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El.-MaR - Elektro+MaR" sheetId="3" state="visible" r:id="rId4"/>
    <sheet name="STR - STROJNÍ" sheetId="4" state="visible" r:id="rId5"/>
    <sheet name="ST - STAVEBNÍ A STATICKÁ" sheetId="5" state="visible" r:id="rId6"/>
    <sheet name="VZD - VZDUCHOTECHNIKA" sheetId="6" state="visible" r:id="rId7"/>
    <sheet name="STR - Strojní_01" sheetId="7" state="visible" r:id="rId8"/>
    <sheet name="STAT - Statika" sheetId="8" state="visible" r:id="rId9"/>
    <sheet name="STR - STROJNÍ_02" sheetId="9" state="visible" r:id="rId10"/>
    <sheet name="STR - STROJNÍ_03" sheetId="10" state="visible" r:id="rId11"/>
    <sheet name="El. - MaR - Elektro + MaR" sheetId="11" state="visible" r:id="rId12"/>
    <sheet name="El. - MaR - Elektro + MaR_01" sheetId="12" state="visible" r:id="rId13"/>
    <sheet name="STR - STROJNÍ_04" sheetId="13" state="visible" r:id="rId14"/>
    <sheet name="El. - MaR - Elektro + MaR_02" sheetId="14" state="visible" r:id="rId15"/>
    <sheet name="STR - STROJNÍ_05" sheetId="15" state="visible" r:id="rId16"/>
    <sheet name="STR - STROJNÍ_06" sheetId="16" state="visible" r:id="rId17"/>
    <sheet name="El. - MaR - Elektro + MaR_03" sheetId="17" state="visible" r:id="rId18"/>
    <sheet name="STR - STROJNÍ_07" sheetId="18" state="visible" r:id="rId19"/>
    <sheet name="El. - MaR - Elektro + MaR_04" sheetId="19" state="visible" r:id="rId20"/>
    <sheet name="STR - STROJNÍ_08" sheetId="20" state="visible" r:id="rId21"/>
    <sheet name="El. - MaR - Elektro + MaR_05" sheetId="21" state="visible" r:id="rId22"/>
    <sheet name="STR - STROJNÍ_09" sheetId="22" state="visible" r:id="rId23"/>
    <sheet name="El. - MaR - Elektro + MaR_06" sheetId="23" state="visible" r:id="rId24"/>
    <sheet name="STR - STROJNÍ_10" sheetId="24" state="visible" r:id="rId25"/>
    <sheet name="STR - STROJNÍ_11" sheetId="25" state="visible" r:id="rId26"/>
    <sheet name="ZT - ZDRAVOTNÍ INSTALACE" sheetId="26" state="visible" r:id="rId27"/>
    <sheet name="ZT - ZDRAVOTNÍ INSTALACE_01" sheetId="27" state="visible" r:id="rId28"/>
    <sheet name="EL - ELEKTRO" sheetId="28" state="visible" r:id="rId29"/>
    <sheet name="STR - Strojní_12" sheetId="29" state="visible" r:id="rId30"/>
    <sheet name="El. MaR - Měření a regulace" sheetId="30" state="visible" r:id="rId31"/>
    <sheet name="ST - Stavební" sheetId="31" state="visible" r:id="rId32"/>
  </sheets>
  <definedNames>
    <definedName function="false" hidden="false" localSheetId="27" name="_xlnm.Print_Area" vbProcedure="false">'EL - ELEKTRO'!$C$4:$J$76,'EL - ELEKTRO'!$C$82:$J$110,'EL - ELEKTRO'!$C$116:$K$207</definedName>
    <definedName function="false" hidden="false" localSheetId="27" name="_xlnm.Print_Titles" vbProcedure="false">'EL - ELEKTRO'!$130:$130</definedName>
    <definedName function="false" hidden="true" localSheetId="27" name="_xlnm._FilterDatabase" vbProcedure="false">'EL - ELEKTRO'!$C$130:$K$207</definedName>
    <definedName function="false" hidden="false" localSheetId="10" name="_xlnm.Print_Area" vbProcedure="false">'El. - MaR - Elektro + MaR'!$C$4:$J$76,'El. - MaR - Elektro + MaR'!$C$82:$J$127,'El. - MaR - Elektro + MaR'!$C$133:$K$252</definedName>
    <definedName function="false" hidden="false" localSheetId="10" name="_xlnm.Print_Titles" vbProcedure="false">'El. - MaR - Elektro + MaR'!$149:$149</definedName>
    <definedName function="false" hidden="true" localSheetId="10" name="_xlnm._FilterDatabase" vbProcedure="false">'El. - MaR - Elektro + MaR'!$C$149:$K$252</definedName>
    <definedName function="false" hidden="false" localSheetId="11" name="_xlnm.Print_Area" vbProcedure="false">'El. - MaR - Elektro + MaR_01'!$C$4:$J$76,'El. - MaR - Elektro + MaR_01'!$C$82:$J$128,'El. - MaR - Elektro + MaR_01'!$C$134:$K$256</definedName>
    <definedName function="false" hidden="false" localSheetId="11" name="_xlnm.Print_Titles" vbProcedure="false">'El. - MaR - Elektro + MaR_01'!$150:$150</definedName>
    <definedName function="false" hidden="true" localSheetId="11" name="_xlnm._FilterDatabase" vbProcedure="false">'El. - MaR - Elektro + MaR_01'!$C$150:$K$256</definedName>
    <definedName function="false" hidden="false" localSheetId="13" name="_xlnm.Print_Area" vbProcedure="false">'El. - MaR - Elektro + MaR_02'!$C$4:$J$76,'El. - MaR - Elektro + MaR_02'!$C$82:$J$127,'El. - MaR - Elektro + MaR_02'!$C$133:$K$252</definedName>
    <definedName function="false" hidden="false" localSheetId="13" name="_xlnm.Print_Titles" vbProcedure="false">'El. - MaR - Elektro + MaR_02'!$149:$149</definedName>
    <definedName function="false" hidden="true" localSheetId="13" name="_xlnm._FilterDatabase" vbProcedure="false">'El. - MaR - Elektro + MaR_02'!$C$149:$K$252</definedName>
    <definedName function="false" hidden="false" localSheetId="16" name="_xlnm.Print_Area" vbProcedure="false">'El. - MaR - Elektro + MaR_03'!$C$4:$J$76,'El. - MaR - Elektro + MaR_03'!$C$82:$J$127,'El. - MaR - Elektro + MaR_03'!$C$133:$K$252</definedName>
    <definedName function="false" hidden="false" localSheetId="16" name="_xlnm.Print_Titles" vbProcedure="false">'El. - MaR - Elektro + MaR_03'!$149:$149</definedName>
    <definedName function="false" hidden="true" localSheetId="16" name="_xlnm._FilterDatabase" vbProcedure="false">'El. - MaR - Elektro + MaR_03'!$C$149:$K$252</definedName>
    <definedName function="false" hidden="false" localSheetId="18" name="_xlnm.Print_Area" vbProcedure="false">'El. - MaR - Elektro + MaR_04'!$C$4:$J$76,'El. - MaR - Elektro + MaR_04'!$C$82:$J$128,'El. - MaR - Elektro + MaR_04'!$C$134:$K$260</definedName>
    <definedName function="false" hidden="false" localSheetId="18" name="_xlnm.Print_Titles" vbProcedure="false">'El. - MaR - Elektro + MaR_04'!$150:$150</definedName>
    <definedName function="false" hidden="true" localSheetId="18" name="_xlnm._FilterDatabase" vbProcedure="false">'El. - MaR - Elektro + MaR_04'!$C$150:$K$260</definedName>
    <definedName function="false" hidden="false" localSheetId="20" name="_xlnm.Print_Area" vbProcedure="false">'El. - MaR - Elektro + MaR_05'!$C$4:$J$76,'El. - MaR - Elektro + MaR_05'!$C$82:$J$127,'El. - MaR - Elektro + MaR_05'!$C$133:$K$252</definedName>
    <definedName function="false" hidden="false" localSheetId="20" name="_xlnm.Print_Titles" vbProcedure="false">'El. - MaR - Elektro + MaR_05'!$149:$149</definedName>
    <definedName function="false" hidden="true" localSheetId="20" name="_xlnm._FilterDatabase" vbProcedure="false">'El. - MaR - Elektro + MaR_05'!$C$149:$K$252</definedName>
    <definedName function="false" hidden="false" localSheetId="22" name="_xlnm.Print_Area" vbProcedure="false">'El. - MaR - Elektro + MaR_06'!$C$4:$J$76,'El. - MaR - Elektro + MaR_06'!$C$82:$J$121,'El. - MaR - Elektro + MaR_06'!$C$127:$K$207</definedName>
    <definedName function="false" hidden="false" localSheetId="22" name="_xlnm.Print_Titles" vbProcedure="false">'El. - MaR - Elektro + MaR_06'!$143:$143</definedName>
    <definedName function="false" hidden="true" localSheetId="22" name="_xlnm._FilterDatabase" vbProcedure="false">'El. - MaR - Elektro + MaR_06'!$C$143:$K$207</definedName>
    <definedName function="false" hidden="false" localSheetId="29" name="_xlnm.Print_Area" vbProcedure="false">'El. MaR - Měření a regulace'!$C$4:$J$76,'El. MaR - Měření a regulace'!$C$82:$J$116,'El. MaR - Měření a regulace'!$C$122:$K$194</definedName>
    <definedName function="false" hidden="false" localSheetId="29" name="_xlnm.Print_Titles" vbProcedure="false">'El. MaR - Měření a regulace'!$136:$136</definedName>
    <definedName function="false" hidden="true" localSheetId="29" name="_xlnm._FilterDatabase" vbProcedure="false">'El. MaR - Měření a regulace'!$C$136:$K$194</definedName>
    <definedName function="false" hidden="false" localSheetId="2" name="_xlnm.Print_Area" vbProcedure="false">'El.-MaR - Elektro+MaR'!$C$4:$J$76,'El.-MaR - Elektro+MaR'!$C$82:$J$136,'El.-MaR - Elektro+MaR'!$C$142:$K$424</definedName>
    <definedName function="false" hidden="false" localSheetId="2" name="_xlnm.Print_Titles" vbProcedure="false">'El.-MaR - Elektro+MaR'!$156:$156</definedName>
    <definedName function="false" hidden="true" localSheetId="2" name="_xlnm._FilterDatabase" vbProcedure="false">'El.-MaR - Elektro+MaR'!$C$156:$K$424</definedName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  <definedName function="false" hidden="false" localSheetId="30" name="_xlnm.Print_Area" vbProcedure="false">'ST - Stavební'!$C$4:$J$76,'ST - Stavební'!$C$82:$J$123,'ST - Stavební'!$C$129:$K$271</definedName>
    <definedName function="false" hidden="false" localSheetId="30" name="_xlnm.Print_Titles" vbProcedure="false">'ST - Stavební'!$143:$143</definedName>
    <definedName function="false" hidden="true" localSheetId="30" name="_xlnm._FilterDatabase" vbProcedure="false">'ST - Stavební'!$C$143:$K$271</definedName>
    <definedName function="false" hidden="false" localSheetId="4" name="_xlnm.Print_Area" vbProcedure="false">'ST - STAVEBNÍ A STATICKÁ'!$C$4:$J$76,'ST - STAVEBNÍ A STATICKÁ'!$C$82:$J$119,'ST - STAVEBNÍ A STATICKÁ'!$C$125:$K$608</definedName>
    <definedName function="false" hidden="false" localSheetId="4" name="_xlnm.Print_Titles" vbProcedure="false">'ST - STAVEBNÍ A STATICKÁ'!$139:$139</definedName>
    <definedName function="false" hidden="true" localSheetId="4" name="_xlnm._FilterDatabase" vbProcedure="false">'ST - STAVEBNÍ A STATICKÁ'!$C$139:$K$608</definedName>
    <definedName function="false" hidden="false" localSheetId="7" name="_xlnm.Print_Area" vbProcedure="false">'STAT - Statika'!$C$4:$J$76,'STAT - Statika'!$C$82:$J$110,'STAT - Statika'!$C$116:$K$204</definedName>
    <definedName function="false" hidden="false" localSheetId="7" name="_xlnm.Print_Titles" vbProcedure="false">'STAT - Statika'!$132:$132</definedName>
    <definedName function="false" hidden="true" localSheetId="7" name="_xlnm._FilterDatabase" vbProcedure="false">'STAT - Statika'!$C$132:$K$204</definedName>
    <definedName function="false" hidden="false" localSheetId="3" name="_xlnm.Print_Area" vbProcedure="false">'STR - STROJNÍ'!$C$4:$J$76,'STR - STROJNÍ'!$C$82:$J$110,'STR - STROJNÍ'!$C$116:$K$235</definedName>
    <definedName function="false" hidden="false" localSheetId="3" name="_xlnm.Print_Titles" vbProcedure="false">'STR - STROJNÍ'!$130:$130</definedName>
    <definedName function="false" hidden="true" localSheetId="3" name="_xlnm._FilterDatabase" vbProcedure="false">'STR - STROJNÍ'!$C$130:$K$235</definedName>
    <definedName function="false" hidden="false" localSheetId="6" name="_xlnm.Print_Area" vbProcedure="false">'STR - Strojní_01'!$C$4:$J$76,'STR - Strojní_01'!$C$82:$J$106,'STR - Strojní_01'!$C$112:$K$156</definedName>
    <definedName function="false" hidden="false" localSheetId="6" name="_xlnm.Print_Titles" vbProcedure="false">'STR - Strojní_01'!$128:$128</definedName>
    <definedName function="false" hidden="true" localSheetId="6" name="_xlnm._FilterDatabase" vbProcedure="false">'STR - Strojní_01'!$C$128:$K$156</definedName>
    <definedName function="false" hidden="false" localSheetId="8" name="_xlnm.Print_Area" vbProcedure="false">'STR - STROJNÍ_02'!$C$4:$J$76,'STR - STROJNÍ_02'!$C$82:$J$107,'STR - STROJNÍ_02'!$C$113:$K$156</definedName>
    <definedName function="false" hidden="false" localSheetId="8" name="_xlnm.Print_Titles" vbProcedure="false">'STR - STROJNÍ_02'!$129:$129</definedName>
    <definedName function="false" hidden="true" localSheetId="8" name="_xlnm._FilterDatabase" vbProcedure="false">'STR - STROJNÍ_02'!$C$129:$K$156</definedName>
    <definedName function="false" hidden="false" localSheetId="9" name="_xlnm.Print_Area" vbProcedure="false">'STR - STROJNÍ_03'!$C$4:$J$76,'STR - STROJNÍ_03'!$C$82:$J$108,'STR - STROJNÍ_03'!$C$114:$K$178</definedName>
    <definedName function="false" hidden="false" localSheetId="9" name="_xlnm.Print_Titles" vbProcedure="false">'STR - STROJNÍ_03'!$130:$130</definedName>
    <definedName function="false" hidden="true" localSheetId="9" name="_xlnm._FilterDatabase" vbProcedure="false">'STR - STROJNÍ_03'!$C$130:$K$178</definedName>
    <definedName function="false" hidden="false" localSheetId="12" name="_xlnm.Print_Area" vbProcedure="false">'STR - STROJNÍ_04'!$C$4:$J$76,'STR - STROJNÍ_04'!$C$82:$J$109,'STR - STROJNÍ_04'!$C$115:$K$184</definedName>
    <definedName function="false" hidden="false" localSheetId="12" name="_xlnm.Print_Titles" vbProcedure="false">'STR - STROJNÍ_04'!$131:$131</definedName>
    <definedName function="false" hidden="true" localSheetId="12" name="_xlnm._FilterDatabase" vbProcedure="false">'STR - STROJNÍ_04'!$C$131:$K$184</definedName>
    <definedName function="false" hidden="false" localSheetId="14" name="_xlnm.Print_Area" vbProcedure="false">'STR - STROJNÍ_05'!$C$4:$J$76,'STR - STROJNÍ_05'!$C$82:$J$108,'STR - STROJNÍ_05'!$C$114:$K$171</definedName>
    <definedName function="false" hidden="false" localSheetId="14" name="_xlnm.Print_Titles" vbProcedure="false">'STR - STROJNÍ_05'!$130:$130</definedName>
    <definedName function="false" hidden="true" localSheetId="14" name="_xlnm._FilterDatabase" vbProcedure="false">'STR - STROJNÍ_05'!$C$130:$K$171</definedName>
    <definedName function="false" hidden="false" localSheetId="15" name="_xlnm.Print_Area" vbProcedure="false">'STR - STROJNÍ_06'!$C$4:$J$76,'STR - STROJNÍ_06'!$C$82:$J$108,'STR - STROJNÍ_06'!$C$114:$K$167</definedName>
    <definedName function="false" hidden="false" localSheetId="15" name="_xlnm.Print_Titles" vbProcedure="false">'STR - STROJNÍ_06'!$130:$130</definedName>
    <definedName function="false" hidden="true" localSheetId="15" name="_xlnm._FilterDatabase" vbProcedure="false">'STR - STROJNÍ_06'!$C$130:$K$167</definedName>
    <definedName function="false" hidden="false" localSheetId="17" name="_xlnm.Print_Area" vbProcedure="false">'STR - STROJNÍ_07'!$C$4:$J$76,'STR - STROJNÍ_07'!$C$82:$J$108,'STR - STROJNÍ_07'!$C$114:$K$165</definedName>
    <definedName function="false" hidden="false" localSheetId="17" name="_xlnm.Print_Titles" vbProcedure="false">'STR - STROJNÍ_07'!$130:$130</definedName>
    <definedName function="false" hidden="true" localSheetId="17" name="_xlnm._FilterDatabase" vbProcedure="false">'STR - STROJNÍ_07'!$C$130:$K$165</definedName>
    <definedName function="false" hidden="false" localSheetId="19" name="_xlnm.Print_Area" vbProcedure="false">'STR - STROJNÍ_08'!$C$4:$J$76,'STR - STROJNÍ_08'!$C$82:$J$108,'STR - STROJNÍ_08'!$C$114:$K$174</definedName>
    <definedName function="false" hidden="false" localSheetId="19" name="_xlnm.Print_Titles" vbProcedure="false">'STR - STROJNÍ_08'!$130:$130</definedName>
    <definedName function="false" hidden="true" localSheetId="19" name="_xlnm._FilterDatabase" vbProcedure="false">'STR - STROJNÍ_08'!$C$130:$K$174</definedName>
    <definedName function="false" hidden="false" localSheetId="21" name="_xlnm.Print_Area" vbProcedure="false">'STR - STROJNÍ_09'!$C$4:$J$76,'STR - STROJNÍ_09'!$C$82:$J$108,'STR - STROJNÍ_09'!$C$114:$K$164</definedName>
    <definedName function="false" hidden="false" localSheetId="21" name="_xlnm.Print_Titles" vbProcedure="false">'STR - STROJNÍ_09'!$130:$130</definedName>
    <definedName function="false" hidden="true" localSheetId="21" name="_xlnm._FilterDatabase" vbProcedure="false">'STR - STROJNÍ_09'!$C$130:$K$164</definedName>
    <definedName function="false" hidden="false" localSheetId="23" name="_xlnm.Print_Area" vbProcedure="false">'STR - STROJNÍ_10'!$C$4:$J$76,'STR - STROJNÍ_10'!$C$82:$J$108,'STR - STROJNÍ_10'!$C$114:$K$167</definedName>
    <definedName function="false" hidden="false" localSheetId="23" name="_xlnm.Print_Titles" vbProcedure="false">'STR - STROJNÍ_10'!$130:$130</definedName>
    <definedName function="false" hidden="true" localSheetId="23" name="_xlnm._FilterDatabase" vbProcedure="false">'STR - STROJNÍ_10'!$C$130:$K$167</definedName>
    <definedName function="false" hidden="false" localSheetId="24" name="_xlnm.Print_Area" vbProcedure="false">'STR - STROJNÍ_11'!$C$4:$J$76,'STR - STROJNÍ_11'!$C$82:$J$103,'STR - STROJNÍ_11'!$C$109:$K$146</definedName>
    <definedName function="false" hidden="false" localSheetId="24" name="_xlnm.Print_Titles" vbProcedure="false">'STR - STROJNÍ_11'!$123:$123</definedName>
    <definedName function="false" hidden="true" localSheetId="24" name="_xlnm._FilterDatabase" vbProcedure="false">'STR - STROJNÍ_11'!$C$123:$K$146</definedName>
    <definedName function="false" hidden="false" localSheetId="28" name="_xlnm.Print_Area" vbProcedure="false">'STR - Strojní_12'!$C$4:$J$76,'STR - Strojní_12'!$C$82:$J$105,'STR - Strojní_12'!$C$111:$K$226</definedName>
    <definedName function="false" hidden="false" localSheetId="28" name="_xlnm.Print_Titles" vbProcedure="false">'STR - Strojní_12'!$125:$125</definedName>
    <definedName function="false" hidden="true" localSheetId="28" name="_xlnm._FilterDatabase" vbProcedure="false">'STR - Strojní_12'!$C$125:$K$226</definedName>
    <definedName function="false" hidden="false" localSheetId="1" name="_xlnm.Print_Area" vbProcedure="false">'VRN - Vedlejší rozpočtové...'!$C$4:$J$76,'VRN - Vedlejší rozpočtové...'!$C$82:$J$98,'VRN - Vedlejší rozpočtové...'!$C$104:$K$124</definedName>
    <definedName function="false" hidden="false" localSheetId="1" name="_xlnm.Print_Titles" vbProcedure="false">'VRN - Vedlejší rozpočtové...'!$116:$116</definedName>
    <definedName function="false" hidden="true" localSheetId="1" name="_xlnm._FilterDatabase" vbProcedure="false">'VRN - Vedlejší rozpočtové...'!$C$116:$K$124</definedName>
    <definedName function="false" hidden="false" localSheetId="5" name="_xlnm.Print_Area" vbProcedure="false">'VZD - VZDUCHOTECHNIKA'!$C$4:$J$76,'VZD - VZDUCHOTECHNIKA'!$C$82:$J$105,'VZD - VZDUCHOTECHNIKA'!$C$111:$K$195</definedName>
    <definedName function="false" hidden="false" localSheetId="5" name="_xlnm.Print_Titles" vbProcedure="false">'VZD - VZDUCHOTECHNIKA'!$125:$125</definedName>
    <definedName function="false" hidden="true" localSheetId="5" name="_xlnm._FilterDatabase" vbProcedure="false">'VZD - VZDUCHOTECHNIKA'!$C$125:$K$195</definedName>
    <definedName function="false" hidden="false" localSheetId="25" name="_xlnm.Print_Area" vbProcedure="false">'ZT - ZDRAVOTNÍ INSTALACE'!$C$4:$J$76,'ZT - ZDRAVOTNÍ INSTALACE'!$C$82:$J$109,'ZT - ZDRAVOTNÍ INSTALACE'!$C$115:$K$214</definedName>
    <definedName function="false" hidden="false" localSheetId="25" name="_xlnm.Print_Titles" vbProcedure="false">'ZT - ZDRAVOTNÍ INSTALACE'!$129:$129</definedName>
    <definedName function="false" hidden="true" localSheetId="25" name="_xlnm._FilterDatabase" vbProcedure="false">'ZT - ZDRAVOTNÍ INSTALACE'!$C$129:$K$214</definedName>
    <definedName function="false" hidden="false" localSheetId="26" name="_xlnm.Print_Area" vbProcedure="false">'ZT - ZDRAVOTNÍ INSTALACE_01'!$C$4:$J$76,'ZT - ZDRAVOTNÍ INSTALACE_01'!$C$82:$J$109,'ZT - ZDRAVOTNÍ INSTALACE_01'!$C$115:$K$226</definedName>
    <definedName function="false" hidden="false" localSheetId="26" name="_xlnm.Print_Titles" vbProcedure="false">'ZT - ZDRAVOTNÍ INSTALACE_01'!$129:$129</definedName>
    <definedName function="false" hidden="true" localSheetId="26" name="_xlnm._FilterDatabase" vbProcedure="false">'ZT - ZDRAVOTNÍ INSTALACE_01'!$C$129:$K$2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79" uniqueCount="4851">
  <si>
    <t xml:space="preserve">Export Komplet</t>
  </si>
  <si>
    <t xml:space="preserve">2.0</t>
  </si>
  <si>
    <t xml:space="preserve">ZAMOK</t>
  </si>
  <si>
    <t xml:space="preserve">False</t>
  </si>
  <si>
    <t xml:space="preserve">{d013adfa-5a96-4021-b411-5986ec1634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P1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ZDROJ TEPLA, TEPLOVODNÍ ROZVODY A REGULACE VYTÁPĚNÍ DŘEVOTERM s.r.o, BŘEZ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41263a42-ed8d-45fb-a3fc-e36d9f638d54}</t>
  </si>
  <si>
    <t xml:space="preserve">2</t>
  </si>
  <si>
    <t xml:space="preserve">SO 01</t>
  </si>
  <si>
    <t xml:space="preserve">Zdroj tepla </t>
  </si>
  <si>
    <t xml:space="preserve">{e4a5e52c-3f56-4e1b-92b3-3dd37839a69e}</t>
  </si>
  <si>
    <t xml:space="preserve">El.-MaR</t>
  </si>
  <si>
    <t xml:space="preserve">Elektro+MaR</t>
  </si>
  <si>
    <t xml:space="preserve">Soupis</t>
  </si>
  <si>
    <t xml:space="preserve">{7e1d04cb-a321-47b5-80f3-c181738ac969}</t>
  </si>
  <si>
    <t xml:space="preserve">STR</t>
  </si>
  <si>
    <t xml:space="preserve">STROJNÍ</t>
  </si>
  <si>
    <t xml:space="preserve">{8eed14f5-629b-4414-9e4e-510a2c0cd1b1}</t>
  </si>
  <si>
    <t xml:space="preserve">ST</t>
  </si>
  <si>
    <t xml:space="preserve">STAVEBNÍ A STATICKÁ</t>
  </si>
  <si>
    <t xml:space="preserve">{23cbaadb-ff14-4ec1-8e09-0bdd5ceb4452}</t>
  </si>
  <si>
    <t xml:space="preserve">VZD</t>
  </si>
  <si>
    <t xml:space="preserve">VZDUCHOTECHNIKA</t>
  </si>
  <si>
    <t xml:space="preserve">{2b4c0daa-6d87-489a-a298-dd9145934638}</t>
  </si>
  <si>
    <t xml:space="preserve">KO</t>
  </si>
  <si>
    <t xml:space="preserve">KOMÍN</t>
  </si>
  <si>
    <t xml:space="preserve">{14c3b343-76c6-45a1-996e-0840575c28b4}</t>
  </si>
  <si>
    <t xml:space="preserve">Strojní</t>
  </si>
  <si>
    <t xml:space="preserve">3</t>
  </si>
  <si>
    <t xml:space="preserve">{7523c7df-41e4-4302-be17-2eb7b9c897c2}</t>
  </si>
  <si>
    <t xml:space="preserve">STAT</t>
  </si>
  <si>
    <t xml:space="preserve">Statika</t>
  </si>
  <si>
    <t xml:space="preserve">{6078920b-9fdb-4f7c-aa6b-4dc5db8975bb}</t>
  </si>
  <si>
    <t xml:space="preserve">SO 02</t>
  </si>
  <si>
    <t xml:space="preserve">Odběrná zařízení v objektech</t>
  </si>
  <si>
    <t xml:space="preserve">{73934f98-616c-4e38-b6d1-c2690c97cdec}</t>
  </si>
  <si>
    <t xml:space="preserve">SO 02.1</t>
  </si>
  <si>
    <t xml:space="preserve">Objekty - sklad</t>
  </si>
  <si>
    <t xml:space="preserve">{71b87396-1475-4d95-b23e-f057da5acf98}</t>
  </si>
  <si>
    <t xml:space="preserve">{a090e0b5-36f5-4e26-8360-8e4c92ea5c37}</t>
  </si>
  <si>
    <t xml:space="preserve">SO 02.2</t>
  </si>
  <si>
    <t xml:space="preserve">Objekty - truhlárna</t>
  </si>
  <si>
    <t xml:space="preserve">{f4b2c11d-0cee-44d7-9a7c-45ff2d8a5e08}</t>
  </si>
  <si>
    <t xml:space="preserve">{7080631f-148e-4bfa-93f2-b626448bfc53}</t>
  </si>
  <si>
    <t xml:space="preserve">El. - MaR</t>
  </si>
  <si>
    <t xml:space="preserve">Elektro + MaR</t>
  </si>
  <si>
    <t xml:space="preserve">{74743345-8edc-4062-8c69-4e17d1a012d2}</t>
  </si>
  <si>
    <t xml:space="preserve">SO 02.3</t>
  </si>
  <si>
    <t xml:space="preserve">Objekty - vrátnice</t>
  </si>
  <si>
    <t xml:space="preserve">{044ae094-6db7-45f0-b5a5-a1e13391d342}</t>
  </si>
  <si>
    <t xml:space="preserve">{0089e0c2-392f-4141-b5c0-bd54c47a958d}</t>
  </si>
  <si>
    <t xml:space="preserve">{ca2303e6-1277-467f-b4d5-b1aae265b271}</t>
  </si>
  <si>
    <t xml:space="preserve">SO 02.4</t>
  </si>
  <si>
    <t xml:space="preserve">Objekty - bytovka</t>
  </si>
  <si>
    <t xml:space="preserve">{d8791301-bc12-41ff-82a6-21c333cc18ef}</t>
  </si>
  <si>
    <t xml:space="preserve">{a65dcf93-6ac8-4f0d-8774-ffc2fb18d840}</t>
  </si>
  <si>
    <t xml:space="preserve">{bbdd4204-f36f-49d4-a70a-9948e4675181}</t>
  </si>
  <si>
    <t xml:space="preserve">SO 02.5</t>
  </si>
  <si>
    <t xml:space="preserve">Objekty - buňka</t>
  </si>
  <si>
    <t xml:space="preserve">{234a131e-4bf1-43f5-a672-24b0b6697f3f}</t>
  </si>
  <si>
    <t xml:space="preserve">{3b88e45b-6d02-4ee1-b46f-cbed2b9845a7}</t>
  </si>
  <si>
    <t xml:space="preserve">SO 02.6</t>
  </si>
  <si>
    <t xml:space="preserve">Objekty - dílna</t>
  </si>
  <si>
    <t xml:space="preserve">{b1ec5341-c5e2-4df1-9fa6-660c1c151cbf}</t>
  </si>
  <si>
    <t xml:space="preserve">{f825cef3-c7d2-4151-b35f-5a2e6e75fbcc}</t>
  </si>
  <si>
    <t xml:space="preserve">{3d4138ab-43e6-48e0-a758-24b2f8782ee7}</t>
  </si>
  <si>
    <t xml:space="preserve">SO 02.7</t>
  </si>
  <si>
    <t xml:space="preserve">Objekty - kanceláře</t>
  </si>
  <si>
    <t xml:space="preserve">{53af6460-e511-407b-a599-d738e02981ae}</t>
  </si>
  <si>
    <t xml:space="preserve">{a3b0cc39-16cf-4f49-890d-fe2dc37f2708}</t>
  </si>
  <si>
    <t xml:space="preserve">{ff9442da-5940-420d-95c5-3b2e2117d133}</t>
  </si>
  <si>
    <t xml:space="preserve">SO 02.8</t>
  </si>
  <si>
    <t xml:space="preserve">Objekty - garáže</t>
  </si>
  <si>
    <t xml:space="preserve">{d9f16b11-f59b-4a76-b051-2a40891e32ab}</t>
  </si>
  <si>
    <t xml:space="preserve">{85f74699-0394-4f76-82b9-370f1a104a61}</t>
  </si>
  <si>
    <t xml:space="preserve">{4566687d-8695-411d-a5f6-006c9f0466cc}</t>
  </si>
  <si>
    <t xml:space="preserve">SO 02.9</t>
  </si>
  <si>
    <t xml:space="preserve">Objekty - sušárny</t>
  </si>
  <si>
    <t xml:space="preserve">{47add089-ac6f-4eb9-a6fb-68fa8917ff56}</t>
  </si>
  <si>
    <t xml:space="preserve">{de8a7dc1-faf4-4a46-b30c-b2ffb289d077}</t>
  </si>
  <si>
    <t xml:space="preserve">{ec742b39-536c-42cd-b741-eddf6ce8f946}</t>
  </si>
  <si>
    <t xml:space="preserve">SO 03</t>
  </si>
  <si>
    <t xml:space="preserve">Demolice parovodu</t>
  </si>
  <si>
    <t xml:space="preserve">{4fc0991f-0db9-4749-a355-eb98f9701019}</t>
  </si>
  <si>
    <t xml:space="preserve">{ef5aeef5-ff3a-41cb-a11d-2a31181a897f}</t>
  </si>
  <si>
    <t xml:space="preserve">SO 04</t>
  </si>
  <si>
    <t xml:space="preserve">Přípojka vody</t>
  </si>
  <si>
    <t xml:space="preserve">{0fbc3de3-3ebc-493f-88c1-44b6d470c639}</t>
  </si>
  <si>
    <t xml:space="preserve">ZT</t>
  </si>
  <si>
    <t xml:space="preserve">ZDRAVOTNÍ INSTALACE</t>
  </si>
  <si>
    <t xml:space="preserve">{48ac8a85-b969-467c-b2ea-aeba89ceb5fa}</t>
  </si>
  <si>
    <t xml:space="preserve">SO 05</t>
  </si>
  <si>
    <t xml:space="preserve">Kanalizace</t>
  </si>
  <si>
    <t xml:space="preserve">{a55202fb-5a8c-4667-b290-d742a3a001da}</t>
  </si>
  <si>
    <t xml:space="preserve">{7d15508c-c58c-424f-8fdb-9618ef013827}</t>
  </si>
  <si>
    <t xml:space="preserve">SO 06</t>
  </si>
  <si>
    <t xml:space="preserve">Přípojka elektro</t>
  </si>
  <si>
    <t xml:space="preserve">{99e3c310-8400-4386-b5dd-d2aaf5b903cb}</t>
  </si>
  <si>
    <t xml:space="preserve">EL</t>
  </si>
  <si>
    <t xml:space="preserve">ELEKTRO</t>
  </si>
  <si>
    <t xml:space="preserve">{716f45cc-1d66-4988-bd66-b24a1a3c7620}</t>
  </si>
  <si>
    <t xml:space="preserve">SO 07</t>
  </si>
  <si>
    <t xml:space="preserve">Teplovodní rozvody</t>
  </si>
  <si>
    <t xml:space="preserve">{33272a81-a968-4be1-8f5f-539537e57439}</t>
  </si>
  <si>
    <t xml:space="preserve">{0e556d6b-433c-487a-93c7-1b99d4010a59}</t>
  </si>
  <si>
    <t xml:space="preserve">El. MaR</t>
  </si>
  <si>
    <t xml:space="preserve">Měření a regulace</t>
  </si>
  <si>
    <t xml:space="preserve">{bcec9998-d176-4c43-9f01-afa8dbd7f69e}</t>
  </si>
  <si>
    <t xml:space="preserve">Stavební</t>
  </si>
  <si>
    <t xml:space="preserve">{bb628cfc-8d40-43f3-a806-6b828126b4e3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K</t>
  </si>
  <si>
    <t xml:space="preserve">001VRN_1</t>
  </si>
  <si>
    <t xml:space="preserve">Geologický průzkum</t>
  </si>
  <si>
    <t xml:space="preserve">kus</t>
  </si>
  <si>
    <t xml:space="preserve">262144</t>
  </si>
  <si>
    <t xml:space="preserve">-326418168</t>
  </si>
  <si>
    <t xml:space="preserve">001VRN_2</t>
  </si>
  <si>
    <t xml:space="preserve">Zaměření a vytyčení podzemních sítí</t>
  </si>
  <si>
    <t xml:space="preserve">-1423904007</t>
  </si>
  <si>
    <t xml:space="preserve">001VRN_3</t>
  </si>
  <si>
    <t xml:space="preserve">Opatření BOZP, dopravní značení, zajištění staveniště</t>
  </si>
  <si>
    <t xml:space="preserve">1611151857</t>
  </si>
  <si>
    <t xml:space="preserve">4</t>
  </si>
  <si>
    <t xml:space="preserve">001VRN_5</t>
  </si>
  <si>
    <t xml:space="preserve">Zařízení staveniště (mobil. buňky, oplocení, jeřábym plochy...)</t>
  </si>
  <si>
    <t xml:space="preserve">1188585813</t>
  </si>
  <si>
    <t xml:space="preserve">001VRN_6</t>
  </si>
  <si>
    <t xml:space="preserve">Garanční měření hluku</t>
  </si>
  <si>
    <t xml:space="preserve">218134966</t>
  </si>
  <si>
    <t xml:space="preserve">6</t>
  </si>
  <si>
    <t xml:space="preserve">001VRN_7</t>
  </si>
  <si>
    <t xml:space="preserve">Garanční měření emisí</t>
  </si>
  <si>
    <t xml:space="preserve">-2000323279</t>
  </si>
  <si>
    <t xml:space="preserve">SO 01 - Zdroj tepla </t>
  </si>
  <si>
    <t xml:space="preserve">Soupis:</t>
  </si>
  <si>
    <t xml:space="preserve">El.-MaR - Elektro+MaR</t>
  </si>
  <si>
    <t xml:space="preserve">Březová</t>
  </si>
  <si>
    <t xml:space="preserve">Ing. Michal Pátek</t>
  </si>
  <si>
    <t xml:space="preserve">VK CAD s.r.o.</t>
  </si>
  <si>
    <t xml:space="preserve">D1 - Dodávky RD1 vč. řídícího systému</t>
  </si>
  <si>
    <t xml:space="preserve">    D3 - Přístroje</t>
  </si>
  <si>
    <t xml:space="preserve">      D4 - Kompaktní jistič 3P, 400A</t>
  </si>
  <si>
    <t xml:space="preserve">    D5 - POLE ROZVADĚČE IP54</t>
  </si>
  <si>
    <t xml:space="preserve">      D6 - Skříňová rozvodnice, 800x2000X400 mm, RAL7035, IP54</t>
  </si>
  <si>
    <t xml:space="preserve">    D7 - MONTÁŽ ROZVADĚČE</t>
  </si>
  <si>
    <t xml:space="preserve">D11 - Dodávky RD3 vč. řídícího systému</t>
  </si>
  <si>
    <t xml:space="preserve">    D12 - ORIENTAČNÍ KALKULACE CENY APLIKACE</t>
  </si>
  <si>
    <t xml:space="preserve">    D13 - MODULÁRNÍ ŘÍDICÍ SYSTÉM</t>
  </si>
  <si>
    <t xml:space="preserve">D15 - Dodávky polní instrumentace</t>
  </si>
  <si>
    <t xml:space="preserve">    D16 - SNÍMAČE TEPLOTY ODPOROVÉ</t>
  </si>
  <si>
    <t xml:space="preserve">    D17 - SNÍMAČ TLAKU, ANALOGOVÝ SIGNÁL</t>
  </si>
  <si>
    <t xml:space="preserve">    D18 - Zaplavení</t>
  </si>
  <si>
    <t xml:space="preserve">    D19 - CENTRAL STOP</t>
  </si>
  <si>
    <t xml:space="preserve">    D20 - Detekce CO</t>
  </si>
  <si>
    <t xml:space="preserve">    D21 - OSTATNÍ</t>
  </si>
  <si>
    <t xml:space="preserve">D23 - Dodávky uzemnění a hromosvod</t>
  </si>
  <si>
    <t xml:space="preserve">    D24 - Uzemnění kotelna</t>
  </si>
  <si>
    <t xml:space="preserve">    D25 - Doplnění rozváděčů nn o ochranné pomůcky</t>
  </si>
  <si>
    <t xml:space="preserve">D27 - Dodávky elektro zařízení</t>
  </si>
  <si>
    <t xml:space="preserve">    D28 - Osvětlení</t>
  </si>
  <si>
    <t xml:space="preserve">    D29 - Zásuvková skříň</t>
  </si>
  <si>
    <t xml:space="preserve">D31 - Elektromontáže</t>
  </si>
  <si>
    <t xml:space="preserve">    D32 - OCELOVÁ KONSTRUKCE VŠEOBECNĚVČETNĚ NÁTĚRŮ</t>
  </si>
  <si>
    <t xml:space="preserve">    D33 - PRŮRAZY</t>
  </si>
  <si>
    <t xml:space="preserve">    D36 - A SPOJOVACÍHO MAT.</t>
  </si>
  <si>
    <t xml:space="preserve">    D37 - PVC lišty, trubky</t>
  </si>
  <si>
    <t xml:space="preserve">    D38 - KABEL SILOVÝ,IZOLACE PVC</t>
  </si>
  <si>
    <t xml:space="preserve">    D39 - KABEL STÍNĚNÝ</t>
  </si>
  <si>
    <t xml:space="preserve">D41 - HZS</t>
  </si>
  <si>
    <t xml:space="preserve">    D42 - Úprava stávajícího rozváděče elektro</t>
  </si>
  <si>
    <t xml:space="preserve">    D43 - HODINOVE ZUCTOVACI SAZBY</t>
  </si>
  <si>
    <t xml:space="preserve">    D44 - SPOLUPRACE S DODAVATELEM PRI</t>
  </si>
  <si>
    <t xml:space="preserve">    D45 - KOORDINACE POSTUPU PRACI</t>
  </si>
  <si>
    <t xml:space="preserve">    D47 - DLE CSN 331500</t>
  </si>
  <si>
    <t xml:space="preserve">D9 - Dodávky RD2 vč. řídícího systému</t>
  </si>
  <si>
    <t xml:space="preserve">    D2 - Přístroje - uvedeny orientačně. Přesná specifikace rozváděče na základě výrobní dokumentace</t>
  </si>
  <si>
    <t xml:space="preserve">D1</t>
  </si>
  <si>
    <t xml:space="preserve">Dodávky RD1 vč. řídícího systému</t>
  </si>
  <si>
    <t xml:space="preserve">D3</t>
  </si>
  <si>
    <t xml:space="preserve">Přístroje</t>
  </si>
  <si>
    <t xml:space="preserve">D4</t>
  </si>
  <si>
    <t xml:space="preserve">Kompaktní jistič 3P, 400A</t>
  </si>
  <si>
    <t xml:space="preserve">M</t>
  </si>
  <si>
    <t xml:space="preserve">M1</t>
  </si>
  <si>
    <t xml:space="preserve">Spínací blok </t>
  </si>
  <si>
    <t xml:space="preserve">ks</t>
  </si>
  <si>
    <t xml:space="preserve">8</t>
  </si>
  <si>
    <t xml:space="preserve">-325168793</t>
  </si>
  <si>
    <t xml:space="preserve">M2</t>
  </si>
  <si>
    <t xml:space="preserve">Nadproudová spoušť </t>
  </si>
  <si>
    <t xml:space="preserve">1955152604</t>
  </si>
  <si>
    <t xml:space="preserve">M3</t>
  </si>
  <si>
    <t xml:space="preserve">Připojovací sada </t>
  </si>
  <si>
    <t xml:space="preserve">317009974</t>
  </si>
  <si>
    <t xml:space="preserve">M4</t>
  </si>
  <si>
    <t xml:space="preserve">Páka ručního pohonu </t>
  </si>
  <si>
    <t xml:space="preserve">1064542263</t>
  </si>
  <si>
    <t xml:space="preserve">M5</t>
  </si>
  <si>
    <t xml:space="preserve">Blok ručního pohonu </t>
  </si>
  <si>
    <t xml:space="preserve">-243414968</t>
  </si>
  <si>
    <t xml:space="preserve">M6</t>
  </si>
  <si>
    <t xml:space="preserve">Ložisko ručního pohonu </t>
  </si>
  <si>
    <t xml:space="preserve">1051082055</t>
  </si>
  <si>
    <t xml:space="preserve">7</t>
  </si>
  <si>
    <t xml:space="preserve">M7</t>
  </si>
  <si>
    <t xml:space="preserve">Prodlužovací hřídel </t>
  </si>
  <si>
    <t xml:space="preserve">1790341660</t>
  </si>
  <si>
    <t xml:space="preserve">M8</t>
  </si>
  <si>
    <t xml:space="preserve">kryt svorek </t>
  </si>
  <si>
    <t xml:space="preserve">1776294368</t>
  </si>
  <si>
    <t xml:space="preserve">9</t>
  </si>
  <si>
    <t xml:space="preserve">K1</t>
  </si>
  <si>
    <t xml:space="preserve">Měřící transformátor proudu 300/5A, 10VA, tř. 0,5S</t>
  </si>
  <si>
    <t xml:space="preserve">1983703013</t>
  </si>
  <si>
    <t xml:space="preserve">10</t>
  </si>
  <si>
    <t xml:space="preserve">K10</t>
  </si>
  <si>
    <t xml:space="preserve">Svorka řadová 4 mm (šroubová,šedá)</t>
  </si>
  <si>
    <t xml:space="preserve">1185025534</t>
  </si>
  <si>
    <t xml:space="preserve">11</t>
  </si>
  <si>
    <t xml:space="preserve">K11</t>
  </si>
  <si>
    <t xml:space="preserve">Svorka řadová 4 mm (šroubová, modrá)</t>
  </si>
  <si>
    <t xml:space="preserve">1673918006</t>
  </si>
  <si>
    <t xml:space="preserve">12</t>
  </si>
  <si>
    <t xml:space="preserve">K12</t>
  </si>
  <si>
    <t xml:space="preserve">Svorka řadová 4 mm(šroubová, zelenožlutá)</t>
  </si>
  <si>
    <t xml:space="preserve">-2124154643</t>
  </si>
  <si>
    <t xml:space="preserve">13</t>
  </si>
  <si>
    <t xml:space="preserve">K13</t>
  </si>
  <si>
    <t xml:space="preserve">Svorka řadová 10 mm (šroubová,šedá)</t>
  </si>
  <si>
    <t xml:space="preserve">-1958066627</t>
  </si>
  <si>
    <t xml:space="preserve">14</t>
  </si>
  <si>
    <t xml:space="preserve">K14</t>
  </si>
  <si>
    <t xml:space="preserve">Svorka řadová 10 mm (šroubová, modrá)</t>
  </si>
  <si>
    <t xml:space="preserve">1778984690</t>
  </si>
  <si>
    <t xml:space="preserve">K15</t>
  </si>
  <si>
    <t xml:space="preserve">Svorka řadová 10 mm (šroubová, zelenožlutá)</t>
  </si>
  <si>
    <t xml:space="preserve">-1943365240</t>
  </si>
  <si>
    <t xml:space="preserve">16</t>
  </si>
  <si>
    <t xml:space="preserve">K16</t>
  </si>
  <si>
    <t xml:space="preserve">Droný montážní materiál</t>
  </si>
  <si>
    <t xml:space="preserve">kpl</t>
  </si>
  <si>
    <t xml:space="preserve">-906772380</t>
  </si>
  <si>
    <t xml:space="preserve">17</t>
  </si>
  <si>
    <t xml:space="preserve">K2</t>
  </si>
  <si>
    <t xml:space="preserve">Elektroměr digitální x/5A, 1T M-Bus, cejchovaný</t>
  </si>
  <si>
    <t xml:space="preserve">5403576</t>
  </si>
  <si>
    <t xml:space="preserve">18</t>
  </si>
  <si>
    <t xml:space="preserve">K3</t>
  </si>
  <si>
    <t xml:space="preserve">Jistič 16B/1, 10kA</t>
  </si>
  <si>
    <t xml:space="preserve">1110403995</t>
  </si>
  <si>
    <t xml:space="preserve">19</t>
  </si>
  <si>
    <t xml:space="preserve">K4</t>
  </si>
  <si>
    <t xml:space="preserve">Jistič 10B/1, 10kA</t>
  </si>
  <si>
    <t xml:space="preserve">1333037614</t>
  </si>
  <si>
    <t xml:space="preserve">20</t>
  </si>
  <si>
    <t xml:space="preserve">K5</t>
  </si>
  <si>
    <t xml:space="preserve">Jistič 2C/1, 10kA</t>
  </si>
  <si>
    <t xml:space="preserve">804056125</t>
  </si>
  <si>
    <t xml:space="preserve">K6</t>
  </si>
  <si>
    <t xml:space="preserve">Pojistkový odpínač 3N, do 32A</t>
  </si>
  <si>
    <t xml:space="preserve">-1132701026</t>
  </si>
  <si>
    <t xml:space="preserve">22</t>
  </si>
  <si>
    <t xml:space="preserve">K7</t>
  </si>
  <si>
    <t xml:space="preserve">Pojistka C10x38, 1A gG</t>
  </si>
  <si>
    <t xml:space="preserve">-852813831</t>
  </si>
  <si>
    <t xml:space="preserve">23</t>
  </si>
  <si>
    <t xml:space="preserve">M9</t>
  </si>
  <si>
    <t xml:space="preserve">Proudový chránič 25/2/003 10kA</t>
  </si>
  <si>
    <t xml:space="preserve">-1891928427</t>
  </si>
  <si>
    <t xml:space="preserve">24</t>
  </si>
  <si>
    <t xml:space="preserve">M10</t>
  </si>
  <si>
    <t xml:space="preserve">Jistič 25B/3, 10kA</t>
  </si>
  <si>
    <t xml:space="preserve">-1808337607</t>
  </si>
  <si>
    <t xml:space="preserve">25</t>
  </si>
  <si>
    <t xml:space="preserve">K8</t>
  </si>
  <si>
    <t xml:space="preserve">Signálka (bílá) LED  230V AC</t>
  </si>
  <si>
    <t xml:space="preserve">1184332986</t>
  </si>
  <si>
    <t xml:space="preserve">26</t>
  </si>
  <si>
    <t xml:space="preserve">K9</t>
  </si>
  <si>
    <t xml:space="preserve">Zásuvka na lištu DIN, 230V AC, 16A</t>
  </si>
  <si>
    <t xml:space="preserve">1283222166</t>
  </si>
  <si>
    <t xml:space="preserve">D5</t>
  </si>
  <si>
    <t xml:space="preserve">POLE ROZVADĚČE IP54</t>
  </si>
  <si>
    <t xml:space="preserve">D6</t>
  </si>
  <si>
    <t xml:space="preserve">Skříňová rozvodnice, 800x2000X400 mm, RAL7035, IP54</t>
  </si>
  <si>
    <t xml:space="preserve">27</t>
  </si>
  <si>
    <t xml:space="preserve">M11</t>
  </si>
  <si>
    <t xml:space="preserve">skříň</t>
  </si>
  <si>
    <t xml:space="preserve">-589649048</t>
  </si>
  <si>
    <t xml:space="preserve">28</t>
  </si>
  <si>
    <t xml:space="preserve">M12</t>
  </si>
  <si>
    <t xml:space="preserve">bočnice</t>
  </si>
  <si>
    <t xml:space="preserve">362476503</t>
  </si>
  <si>
    <t xml:space="preserve">29</t>
  </si>
  <si>
    <t xml:space="preserve">M13</t>
  </si>
  <si>
    <t xml:space="preserve">podstavec zadní/přední díl</t>
  </si>
  <si>
    <t xml:space="preserve">-1280937241</t>
  </si>
  <si>
    <t xml:space="preserve">30</t>
  </si>
  <si>
    <t xml:space="preserve">M14</t>
  </si>
  <si>
    <t xml:space="preserve">podstavec boční díl</t>
  </si>
  <si>
    <t xml:space="preserve">-2058234176</t>
  </si>
  <si>
    <t xml:space="preserve">31</t>
  </si>
  <si>
    <t xml:space="preserve">M15</t>
  </si>
  <si>
    <t xml:space="preserve">podstavec rohy</t>
  </si>
  <si>
    <t xml:space="preserve">1041663026</t>
  </si>
  <si>
    <t xml:space="preserve">32</t>
  </si>
  <si>
    <t xml:space="preserve">M16</t>
  </si>
  <si>
    <t xml:space="preserve">přístrojový panel</t>
  </si>
  <si>
    <t xml:space="preserve">1386377367</t>
  </si>
  <si>
    <t xml:space="preserve">33</t>
  </si>
  <si>
    <t xml:space="preserve">M17</t>
  </si>
  <si>
    <t xml:space="preserve">přístrojový štít (nosník, můstek, plastový kryt)</t>
  </si>
  <si>
    <t xml:space="preserve">-1874197341</t>
  </si>
  <si>
    <t xml:space="preserve">34</t>
  </si>
  <si>
    <t xml:space="preserve">M18</t>
  </si>
  <si>
    <t xml:space="preserve">víko dna - posuvné plechy</t>
  </si>
  <si>
    <t xml:space="preserve">-417693262</t>
  </si>
  <si>
    <t xml:space="preserve">35</t>
  </si>
  <si>
    <t xml:space="preserve">-657536626</t>
  </si>
  <si>
    <t xml:space="preserve">36</t>
  </si>
  <si>
    <t xml:space="preserve">-785698418</t>
  </si>
  <si>
    <t xml:space="preserve">37</t>
  </si>
  <si>
    <t xml:space="preserve">985631395</t>
  </si>
  <si>
    <t xml:space="preserve">38</t>
  </si>
  <si>
    <t xml:space="preserve">-1982060262</t>
  </si>
  <si>
    <t xml:space="preserve">39</t>
  </si>
  <si>
    <t xml:space="preserve">497218327</t>
  </si>
  <si>
    <t xml:space="preserve">40</t>
  </si>
  <si>
    <t xml:space="preserve">1792945012</t>
  </si>
  <si>
    <t xml:space="preserve">41</t>
  </si>
  <si>
    <t xml:space="preserve">M19</t>
  </si>
  <si>
    <t xml:space="preserve">1200253279</t>
  </si>
  <si>
    <t xml:space="preserve">42</t>
  </si>
  <si>
    <t xml:space="preserve">787869745</t>
  </si>
  <si>
    <t xml:space="preserve">43</t>
  </si>
  <si>
    <t xml:space="preserve">K75</t>
  </si>
  <si>
    <t xml:space="preserve">-677135299</t>
  </si>
  <si>
    <t xml:space="preserve">44</t>
  </si>
  <si>
    <t xml:space="preserve">K76</t>
  </si>
  <si>
    <t xml:space="preserve">2066084782</t>
  </si>
  <si>
    <t xml:space="preserve">45</t>
  </si>
  <si>
    <t xml:space="preserve">K77</t>
  </si>
  <si>
    <t xml:space="preserve">-318042730</t>
  </si>
  <si>
    <t xml:space="preserve">46</t>
  </si>
  <si>
    <t xml:space="preserve">K78</t>
  </si>
  <si>
    <t xml:space="preserve">-971102958</t>
  </si>
  <si>
    <t xml:space="preserve">47</t>
  </si>
  <si>
    <t xml:space="preserve">K79</t>
  </si>
  <si>
    <t xml:space="preserve">-270757597</t>
  </si>
  <si>
    <t xml:space="preserve">48</t>
  </si>
  <si>
    <t xml:space="preserve">K80</t>
  </si>
  <si>
    <t xml:space="preserve">501859697</t>
  </si>
  <si>
    <t xml:space="preserve">49</t>
  </si>
  <si>
    <t xml:space="preserve">K81</t>
  </si>
  <si>
    <t xml:space="preserve">-324138026</t>
  </si>
  <si>
    <t xml:space="preserve">50</t>
  </si>
  <si>
    <t xml:space="preserve">K82</t>
  </si>
  <si>
    <t xml:space="preserve">-2127707029</t>
  </si>
  <si>
    <t xml:space="preserve">D7</t>
  </si>
  <si>
    <t xml:space="preserve">MONTÁŽ ROZVADĚČE</t>
  </si>
  <si>
    <t xml:space="preserve">51</t>
  </si>
  <si>
    <t xml:space="preserve">K17</t>
  </si>
  <si>
    <t xml:space="preserve">Montáž rozvaděče +RD1 na dílně</t>
  </si>
  <si>
    <t xml:space="preserve">sada</t>
  </si>
  <si>
    <t xml:space="preserve">-10415070</t>
  </si>
  <si>
    <t xml:space="preserve">52</t>
  </si>
  <si>
    <t xml:space="preserve">K18</t>
  </si>
  <si>
    <t xml:space="preserve">Usazení rozvaděče +RD1 na místě</t>
  </si>
  <si>
    <t xml:space="preserve">1396690470</t>
  </si>
  <si>
    <t xml:space="preserve">53</t>
  </si>
  <si>
    <t xml:space="preserve">K19</t>
  </si>
  <si>
    <t xml:space="preserve">Drobný materiál</t>
  </si>
  <si>
    <t xml:space="preserve">-1300027324</t>
  </si>
  <si>
    <t xml:space="preserve">54</t>
  </si>
  <si>
    <t xml:space="preserve">K56</t>
  </si>
  <si>
    <t xml:space="preserve">Montáž rozvaděče +RD2 na dílně</t>
  </si>
  <si>
    <t xml:space="preserve">1287932664</t>
  </si>
  <si>
    <t xml:space="preserve">55</t>
  </si>
  <si>
    <t xml:space="preserve">K57</t>
  </si>
  <si>
    <t xml:space="preserve">Usazení rozvaděče +RD2 na místě</t>
  </si>
  <si>
    <t xml:space="preserve">-1362101062</t>
  </si>
  <si>
    <t xml:space="preserve">56</t>
  </si>
  <si>
    <t xml:space="preserve">K58</t>
  </si>
  <si>
    <t xml:space="preserve">2042586416</t>
  </si>
  <si>
    <t xml:space="preserve">57</t>
  </si>
  <si>
    <t xml:space="preserve">1943928831</t>
  </si>
  <si>
    <t xml:space="preserve">58</t>
  </si>
  <si>
    <t xml:space="preserve">K83</t>
  </si>
  <si>
    <t xml:space="preserve">Montáž rozvaděče +RD3 na dílně</t>
  </si>
  <si>
    <t xml:space="preserve">-1888951412</t>
  </si>
  <si>
    <t xml:space="preserve">59</t>
  </si>
  <si>
    <t xml:space="preserve">K84</t>
  </si>
  <si>
    <t xml:space="preserve">Usazení rozvaděče +RD3 na místě</t>
  </si>
  <si>
    <t xml:space="preserve">365834249</t>
  </si>
  <si>
    <t xml:space="preserve">D11</t>
  </si>
  <si>
    <t xml:space="preserve">Dodávky RD3 vč. řídícího systému</t>
  </si>
  <si>
    <t xml:space="preserve">D12</t>
  </si>
  <si>
    <t xml:space="preserve">ORIENTAČNÍ KALKULACE CENY APLIKACE</t>
  </si>
  <si>
    <t xml:space="preserve">60</t>
  </si>
  <si>
    <t xml:space="preserve">K85</t>
  </si>
  <si>
    <t xml:space="preserve">Cena za datový bod</t>
  </si>
  <si>
    <t xml:space="preserve">-1003571586</t>
  </si>
  <si>
    <t xml:space="preserve">D13</t>
  </si>
  <si>
    <t xml:space="preserve">MODULÁRNÍ ŘÍDICÍ SYSTÉM</t>
  </si>
  <si>
    <t xml:space="preserve">61</t>
  </si>
  <si>
    <t xml:space="preserve">K86</t>
  </si>
  <si>
    <t xml:space="preserve">DDC regulátor, bez disp., Ethernet, I/O bus, 2xRS485,2xRS232.napájení 24AC/DC</t>
  </si>
  <si>
    <t xml:space="preserve">1641428654</t>
  </si>
  <si>
    <t xml:space="preserve">62</t>
  </si>
  <si>
    <t xml:space="preserve">K87</t>
  </si>
  <si>
    <t xml:space="preserve">Maxi kombinovaný modul, 16 AI, 8 AO, 32 DI, 32 DO, Modbus / RS485</t>
  </si>
  <si>
    <t xml:space="preserve">1073794947</t>
  </si>
  <si>
    <t xml:space="preserve">63</t>
  </si>
  <si>
    <t xml:space="preserve">K88</t>
  </si>
  <si>
    <t xml:space="preserve">Modul univerzálních analogovoých vstupů, 8AI, odpor, proud, napětí</t>
  </si>
  <si>
    <t xml:space="preserve">2019876789</t>
  </si>
  <si>
    <t xml:space="preserve">64</t>
  </si>
  <si>
    <t xml:space="preserve">K89</t>
  </si>
  <si>
    <t xml:space="preserve">Grafický operátorský terminál 7", dotyk. displej, Ethernet, karta SD, webserver, GSM modul</t>
  </si>
  <si>
    <t xml:space="preserve">186091056</t>
  </si>
  <si>
    <t xml:space="preserve">D15</t>
  </si>
  <si>
    <t xml:space="preserve">Dodávky polní instrumentace</t>
  </si>
  <si>
    <t xml:space="preserve">D16</t>
  </si>
  <si>
    <t xml:space="preserve">SNÍMAČE TEPLOTY ODPOROVÉ</t>
  </si>
  <si>
    <t xml:space="preserve">65</t>
  </si>
  <si>
    <t xml:space="preserve">K90</t>
  </si>
  <si>
    <t xml:space="preserve">Snímač teploty s kovovou hlavicí NI1000/6180, měřící rozsah           -30..+200 °C stonek 120 mm</t>
  </si>
  <si>
    <t xml:space="preserve">-2069208492</t>
  </si>
  <si>
    <t xml:space="preserve">66</t>
  </si>
  <si>
    <t xml:space="preserve">K91</t>
  </si>
  <si>
    <t xml:space="preserve">nerezová jímka d=160 mm, G1/2", návarek G1/2"</t>
  </si>
  <si>
    <t xml:space="preserve">1857087484</t>
  </si>
  <si>
    <t xml:space="preserve">67</t>
  </si>
  <si>
    <t xml:space="preserve">K92</t>
  </si>
  <si>
    <t xml:space="preserve">Snímač teploty se svorkovnicí venkovní, čidlo Ni1000/6180,  montáž nástěnná, krytí IP 65, připojení na svorkovnici, měřící rozsah -30..+100 °C</t>
  </si>
  <si>
    <t xml:space="preserve">-1903908985</t>
  </si>
  <si>
    <t xml:space="preserve">D17</t>
  </si>
  <si>
    <t xml:space="preserve">SNÍMAČ TLAKU, ANALOGOVÝ SIGNÁL</t>
  </si>
  <si>
    <t xml:space="preserve">68</t>
  </si>
  <si>
    <t xml:space="preserve">K93</t>
  </si>
  <si>
    <t xml:space="preserve">Snímač tlaku, 0-1MPa/0-10V, M20x1.5</t>
  </si>
  <si>
    <t xml:space="preserve">1097042120</t>
  </si>
  <si>
    <t xml:space="preserve">69</t>
  </si>
  <si>
    <t xml:space="preserve">K94</t>
  </si>
  <si>
    <t xml:space="preserve">Kondenzační smyčka M20x1.5, manometrické těsnění, manometrický zkušební kohout M20x1.5/M20x1.5</t>
  </si>
  <si>
    <t xml:space="preserve">678101245</t>
  </si>
  <si>
    <t xml:space="preserve">D18</t>
  </si>
  <si>
    <t xml:space="preserve">Zaplavení</t>
  </si>
  <si>
    <t xml:space="preserve">70</t>
  </si>
  <si>
    <t xml:space="preserve">K95</t>
  </si>
  <si>
    <t xml:space="preserve">Regulátor zaplavení, napájení 24VAC, přepínací kontakt 230VAC/2A, montáž na DIN lištu</t>
  </si>
  <si>
    <t xml:space="preserve">-767364928</t>
  </si>
  <si>
    <t xml:space="preserve">71</t>
  </si>
  <si>
    <t xml:space="preserve">K96</t>
  </si>
  <si>
    <t xml:space="preserve">Záplavová sonda</t>
  </si>
  <si>
    <t xml:space="preserve">398822951</t>
  </si>
  <si>
    <t xml:space="preserve">D19</t>
  </si>
  <si>
    <t xml:space="preserve">CENTRAL STOP</t>
  </si>
  <si>
    <t xml:space="preserve">72</t>
  </si>
  <si>
    <t xml:space="preserve">K100</t>
  </si>
  <si>
    <t xml:space="preserve">SET skříňka nouzového zastavení</t>
  </si>
  <si>
    <t xml:space="preserve">1433042710</t>
  </si>
  <si>
    <t xml:space="preserve">73</t>
  </si>
  <si>
    <t xml:space="preserve">K44</t>
  </si>
  <si>
    <t xml:space="preserve">Upevňovací adaptér</t>
  </si>
  <si>
    <t xml:space="preserve">-1123752530</t>
  </si>
  <si>
    <t xml:space="preserve">74</t>
  </si>
  <si>
    <t xml:space="preserve">K97</t>
  </si>
  <si>
    <t xml:space="preserve">Tlačítko (červ. - hřib), aretace</t>
  </si>
  <si>
    <t xml:space="preserve">1505617964</t>
  </si>
  <si>
    <t xml:space="preserve">75</t>
  </si>
  <si>
    <t xml:space="preserve">K98</t>
  </si>
  <si>
    <t xml:space="preserve">Spínací jednotka</t>
  </si>
  <si>
    <t xml:space="preserve">-146138793</t>
  </si>
  <si>
    <t xml:space="preserve">76</t>
  </si>
  <si>
    <t xml:space="preserve">K99</t>
  </si>
  <si>
    <t xml:space="preserve">Skříňka pro tlačítko</t>
  </si>
  <si>
    <t xml:space="preserve">819123802</t>
  </si>
  <si>
    <t xml:space="preserve">D20</t>
  </si>
  <si>
    <t xml:space="preserve">Detekce CO</t>
  </si>
  <si>
    <t xml:space="preserve">77</t>
  </si>
  <si>
    <t xml:space="preserve">K101</t>
  </si>
  <si>
    <t xml:space="preserve">Detektor plynu CO</t>
  </si>
  <si>
    <t xml:space="preserve">301545608</t>
  </si>
  <si>
    <t xml:space="preserve">78</t>
  </si>
  <si>
    <t xml:space="preserve">K102</t>
  </si>
  <si>
    <t xml:space="preserve">Vyhodnocovací ústředna, napájení 230VAC, 3x přepínací kontakt 230VAC/2A, montáž na DIN lištu</t>
  </si>
  <si>
    <t xml:space="preserve">69684372</t>
  </si>
  <si>
    <t xml:space="preserve">D21</t>
  </si>
  <si>
    <t xml:space="preserve">OSTATNÍ</t>
  </si>
  <si>
    <t xml:space="preserve">79</t>
  </si>
  <si>
    <t xml:space="preserve">K103</t>
  </si>
  <si>
    <t xml:space="preserve">Kotel na dřevní hmotu, vlastní regulace</t>
  </si>
  <si>
    <t xml:space="preserve">1566785344</t>
  </si>
  <si>
    <t xml:space="preserve">D23</t>
  </si>
  <si>
    <t xml:space="preserve">Dodávky uzemnění a hromosvod</t>
  </si>
  <si>
    <t xml:space="preserve">D24</t>
  </si>
  <si>
    <t xml:space="preserve">Uzemnění kotelna</t>
  </si>
  <si>
    <t xml:space="preserve">80</t>
  </si>
  <si>
    <t xml:space="preserve">K104</t>
  </si>
  <si>
    <t xml:space="preserve">CYA 6 ZŹ</t>
  </si>
  <si>
    <t xml:space="preserve">m</t>
  </si>
  <si>
    <t xml:space="preserve">1057401713</t>
  </si>
  <si>
    <t xml:space="preserve">81</t>
  </si>
  <si>
    <t xml:space="preserve">K105</t>
  </si>
  <si>
    <t xml:space="preserve">CYA25 mm2</t>
  </si>
  <si>
    <t xml:space="preserve">-604726063</t>
  </si>
  <si>
    <t xml:space="preserve">82</t>
  </si>
  <si>
    <t xml:space="preserve">K106</t>
  </si>
  <si>
    <t xml:space="preserve">Ekvipotenciální svorkovnice 1x 30/4, 2x 25mm2, 4x 10mm2</t>
  </si>
  <si>
    <t xml:space="preserve">895968889</t>
  </si>
  <si>
    <t xml:space="preserve">83</t>
  </si>
  <si>
    <t xml:space="preserve">K107</t>
  </si>
  <si>
    <t xml:space="preserve">Uzemňovací svorka, pro vodič do 16 mm2</t>
  </si>
  <si>
    <t xml:space="preserve">1981913811</t>
  </si>
  <si>
    <t xml:space="preserve">84</t>
  </si>
  <si>
    <t xml:space="preserve">K108</t>
  </si>
  <si>
    <t xml:space="preserve">Vodič AlMgSi, d=8 mm</t>
  </si>
  <si>
    <t xml:space="preserve">kg</t>
  </si>
  <si>
    <t xml:space="preserve">2102040925</t>
  </si>
  <si>
    <t xml:space="preserve">85</t>
  </si>
  <si>
    <t xml:space="preserve">K109</t>
  </si>
  <si>
    <t xml:space="preserve">Vodič FeZN, d=8 mm</t>
  </si>
  <si>
    <t xml:space="preserve">-2272674</t>
  </si>
  <si>
    <t xml:space="preserve">86</t>
  </si>
  <si>
    <t xml:space="preserve">K110</t>
  </si>
  <si>
    <t xml:space="preserve">Svorka SS-N</t>
  </si>
  <si>
    <t xml:space="preserve">800950611</t>
  </si>
  <si>
    <t xml:space="preserve">87</t>
  </si>
  <si>
    <t xml:space="preserve">K111</t>
  </si>
  <si>
    <t xml:space="preserve">Svorka páska-páska  SR2a FeZn</t>
  </si>
  <si>
    <t xml:space="preserve">-822016252</t>
  </si>
  <si>
    <t xml:space="preserve">88</t>
  </si>
  <si>
    <t xml:space="preserve">K112</t>
  </si>
  <si>
    <t xml:space="preserve">Svorka páska-drár SR3a</t>
  </si>
  <si>
    <t xml:space="preserve">-433262429</t>
  </si>
  <si>
    <t xml:space="preserve">89</t>
  </si>
  <si>
    <t xml:space="preserve">K113</t>
  </si>
  <si>
    <t xml:space="preserve">Svorka zkušební SZa FeZn</t>
  </si>
  <si>
    <t xml:space="preserve">-1820992</t>
  </si>
  <si>
    <t xml:space="preserve">90</t>
  </si>
  <si>
    <t xml:space="preserve">K114</t>
  </si>
  <si>
    <t xml:space="preserve">Svorka univerzální SU FeZn</t>
  </si>
  <si>
    <t xml:space="preserve">300171804</t>
  </si>
  <si>
    <t xml:space="preserve">91</t>
  </si>
  <si>
    <t xml:space="preserve">K115</t>
  </si>
  <si>
    <t xml:space="preserve">PV17, do zdiva, hmoždinka</t>
  </si>
  <si>
    <t xml:space="preserve">-516578352</t>
  </si>
  <si>
    <t xml:space="preserve">92</t>
  </si>
  <si>
    <t xml:space="preserve">K116</t>
  </si>
  <si>
    <t xml:space="preserve">Vrut pro podpěru</t>
  </si>
  <si>
    <t xml:space="preserve">-168266964</t>
  </si>
  <si>
    <t xml:space="preserve">93</t>
  </si>
  <si>
    <t xml:space="preserve">K117</t>
  </si>
  <si>
    <t xml:space="preserve">PV1s, podpěra vedení na opláštění budov</t>
  </si>
  <si>
    <t xml:space="preserve">230855674</t>
  </si>
  <si>
    <t xml:space="preserve">94</t>
  </si>
  <si>
    <t xml:space="preserve">K118</t>
  </si>
  <si>
    <t xml:space="preserve">PV15f, podpěra vedení na opláštění budov</t>
  </si>
  <si>
    <t xml:space="preserve">1500670939</t>
  </si>
  <si>
    <t xml:space="preserve">95</t>
  </si>
  <si>
    <t xml:space="preserve">K119</t>
  </si>
  <si>
    <t xml:space="preserve">Hmoždinka pro vrut d=8 mm, l=50 mm</t>
  </si>
  <si>
    <t xml:space="preserve">1418491862</t>
  </si>
  <si>
    <t xml:space="preserve">96</t>
  </si>
  <si>
    <t xml:space="preserve">K120</t>
  </si>
  <si>
    <t xml:space="preserve">Svorka připojovací  SPb FeZn</t>
  </si>
  <si>
    <t xml:space="preserve">413899843</t>
  </si>
  <si>
    <t xml:space="preserve">97</t>
  </si>
  <si>
    <t xml:space="preserve">K121</t>
  </si>
  <si>
    <t xml:space="preserve">Ochranná trubka OT 1,7</t>
  </si>
  <si>
    <t xml:space="preserve">1755416764</t>
  </si>
  <si>
    <t xml:space="preserve">98</t>
  </si>
  <si>
    <t xml:space="preserve">K122</t>
  </si>
  <si>
    <t xml:space="preserve">Držák jímače a trubky</t>
  </si>
  <si>
    <t xml:space="preserve">1843389364</t>
  </si>
  <si>
    <t xml:space="preserve">99</t>
  </si>
  <si>
    <t xml:space="preserve">K123</t>
  </si>
  <si>
    <t xml:space="preserve">Ochranná stříška svorky OSH</t>
  </si>
  <si>
    <t xml:space="preserve">-991672014</t>
  </si>
  <si>
    <t xml:space="preserve">100</t>
  </si>
  <si>
    <t xml:space="preserve">K124</t>
  </si>
  <si>
    <t xml:space="preserve">Stojan pro jímací tyč</t>
  </si>
  <si>
    <t xml:space="preserve">-767482562</t>
  </si>
  <si>
    <t xml:space="preserve">101</t>
  </si>
  <si>
    <t xml:space="preserve">K125</t>
  </si>
  <si>
    <t xml:space="preserve">Svorka k jímací tyči</t>
  </si>
  <si>
    <t xml:space="preserve">-235293733</t>
  </si>
  <si>
    <t xml:space="preserve">102</t>
  </si>
  <si>
    <t xml:space="preserve">K126</t>
  </si>
  <si>
    <t xml:space="preserve">Jímací tyč 1,0m</t>
  </si>
  <si>
    <t xml:space="preserve">739889847</t>
  </si>
  <si>
    <t xml:space="preserve">103</t>
  </si>
  <si>
    <t xml:space="preserve">K127</t>
  </si>
  <si>
    <t xml:space="preserve">Jímací tyč 2,0m</t>
  </si>
  <si>
    <t xml:space="preserve">1202630538</t>
  </si>
  <si>
    <t xml:space="preserve">104</t>
  </si>
  <si>
    <t xml:space="preserve">K128</t>
  </si>
  <si>
    <t xml:space="preserve">Podružný materiál</t>
  </si>
  <si>
    <t xml:space="preserve">-1651573511</t>
  </si>
  <si>
    <t xml:space="preserve">105</t>
  </si>
  <si>
    <t xml:space="preserve">K129</t>
  </si>
  <si>
    <t xml:space="preserve">Revize</t>
  </si>
  <si>
    <t xml:space="preserve">82449731</t>
  </si>
  <si>
    <t xml:space="preserve">106</t>
  </si>
  <si>
    <t xml:space="preserve">K130</t>
  </si>
  <si>
    <t xml:space="preserve">Páska 30x4 páska 30x4 (0,95 kg/m), pevně</t>
  </si>
  <si>
    <t xml:space="preserve">-2015899487</t>
  </si>
  <si>
    <t xml:space="preserve">D25</t>
  </si>
  <si>
    <t xml:space="preserve">Doplnění rozváděčů nn o ochranné pomůcky</t>
  </si>
  <si>
    <t xml:space="preserve">107</t>
  </si>
  <si>
    <t xml:space="preserve">K131</t>
  </si>
  <si>
    <t xml:space="preserve">Dielektrický koberec</t>
  </si>
  <si>
    <t xml:space="preserve">m2</t>
  </si>
  <si>
    <t xml:space="preserve">-1844623165</t>
  </si>
  <si>
    <t xml:space="preserve">D27</t>
  </si>
  <si>
    <t xml:space="preserve">Dodávky elektro zařízení</t>
  </si>
  <si>
    <t xml:space="preserve">D28</t>
  </si>
  <si>
    <t xml:space="preserve">Osvětlení</t>
  </si>
  <si>
    <t xml:space="preserve">108</t>
  </si>
  <si>
    <t xml:space="preserve">K132</t>
  </si>
  <si>
    <t xml:space="preserve">Nové zářivkové svítidlo, průmyslové provedení, 2x36W, elektronický předřadník, IP66, montáž na strop</t>
  </si>
  <si>
    <t xml:space="preserve">-1891041451</t>
  </si>
  <si>
    <t xml:space="preserve">109</t>
  </si>
  <si>
    <t xml:space="preserve">K133</t>
  </si>
  <si>
    <t xml:space="preserve">Zdroj světla, lineární, 36W, 230VAC/50Hz, barva teplá bílá</t>
  </si>
  <si>
    <t xml:space="preserve">2036960461</t>
  </si>
  <si>
    <t xml:space="preserve">110</t>
  </si>
  <si>
    <t xml:space="preserve">K134</t>
  </si>
  <si>
    <t xml:space="preserve">Elektroinstalační vypínač, plast šedá, řazení 1/0, 10A/AC1, 230VAC, IP54, montáž na zeď</t>
  </si>
  <si>
    <t xml:space="preserve">-849069227</t>
  </si>
  <si>
    <t xml:space="preserve">111</t>
  </si>
  <si>
    <t xml:space="preserve">K135</t>
  </si>
  <si>
    <t xml:space="preserve">Elektroinstalační vypínač, plast. šedá, řazení 6/0, 10A/AC1, 230VAC, IP43, montáž na zeď</t>
  </si>
  <si>
    <t xml:space="preserve">2117298245</t>
  </si>
  <si>
    <t xml:space="preserve">112</t>
  </si>
  <si>
    <t xml:space="preserve">K136</t>
  </si>
  <si>
    <t xml:space="preserve">Nouzové svítidlo, 230VAC, vlastní zdroj - 8W/60 min., IP54</t>
  </si>
  <si>
    <t xml:space="preserve">203289679</t>
  </si>
  <si>
    <t xml:space="preserve">113</t>
  </si>
  <si>
    <t xml:space="preserve">K137</t>
  </si>
  <si>
    <t xml:space="preserve">Výbojkové svítidlo 1x250W</t>
  </si>
  <si>
    <t xml:space="preserve">497898126</t>
  </si>
  <si>
    <t xml:space="preserve">D29</t>
  </si>
  <si>
    <t xml:space="preserve">Zásuvková skříň</t>
  </si>
  <si>
    <t xml:space="preserve">114</t>
  </si>
  <si>
    <t xml:space="preserve">K138</t>
  </si>
  <si>
    <t xml:space="preserve">Zásuvková skříň nástěnná s proudovým chráničem 25/3/30mA, 2x zásuvka 16A/230VAC, 1x16A/400VAC, termosplastická rozvodnice. Instalace na zeď</t>
  </si>
  <si>
    <t xml:space="preserve">-1789080738</t>
  </si>
  <si>
    <t xml:space="preserve">D31</t>
  </si>
  <si>
    <t xml:space="preserve">Elektromontáže</t>
  </si>
  <si>
    <t xml:space="preserve">D32</t>
  </si>
  <si>
    <t xml:space="preserve">OCELOVÁ KONSTRUKCE VŠEOBECNĚVČETNĚ NÁTĚRŮ</t>
  </si>
  <si>
    <t xml:space="preserve">115</t>
  </si>
  <si>
    <t xml:space="preserve">K139</t>
  </si>
  <si>
    <t xml:space="preserve">Pásová, profilová</t>
  </si>
  <si>
    <t xml:space="preserve">-1466610061</t>
  </si>
  <si>
    <t xml:space="preserve">D33</t>
  </si>
  <si>
    <t xml:space="preserve">PRŮRAZY</t>
  </si>
  <si>
    <t xml:space="preserve">116</t>
  </si>
  <si>
    <t xml:space="preserve">K140</t>
  </si>
  <si>
    <t xml:space="preserve">Průrazy stěn a stropů</t>
  </si>
  <si>
    <t xml:space="preserve">2119287271</t>
  </si>
  <si>
    <t xml:space="preserve">D36</t>
  </si>
  <si>
    <t xml:space="preserve">A SPOJOVACÍHO MAT.</t>
  </si>
  <si>
    <t xml:space="preserve">117</t>
  </si>
  <si>
    <t xml:space="preserve">K141</t>
  </si>
  <si>
    <t xml:space="preserve">200/110 žlab</t>
  </si>
  <si>
    <t xml:space="preserve">-1894250224</t>
  </si>
  <si>
    <t xml:space="preserve">118</t>
  </si>
  <si>
    <t xml:space="preserve">K142</t>
  </si>
  <si>
    <t xml:space="preserve">Výztuž spojovací</t>
  </si>
  <si>
    <t xml:space="preserve">83242353</t>
  </si>
  <si>
    <t xml:space="preserve">119</t>
  </si>
  <si>
    <t xml:space="preserve">580584289</t>
  </si>
  <si>
    <t xml:space="preserve">120</t>
  </si>
  <si>
    <t xml:space="preserve">-1277806817</t>
  </si>
  <si>
    <t xml:space="preserve">121</t>
  </si>
  <si>
    <t xml:space="preserve">K143</t>
  </si>
  <si>
    <t xml:space="preserve">Podpěra na stěnu</t>
  </si>
  <si>
    <t xml:space="preserve">623592242</t>
  </si>
  <si>
    <t xml:space="preserve">122</t>
  </si>
  <si>
    <t xml:space="preserve">K144</t>
  </si>
  <si>
    <t xml:space="preserve">Kotva průvlaková</t>
  </si>
  <si>
    <t xml:space="preserve">-308776318</t>
  </si>
  <si>
    <t xml:space="preserve">123</t>
  </si>
  <si>
    <t xml:space="preserve">-612811505</t>
  </si>
  <si>
    <t xml:space="preserve">124</t>
  </si>
  <si>
    <t xml:space="preserve">821514028</t>
  </si>
  <si>
    <t xml:space="preserve">125</t>
  </si>
  <si>
    <t xml:space="preserve">K145</t>
  </si>
  <si>
    <t xml:space="preserve">100/60 žlab</t>
  </si>
  <si>
    <t xml:space="preserve">-1985781550</t>
  </si>
  <si>
    <t xml:space="preserve">126</t>
  </si>
  <si>
    <t xml:space="preserve">K146</t>
  </si>
  <si>
    <t xml:space="preserve">1840836664</t>
  </si>
  <si>
    <t xml:space="preserve">127</t>
  </si>
  <si>
    <t xml:space="preserve">K147</t>
  </si>
  <si>
    <t xml:space="preserve">60/60 žlab</t>
  </si>
  <si>
    <t xml:space="preserve">-2081630537</t>
  </si>
  <si>
    <t xml:space="preserve">D37</t>
  </si>
  <si>
    <t xml:space="preserve">PVC lišty, trubky</t>
  </si>
  <si>
    <t xml:space="preserve">128</t>
  </si>
  <si>
    <t xml:space="preserve">K148</t>
  </si>
  <si>
    <t xml:space="preserve">LIŠTA VKLÁDACÍ 40x40</t>
  </si>
  <si>
    <t xml:space="preserve">-1289607557</t>
  </si>
  <si>
    <t xml:space="preserve">129</t>
  </si>
  <si>
    <t xml:space="preserve">K149</t>
  </si>
  <si>
    <t xml:space="preserve">TRUBKA OHEBNÁ VNĚJŠÍ d=32</t>
  </si>
  <si>
    <t xml:space="preserve">1381283341</t>
  </si>
  <si>
    <t xml:space="preserve">D38</t>
  </si>
  <si>
    <t xml:space="preserve">KABEL SILOVÝ,IZOLACE PVC</t>
  </si>
  <si>
    <t xml:space="preserve">130</t>
  </si>
  <si>
    <t xml:space="preserve">K150</t>
  </si>
  <si>
    <t xml:space="preserve">1-AYKY 3x120+70, pevně</t>
  </si>
  <si>
    <t xml:space="preserve">-1217293470</t>
  </si>
  <si>
    <t xml:space="preserve">131</t>
  </si>
  <si>
    <t xml:space="preserve">K151</t>
  </si>
  <si>
    <t xml:space="preserve">CYKY-J 3x1.5 , pevně</t>
  </si>
  <si>
    <t xml:space="preserve">1512852104</t>
  </si>
  <si>
    <t xml:space="preserve">132</t>
  </si>
  <si>
    <t xml:space="preserve">K152</t>
  </si>
  <si>
    <t xml:space="preserve">CYKY-J 3x2.5 , pevně</t>
  </si>
  <si>
    <t xml:space="preserve">-791528622</t>
  </si>
  <si>
    <t xml:space="preserve">133</t>
  </si>
  <si>
    <t xml:space="preserve">K153</t>
  </si>
  <si>
    <t xml:space="preserve">CYKY-J 4x2.5 , pevně</t>
  </si>
  <si>
    <t xml:space="preserve">2011884488</t>
  </si>
  <si>
    <t xml:space="preserve">134</t>
  </si>
  <si>
    <t xml:space="preserve">K154</t>
  </si>
  <si>
    <t xml:space="preserve">CYKY-J 5x1.5 , pevně</t>
  </si>
  <si>
    <t xml:space="preserve">-1029457801</t>
  </si>
  <si>
    <t xml:space="preserve">135</t>
  </si>
  <si>
    <t xml:space="preserve">K155</t>
  </si>
  <si>
    <t xml:space="preserve">CYKY-J 5x4 , pevně</t>
  </si>
  <si>
    <t xml:space="preserve">-639909963</t>
  </si>
  <si>
    <t xml:space="preserve">136</t>
  </si>
  <si>
    <t xml:space="preserve">K156</t>
  </si>
  <si>
    <t xml:space="preserve">CYKY-J 5x10 , pevně</t>
  </si>
  <si>
    <t xml:space="preserve">-1385687508</t>
  </si>
  <si>
    <t xml:space="preserve">D39</t>
  </si>
  <si>
    <t xml:space="preserve">KABEL STÍNĚNÝ</t>
  </si>
  <si>
    <t xml:space="preserve">137</t>
  </si>
  <si>
    <t xml:space="preserve">K157</t>
  </si>
  <si>
    <t xml:space="preserve">JYTY-O 2x1 mm , pevně</t>
  </si>
  <si>
    <t xml:space="preserve">1681215204</t>
  </si>
  <si>
    <t xml:space="preserve">138</t>
  </si>
  <si>
    <t xml:space="preserve">K158</t>
  </si>
  <si>
    <t xml:space="preserve">JYTY-O 4x1 mm , pevně</t>
  </si>
  <si>
    <t xml:space="preserve">881395751</t>
  </si>
  <si>
    <t xml:space="preserve">139</t>
  </si>
  <si>
    <t xml:space="preserve">K159</t>
  </si>
  <si>
    <t xml:space="preserve">JYTY-J 7x1 mm , pevně</t>
  </si>
  <si>
    <t xml:space="preserve">-324143301</t>
  </si>
  <si>
    <t xml:space="preserve">140</t>
  </si>
  <si>
    <t xml:space="preserve">K160</t>
  </si>
  <si>
    <t xml:space="preserve">J-Y(ST)-Y-4x2x0.8 , pevně</t>
  </si>
  <si>
    <t xml:space="preserve">1176646189</t>
  </si>
  <si>
    <t xml:space="preserve">D41</t>
  </si>
  <si>
    <t xml:space="preserve">HZS</t>
  </si>
  <si>
    <t xml:space="preserve">D42</t>
  </si>
  <si>
    <t xml:space="preserve">Úprava stávajícího rozváděče elektro</t>
  </si>
  <si>
    <t xml:space="preserve">141</t>
  </si>
  <si>
    <t xml:space="preserve">K161</t>
  </si>
  <si>
    <t xml:space="preserve">Montáž</t>
  </si>
  <si>
    <t xml:space="preserve">hod</t>
  </si>
  <si>
    <t xml:space="preserve">1459622723</t>
  </si>
  <si>
    <t xml:space="preserve">D43</t>
  </si>
  <si>
    <t xml:space="preserve">HODINOVE ZUCTOVACI SAZBY</t>
  </si>
  <si>
    <t xml:space="preserve">142</t>
  </si>
  <si>
    <t xml:space="preserve">K162</t>
  </si>
  <si>
    <t xml:space="preserve">Zkusebni provoz</t>
  </si>
  <si>
    <t xml:space="preserve">1660207462</t>
  </si>
  <si>
    <t xml:space="preserve">143</t>
  </si>
  <si>
    <t xml:space="preserve">K163</t>
  </si>
  <si>
    <t xml:space="preserve">Zauceni obsluhy</t>
  </si>
  <si>
    <t xml:space="preserve">-2061991948</t>
  </si>
  <si>
    <t xml:space="preserve">D44</t>
  </si>
  <si>
    <t xml:space="preserve">SPOLUPRACE S DODAVATELEM PRI</t>
  </si>
  <si>
    <t xml:space="preserve">144</t>
  </si>
  <si>
    <t xml:space="preserve">K164</t>
  </si>
  <si>
    <t xml:space="preserve">zapojovani a zkouskach</t>
  </si>
  <si>
    <t xml:space="preserve">436299806</t>
  </si>
  <si>
    <t xml:space="preserve">D45</t>
  </si>
  <si>
    <t xml:space="preserve">KOORDINACE POSTUPU PRACI</t>
  </si>
  <si>
    <t xml:space="preserve">145</t>
  </si>
  <si>
    <t xml:space="preserve">K165</t>
  </si>
  <si>
    <t xml:space="preserve">S ostatnimi profesemi</t>
  </si>
  <si>
    <t xml:space="preserve">-246495248</t>
  </si>
  <si>
    <t xml:space="preserve">D47</t>
  </si>
  <si>
    <t xml:space="preserve">DLE CSN 331500</t>
  </si>
  <si>
    <t xml:space="preserve">146</t>
  </si>
  <si>
    <t xml:space="preserve">K166</t>
  </si>
  <si>
    <t xml:space="preserve">Revizni technik</t>
  </si>
  <si>
    <t xml:space="preserve">-631219033</t>
  </si>
  <si>
    <t xml:space="preserve">147</t>
  </si>
  <si>
    <t xml:space="preserve">K167</t>
  </si>
  <si>
    <t xml:space="preserve">Spoluprace s reviz.technikem</t>
  </si>
  <si>
    <t xml:space="preserve">1983761440</t>
  </si>
  <si>
    <t xml:space="preserve">148</t>
  </si>
  <si>
    <t xml:space="preserve">K168</t>
  </si>
  <si>
    <t xml:space="preserve">Zakreslení skutečného stavu</t>
  </si>
  <si>
    <t xml:space="preserve">-635929130</t>
  </si>
  <si>
    <t xml:space="preserve">149</t>
  </si>
  <si>
    <t xml:space="preserve">K169</t>
  </si>
  <si>
    <t xml:space="preserve">Montážní plošiny, lešení a ostatní mechanizace</t>
  </si>
  <si>
    <t xml:space="preserve">2017116369</t>
  </si>
  <si>
    <t xml:space="preserve">150</t>
  </si>
  <si>
    <t xml:space="preserve">K170</t>
  </si>
  <si>
    <t xml:space="preserve">Výrobní dokumnetace rozváděče</t>
  </si>
  <si>
    <t xml:space="preserve">1725496626</t>
  </si>
  <si>
    <t xml:space="preserve">151</t>
  </si>
  <si>
    <t xml:space="preserve">K171</t>
  </si>
  <si>
    <t xml:space="preserve">Dokumentace skutečného stavu</t>
  </si>
  <si>
    <t xml:space="preserve">70413017</t>
  </si>
  <si>
    <t xml:space="preserve">D9</t>
  </si>
  <si>
    <t xml:space="preserve">Dodávky RD2 vč. řídícího systému</t>
  </si>
  <si>
    <t xml:space="preserve">D2</t>
  </si>
  <si>
    <t xml:space="preserve">Přístroje - uvedeny orientačně. Přesná specifikace rozváděče na základě výrobní dokumentace</t>
  </si>
  <si>
    <t xml:space="preserve">152</t>
  </si>
  <si>
    <t xml:space="preserve">K20</t>
  </si>
  <si>
    <t xml:space="preserve">Přepěťová ochrana datová, 2 póly, T3</t>
  </si>
  <si>
    <t xml:space="preserve">-963525363</t>
  </si>
  <si>
    <t xml:space="preserve">153</t>
  </si>
  <si>
    <t xml:space="preserve">K21</t>
  </si>
  <si>
    <t xml:space="preserve">Přepěťová ochrana, 3 póly, T1+T2</t>
  </si>
  <si>
    <t xml:space="preserve">-408010614</t>
  </si>
  <si>
    <t xml:space="preserve">154</t>
  </si>
  <si>
    <t xml:space="preserve">K22</t>
  </si>
  <si>
    <t xml:space="preserve">Jistič C0.5/1,  pomocný kontakt 1Z, 10kA</t>
  </si>
  <si>
    <t xml:space="preserve">579118078</t>
  </si>
  <si>
    <t xml:space="preserve">155</t>
  </si>
  <si>
    <t xml:space="preserve">-1295069503</t>
  </si>
  <si>
    <t xml:space="preserve">156</t>
  </si>
  <si>
    <t xml:space="preserve">K23</t>
  </si>
  <si>
    <t xml:space="preserve">Jistič C2/1,  pomocný kontakt 1Z, 10kA</t>
  </si>
  <si>
    <t xml:space="preserve">-309463452</t>
  </si>
  <si>
    <t xml:space="preserve">157</t>
  </si>
  <si>
    <t xml:space="preserve">1312870416</t>
  </si>
  <si>
    <t xml:space="preserve">158</t>
  </si>
  <si>
    <t xml:space="preserve">K24</t>
  </si>
  <si>
    <t xml:space="preserve">Jistič B6/1, 10kA</t>
  </si>
  <si>
    <t xml:space="preserve">1823234391</t>
  </si>
  <si>
    <t xml:space="preserve">159</t>
  </si>
  <si>
    <t xml:space="preserve">1123136921</t>
  </si>
  <si>
    <t xml:space="preserve">160</t>
  </si>
  <si>
    <t xml:space="preserve">K25</t>
  </si>
  <si>
    <t xml:space="preserve">Jistič B6/2-DC, 10kA</t>
  </si>
  <si>
    <t xml:space="preserve">-778504099</t>
  </si>
  <si>
    <t xml:space="preserve">161</t>
  </si>
  <si>
    <t xml:space="preserve">1152968849</t>
  </si>
  <si>
    <t xml:space="preserve">162</t>
  </si>
  <si>
    <t xml:space="preserve">K26</t>
  </si>
  <si>
    <t xml:space="preserve">Jistič B6/3, 10kA</t>
  </si>
  <si>
    <t xml:space="preserve">918207673</t>
  </si>
  <si>
    <t xml:space="preserve">163</t>
  </si>
  <si>
    <t xml:space="preserve">1443516470</t>
  </si>
  <si>
    <t xml:space="preserve">164</t>
  </si>
  <si>
    <t xml:space="preserve">K27</t>
  </si>
  <si>
    <t xml:space="preserve">Jistič B10/1, 10kA</t>
  </si>
  <si>
    <t xml:space="preserve">-1797557255</t>
  </si>
  <si>
    <t xml:space="preserve">165</t>
  </si>
  <si>
    <t xml:space="preserve">K28</t>
  </si>
  <si>
    <t xml:space="preserve">Jistič C10/3 10kA</t>
  </si>
  <si>
    <t xml:space="preserve">1037049284</t>
  </si>
  <si>
    <t xml:space="preserve">166</t>
  </si>
  <si>
    <t xml:space="preserve">K29</t>
  </si>
  <si>
    <t xml:space="preserve">pomocný kontakt 1Z, 10kA</t>
  </si>
  <si>
    <t xml:space="preserve">-817518066</t>
  </si>
  <si>
    <t xml:space="preserve">167</t>
  </si>
  <si>
    <t xml:space="preserve">1769603142</t>
  </si>
  <si>
    <t xml:space="preserve">168</t>
  </si>
  <si>
    <t xml:space="preserve">K30</t>
  </si>
  <si>
    <t xml:space="preserve">Jistič B16/1, 10kA</t>
  </si>
  <si>
    <t xml:space="preserve">1563494518</t>
  </si>
  <si>
    <t xml:space="preserve">169</t>
  </si>
  <si>
    <t xml:space="preserve">K31</t>
  </si>
  <si>
    <t xml:space="preserve">Jistič B16/3, 10kA</t>
  </si>
  <si>
    <t xml:space="preserve">1672484272</t>
  </si>
  <si>
    <t xml:space="preserve">170</t>
  </si>
  <si>
    <t xml:space="preserve">K32</t>
  </si>
  <si>
    <t xml:space="preserve">Jistič C25/3, 10kA</t>
  </si>
  <si>
    <t xml:space="preserve">-778429365</t>
  </si>
  <si>
    <t xml:space="preserve">171</t>
  </si>
  <si>
    <t xml:space="preserve">K33</t>
  </si>
  <si>
    <t xml:space="preserve">Jistič C80/3, 10kA</t>
  </si>
  <si>
    <t xml:space="preserve">295481652</t>
  </si>
  <si>
    <t xml:space="preserve">172</t>
  </si>
  <si>
    <t xml:space="preserve">K34</t>
  </si>
  <si>
    <t xml:space="preserve">Motorový spouštěč, 2.5-4A, 10kA</t>
  </si>
  <si>
    <t xml:space="preserve">-1711089514</t>
  </si>
  <si>
    <t xml:space="preserve">173</t>
  </si>
  <si>
    <t xml:space="preserve">K35</t>
  </si>
  <si>
    <t xml:space="preserve">Motorový spouštěč, 9-12A, 5,5kW</t>
  </si>
  <si>
    <t xml:space="preserve">-301356468</t>
  </si>
  <si>
    <t xml:space="preserve">174</t>
  </si>
  <si>
    <t xml:space="preserve">K36</t>
  </si>
  <si>
    <t xml:space="preserve">Stykač, 400V, 5.5kW, 1xNO</t>
  </si>
  <si>
    <t xml:space="preserve">39464970</t>
  </si>
  <si>
    <t xml:space="preserve">175</t>
  </si>
  <si>
    <t xml:space="preserve">K37</t>
  </si>
  <si>
    <t xml:space="preserve">pomocný kontakt 1xNO,1xNC, 10kA</t>
  </si>
  <si>
    <t xml:space="preserve">-2064269900</t>
  </si>
  <si>
    <t xml:space="preserve">176</t>
  </si>
  <si>
    <t xml:space="preserve">-60007484</t>
  </si>
  <si>
    <t xml:space="preserve">177</t>
  </si>
  <si>
    <t xml:space="preserve">K38</t>
  </si>
  <si>
    <t xml:space="preserve">Pojistková svorkovnice, béžová, 4mm</t>
  </si>
  <si>
    <t xml:space="preserve">2008174253</t>
  </si>
  <si>
    <t xml:space="preserve">178</t>
  </si>
  <si>
    <t xml:space="preserve">1348902378</t>
  </si>
  <si>
    <t xml:space="preserve">179</t>
  </si>
  <si>
    <t xml:space="preserve">K39</t>
  </si>
  <si>
    <t xml:space="preserve">Pojistka skleněná trubičková, T 1A, 5x20mm</t>
  </si>
  <si>
    <t xml:space="preserve">-798256539</t>
  </si>
  <si>
    <t xml:space="preserve">180</t>
  </si>
  <si>
    <t xml:space="preserve">714929945</t>
  </si>
  <si>
    <t xml:space="preserve">181</t>
  </si>
  <si>
    <t xml:space="preserve">K40</t>
  </si>
  <si>
    <t xml:space="preserve">Signálka LED 24VAC/DC, zelená, montáž na dveře rozváděče</t>
  </si>
  <si>
    <t xml:space="preserve">51203250</t>
  </si>
  <si>
    <t xml:space="preserve">182</t>
  </si>
  <si>
    <t xml:space="preserve">-1378640047</t>
  </si>
  <si>
    <t xml:space="preserve">183</t>
  </si>
  <si>
    <t xml:space="preserve">K41</t>
  </si>
  <si>
    <t xml:space="preserve">Signálka LED 230AC, BÍLÁ, montáž na dveře rozváděče</t>
  </si>
  <si>
    <t xml:space="preserve">1957502002</t>
  </si>
  <si>
    <t xml:space="preserve">184</t>
  </si>
  <si>
    <t xml:space="preserve">-765403400</t>
  </si>
  <si>
    <t xml:space="preserve">185</t>
  </si>
  <si>
    <t xml:space="preserve">K42</t>
  </si>
  <si>
    <t xml:space="preserve">Ovladač stiskací,(černý)</t>
  </si>
  <si>
    <t xml:space="preserve">1839949661</t>
  </si>
  <si>
    <t xml:space="preserve">186</t>
  </si>
  <si>
    <t xml:space="preserve">-64480851</t>
  </si>
  <si>
    <t xml:space="preserve">187</t>
  </si>
  <si>
    <t xml:space="preserve">K43</t>
  </si>
  <si>
    <t xml:space="preserve">Spínací jednotka, 1Z</t>
  </si>
  <si>
    <t xml:space="preserve">188794077</t>
  </si>
  <si>
    <t xml:space="preserve">188</t>
  </si>
  <si>
    <t xml:space="preserve">1697216679</t>
  </si>
  <si>
    <t xml:space="preserve">189</t>
  </si>
  <si>
    <t xml:space="preserve">-2126383863</t>
  </si>
  <si>
    <t xml:space="preserve">190</t>
  </si>
  <si>
    <t xml:space="preserve">-613600972</t>
  </si>
  <si>
    <t xml:space="preserve">191</t>
  </si>
  <si>
    <t xml:space="preserve">K45</t>
  </si>
  <si>
    <t xml:space="preserve">Vývodka PG9 (šedá) se závitem G</t>
  </si>
  <si>
    <t xml:space="preserve">-569392840</t>
  </si>
  <si>
    <t xml:space="preserve">192</t>
  </si>
  <si>
    <t xml:space="preserve">-1896350204</t>
  </si>
  <si>
    <t xml:space="preserve">193</t>
  </si>
  <si>
    <t xml:space="preserve">K46</t>
  </si>
  <si>
    <t xml:space="preserve">Vývodka PG11 (šedá) se závitem G</t>
  </si>
  <si>
    <t xml:space="preserve">349292256</t>
  </si>
  <si>
    <t xml:space="preserve">194</t>
  </si>
  <si>
    <t xml:space="preserve">-417731529</t>
  </si>
  <si>
    <t xml:space="preserve">195</t>
  </si>
  <si>
    <t xml:space="preserve">K47</t>
  </si>
  <si>
    <t xml:space="preserve">Vývodka PG13.5 (šedá) se závitem G</t>
  </si>
  <si>
    <t xml:space="preserve">960097864</t>
  </si>
  <si>
    <t xml:space="preserve">196</t>
  </si>
  <si>
    <t xml:space="preserve">-1742732517</t>
  </si>
  <si>
    <t xml:space="preserve">197</t>
  </si>
  <si>
    <t xml:space="preserve">K48</t>
  </si>
  <si>
    <t xml:space="preserve">Vývodka PG21 (šedá) se závitem G</t>
  </si>
  <si>
    <t xml:space="preserve">65005123</t>
  </si>
  <si>
    <t xml:space="preserve">198</t>
  </si>
  <si>
    <t xml:space="preserve">88228196</t>
  </si>
  <si>
    <t xml:space="preserve">199</t>
  </si>
  <si>
    <t xml:space="preserve">K49</t>
  </si>
  <si>
    <t xml:space="preserve">Rozbočovací můstek  N/PE</t>
  </si>
  <si>
    <t xml:space="preserve">683916491</t>
  </si>
  <si>
    <t xml:space="preserve">200</t>
  </si>
  <si>
    <t xml:space="preserve">-1211608940</t>
  </si>
  <si>
    <t xml:space="preserve">201</t>
  </si>
  <si>
    <t xml:space="preserve">K50</t>
  </si>
  <si>
    <t xml:space="preserve">Svorka řadová 10 mm2 (šroubová, zelenožlutá)</t>
  </si>
  <si>
    <t xml:space="preserve">-158466413</t>
  </si>
  <si>
    <t xml:space="preserve">202</t>
  </si>
  <si>
    <t xml:space="preserve">-1398137940</t>
  </si>
  <si>
    <t xml:space="preserve">203</t>
  </si>
  <si>
    <t xml:space="preserve">K51</t>
  </si>
  <si>
    <t xml:space="preserve">Svorka řadová 4 mm2 (šroubová, modrá)</t>
  </si>
  <si>
    <t xml:space="preserve">505596511</t>
  </si>
  <si>
    <t xml:space="preserve">204</t>
  </si>
  <si>
    <t xml:space="preserve">-306818636</t>
  </si>
  <si>
    <t xml:space="preserve">205</t>
  </si>
  <si>
    <t xml:space="preserve">K52</t>
  </si>
  <si>
    <t xml:space="preserve">Svorka řadová 10 mm2 (šroubová, modrá)</t>
  </si>
  <si>
    <t xml:space="preserve">-2100839165</t>
  </si>
  <si>
    <t xml:space="preserve">206</t>
  </si>
  <si>
    <t xml:space="preserve">1218606273</t>
  </si>
  <si>
    <t xml:space="preserve">207</t>
  </si>
  <si>
    <t xml:space="preserve">K53</t>
  </si>
  <si>
    <t xml:space="preserve">Svorka řadová 4 mm2 (šroubová, béžová)</t>
  </si>
  <si>
    <t xml:space="preserve">8794348</t>
  </si>
  <si>
    <t xml:space="preserve">208</t>
  </si>
  <si>
    <t xml:space="preserve">-469430249</t>
  </si>
  <si>
    <t xml:space="preserve">209</t>
  </si>
  <si>
    <t xml:space="preserve">K54</t>
  </si>
  <si>
    <t xml:space="preserve">Svorka řadová 10 (šroubová, béžová)</t>
  </si>
  <si>
    <t xml:space="preserve">-2082228669</t>
  </si>
  <si>
    <t xml:space="preserve">210</t>
  </si>
  <si>
    <t xml:space="preserve">-1387147351</t>
  </si>
  <si>
    <t xml:space="preserve">211</t>
  </si>
  <si>
    <t xml:space="preserve">K55</t>
  </si>
  <si>
    <t xml:space="preserve">Svorka řadová 4 (šroubová, zelenožlutá)</t>
  </si>
  <si>
    <t xml:space="preserve">-617502754</t>
  </si>
  <si>
    <t xml:space="preserve">212</t>
  </si>
  <si>
    <t xml:space="preserve">1710607142</t>
  </si>
  <si>
    <t xml:space="preserve">213</t>
  </si>
  <si>
    <t xml:space="preserve">K59</t>
  </si>
  <si>
    <t xml:space="preserve">Spínaný zdroj 230VAC/ 24V DC / 5A</t>
  </si>
  <si>
    <t xml:space="preserve">643978521</t>
  </si>
  <si>
    <t xml:space="preserve">214</t>
  </si>
  <si>
    <t xml:space="preserve">K60</t>
  </si>
  <si>
    <t xml:space="preserve">Bezpečnostní oddělovací transformátor,, 230VCA/24VAC/100VA</t>
  </si>
  <si>
    <t xml:space="preserve">712056802</t>
  </si>
  <si>
    <t xml:space="preserve">215</t>
  </si>
  <si>
    <t xml:space="preserve">K61</t>
  </si>
  <si>
    <t xml:space="preserve">Nosič štítků 17,5x28</t>
  </si>
  <si>
    <t xml:space="preserve">-367605885</t>
  </si>
  <si>
    <t xml:space="preserve">216</t>
  </si>
  <si>
    <t xml:space="preserve">K62</t>
  </si>
  <si>
    <t xml:space="preserve">Pomocné relé, cívka 24VAC, 2P, 8A</t>
  </si>
  <si>
    <t xml:space="preserve">1624265060</t>
  </si>
  <si>
    <t xml:space="preserve">217</t>
  </si>
  <si>
    <t xml:space="preserve">K63</t>
  </si>
  <si>
    <t xml:space="preserve">Pomocné relé, cívka 230VAC, 2P, 8A</t>
  </si>
  <si>
    <t xml:space="preserve">-715752218</t>
  </si>
  <si>
    <t xml:space="preserve">218</t>
  </si>
  <si>
    <t xml:space="preserve">K64</t>
  </si>
  <si>
    <t xml:space="preserve">Patice k relé, bezšroubové vývody 5mm</t>
  </si>
  <si>
    <t xml:space="preserve">-341600343</t>
  </si>
  <si>
    <t xml:space="preserve">219</t>
  </si>
  <si>
    <t xml:space="preserve">K65</t>
  </si>
  <si>
    <t xml:space="preserve">PT modul LED 24VAC</t>
  </si>
  <si>
    <t xml:space="preserve">248548477</t>
  </si>
  <si>
    <t xml:space="preserve">220</t>
  </si>
  <si>
    <t xml:space="preserve">K66</t>
  </si>
  <si>
    <t xml:space="preserve">PT modul varistor 230VAC</t>
  </si>
  <si>
    <t xml:space="preserve">-957858839</t>
  </si>
  <si>
    <t xml:space="preserve">221</t>
  </si>
  <si>
    <t xml:space="preserve">K67</t>
  </si>
  <si>
    <t xml:space="preserve">Štítek pro patici relé</t>
  </si>
  <si>
    <t xml:space="preserve">472115611</t>
  </si>
  <si>
    <t xml:space="preserve">222</t>
  </si>
  <si>
    <t xml:space="preserve">K68</t>
  </si>
  <si>
    <t xml:space="preserve">Spona pro relé</t>
  </si>
  <si>
    <t xml:space="preserve">-1056626290</t>
  </si>
  <si>
    <t xml:space="preserve">223</t>
  </si>
  <si>
    <t xml:space="preserve">K69</t>
  </si>
  <si>
    <t xml:space="preserve">Komunikační převodník RS232/M-BUS, do 25 připojených míst, M095</t>
  </si>
  <si>
    <t xml:space="preserve">1422517085</t>
  </si>
  <si>
    <t xml:space="preserve">224</t>
  </si>
  <si>
    <t xml:space="preserve">K70</t>
  </si>
  <si>
    <t xml:space="preserve">Záložní zdroj UPS. 230VAC/1000VA</t>
  </si>
  <si>
    <t xml:space="preserve">-145785875</t>
  </si>
  <si>
    <t xml:space="preserve">225</t>
  </si>
  <si>
    <t xml:space="preserve">K71</t>
  </si>
  <si>
    <t xml:space="preserve">GSM hlásič</t>
  </si>
  <si>
    <t xml:space="preserve">1837509138</t>
  </si>
  <si>
    <t xml:space="preserve">226</t>
  </si>
  <si>
    <t xml:space="preserve">K72</t>
  </si>
  <si>
    <t xml:space="preserve">Houkačka, 230VAC, 90dB, trvalý tón, montáž do dveří</t>
  </si>
  <si>
    <t xml:space="preserve">-1795659560</t>
  </si>
  <si>
    <t xml:space="preserve">227</t>
  </si>
  <si>
    <t xml:space="preserve">K73</t>
  </si>
  <si>
    <t xml:space="preserve">Konvertor 10/100/1000Base, optika/metalika</t>
  </si>
  <si>
    <t xml:space="preserve">-870257215</t>
  </si>
  <si>
    <t xml:space="preserve">228</t>
  </si>
  <si>
    <t xml:space="preserve">K74</t>
  </si>
  <si>
    <t xml:space="preserve">Transceiver SFP, 1000Base-SX,MM,850mm</t>
  </si>
  <si>
    <t xml:space="preserve">-846492104</t>
  </si>
  <si>
    <t xml:space="preserve">229</t>
  </si>
  <si>
    <t xml:space="preserve">-504079568</t>
  </si>
  <si>
    <t xml:space="preserve">230</t>
  </si>
  <si>
    <t xml:space="preserve">-115682062</t>
  </si>
  <si>
    <t xml:space="preserve">STR - STROJNÍ</t>
  </si>
  <si>
    <t xml:space="preserve">HSV - Práce a dodávky HSV</t>
  </si>
  <si>
    <t xml:space="preserve">    9 - Ostatní konstrukce a práce, bourání</t>
  </si>
  <si>
    <t xml:space="preserve">PSV -  Práce a dodávky PSV</t>
  </si>
  <si>
    <t xml:space="preserve">    713 -  Izolace tepelné</t>
  </si>
  <si>
    <t xml:space="preserve">    722 -  Zdravotechnika</t>
  </si>
  <si>
    <t xml:space="preserve">    731 -  Ústřední vytápění</t>
  </si>
  <si>
    <t xml:space="preserve">    732 -  Ústřední vytápění</t>
  </si>
  <si>
    <t xml:space="preserve">    733 -  Ústřední vytápění</t>
  </si>
  <si>
    <t xml:space="preserve">    734 -  Ústřední vytápění</t>
  </si>
  <si>
    <t xml:space="preserve">    783 -  Dokončovací práce</t>
  </si>
  <si>
    <t xml:space="preserve">    OST -  Ostatní</t>
  </si>
  <si>
    <t xml:space="preserve">HSV</t>
  </si>
  <si>
    <t xml:space="preserve">Práce a dodávky HSV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CS ÚRS 2017 01</t>
  </si>
  <si>
    <t xml:space="preserve">-2080695651</t>
  </si>
  <si>
    <t xml:space="preserve">941111831</t>
  </si>
  <si>
    <t xml:space="preserve">Demontáž lešení řadového trubkového lehkého s podlahami zatížení do 200 kg/m2 š do 1,5 m v do 10 m</t>
  </si>
  <si>
    <t xml:space="preserve">-439624732</t>
  </si>
  <si>
    <t xml:space="preserve">PSV</t>
  </si>
  <si>
    <t xml:space="preserve"> Práce a dodávky PSV</t>
  </si>
  <si>
    <t xml:space="preserve">713</t>
  </si>
  <si>
    <t xml:space="preserve"> Izolace tepelné</t>
  </si>
  <si>
    <t xml:space="preserve">713463211</t>
  </si>
  <si>
    <t xml:space="preserve">Montáž izolace tepelné potrubí potrubními pouzdry s Al fólií staženými Al páskou 1x D do 50 mm</t>
  </si>
  <si>
    <t xml:space="preserve">156710723</t>
  </si>
  <si>
    <t xml:space="preserve">631545320</t>
  </si>
  <si>
    <t xml:space="preserve">Pouzdro potrubní izolační s Al folií pro potrubí DN 25, tl. 30 mm</t>
  </si>
  <si>
    <t xml:space="preserve">-1831518627</t>
  </si>
  <si>
    <t xml:space="preserve">63154573</t>
  </si>
  <si>
    <t xml:space="preserve">Pouzdro potrubní izolační s Al folií pro potrubí DN 32, tl. 40 mm</t>
  </si>
  <si>
    <t xml:space="preserve">-1043506825</t>
  </si>
  <si>
    <t xml:space="preserve">63154574</t>
  </si>
  <si>
    <t xml:space="preserve">Pouzdro potrubní izolační s Al folií pro potrubí DN 40, tl. 40 mm</t>
  </si>
  <si>
    <t xml:space="preserve">-408585011</t>
  </si>
  <si>
    <t xml:space="preserve">713463212</t>
  </si>
  <si>
    <t xml:space="preserve">Montáž izolace tepelné potrubí potrubními pouzdry s Al fólií staženými Al páskou 1x D do 100 mm</t>
  </si>
  <si>
    <t xml:space="preserve">-1670161681</t>
  </si>
  <si>
    <t xml:space="preserve">63143200</t>
  </si>
  <si>
    <t xml:space="preserve">Pouzdro potrubní izolační s Al folií pro potrubí DN 100, tl. 80 mm</t>
  </si>
  <si>
    <t xml:space="preserve">-1100094123</t>
  </si>
  <si>
    <t xml:space="preserve">63143204.1</t>
  </si>
  <si>
    <t xml:space="preserve">Pouzdro potrubní izolační s Al folií pro potrubí DN 125, tl. 100 mm</t>
  </si>
  <si>
    <t xml:space="preserve">-1818139439</t>
  </si>
  <si>
    <t xml:space="preserve">998713101</t>
  </si>
  <si>
    <t xml:space="preserve">Přesun hmot tonážní pro izolace tepelné v objektech v do 6 m</t>
  </si>
  <si>
    <t xml:space="preserve">t</t>
  </si>
  <si>
    <t xml:space="preserve">-238910395</t>
  </si>
  <si>
    <t xml:space="preserve">722</t>
  </si>
  <si>
    <t xml:space="preserve"> Zdravotechnika</t>
  </si>
  <si>
    <t xml:space="preserve">722174003</t>
  </si>
  <si>
    <t xml:space="preserve">Potrubí vodovodní plastové PPR svar polyfuze PN 16 D 25 x 3,5 mm</t>
  </si>
  <si>
    <t xml:space="preserve">-530386270</t>
  </si>
  <si>
    <t xml:space="preserve">722229102</t>
  </si>
  <si>
    <t xml:space="preserve">Montáž vodovodních armatur s jedním závitem G 3/4 ostatní typ</t>
  </si>
  <si>
    <t xml:space="preserve">-2066171081</t>
  </si>
  <si>
    <t xml:space="preserve">28654307</t>
  </si>
  <si>
    <t xml:space="preserve">Přechodka s vnitřním závitem PPR 25 x 3/4"</t>
  </si>
  <si>
    <t xml:space="preserve">-1565909646</t>
  </si>
  <si>
    <t xml:space="preserve">722290226</t>
  </si>
  <si>
    <t xml:space="preserve">Zkouška těsnosti vodovodního potrubí do DN 50</t>
  </si>
  <si>
    <t xml:space="preserve">5455184</t>
  </si>
  <si>
    <t xml:space="preserve">722290234</t>
  </si>
  <si>
    <t xml:space="preserve">Proplach a dezinfekce vodovodního potrubí do DN 80</t>
  </si>
  <si>
    <t xml:space="preserve">-1808462905</t>
  </si>
  <si>
    <t xml:space="preserve">998722101</t>
  </si>
  <si>
    <t xml:space="preserve">Přesun hmot tonážní pro vnitřní vodovod v objektech v do 6 m</t>
  </si>
  <si>
    <t xml:space="preserve">617103361</t>
  </si>
  <si>
    <t xml:space="preserve">731</t>
  </si>
  <si>
    <t xml:space="preserve"> Ústřední vytápění</t>
  </si>
  <si>
    <t xml:space="preserve">R731 01</t>
  </si>
  <si>
    <t xml:space="preserve">Napuštění systému upravenou vodou (objem systému cca 20 m3) a odvzdušnění </t>
  </si>
  <si>
    <t xml:space="preserve">554221448</t>
  </si>
  <si>
    <t xml:space="preserve">R731 02</t>
  </si>
  <si>
    <t xml:space="preserve">Topná zkouška</t>
  </si>
  <si>
    <t xml:space="preserve">h</t>
  </si>
  <si>
    <t xml:space="preserve">-497552753</t>
  </si>
  <si>
    <t xml:space="preserve">R731 03</t>
  </si>
  <si>
    <t xml:space="preserve">Funkční zkouška systému, nastavení ventilů a oběhových čerpadel</t>
  </si>
  <si>
    <t xml:space="preserve">462784233</t>
  </si>
  <si>
    <t xml:space="preserve">R731 04</t>
  </si>
  <si>
    <t xml:space="preserve">Kotlové zařízení</t>
  </si>
  <si>
    <t xml:space="preserve">-56800763</t>
  </si>
  <si>
    <t xml:space="preserve">R731 04_1</t>
  </si>
  <si>
    <t xml:space="preserve">Montáž kotlového zařízení</t>
  </si>
  <si>
    <t xml:space="preserve">-1657413249</t>
  </si>
  <si>
    <t xml:space="preserve">R731 05</t>
  </si>
  <si>
    <t xml:space="preserve">Elektrostatický filtr</t>
  </si>
  <si>
    <t xml:space="preserve">1284188476</t>
  </si>
  <si>
    <t xml:space="preserve">R731 05_1</t>
  </si>
  <si>
    <t xml:space="preserve">Montáž elektrostatického filtru</t>
  </si>
  <si>
    <t xml:space="preserve">-2121196929</t>
  </si>
  <si>
    <t xml:space="preserve">R731 06</t>
  </si>
  <si>
    <t xml:space="preserve">Kompletace, odladění spalovacího procesu, zaregulování spalovacího procesu</t>
  </si>
  <si>
    <t xml:space="preserve">1512244699</t>
  </si>
  <si>
    <t xml:space="preserve">732</t>
  </si>
  <si>
    <t xml:space="preserve">732111142</t>
  </si>
  <si>
    <t xml:space="preserve">Tělesa rozdělovačů a sběračů DN 250 z trub ocelových bezešvých</t>
  </si>
  <si>
    <t xml:space="preserve">-459326983</t>
  </si>
  <si>
    <t xml:space="preserve">732111242</t>
  </si>
  <si>
    <t xml:space="preserve">Příplatek k rozdělovačům a sběračům za každých dalších 0,5 m tělesa DN 250</t>
  </si>
  <si>
    <t xml:space="preserve">-384032908</t>
  </si>
  <si>
    <t xml:space="preserve">732111312</t>
  </si>
  <si>
    <t xml:space="preserve">Trubková hrdla rozdělovačů a sběračů bez přírub DN 20</t>
  </si>
  <si>
    <t xml:space="preserve">680182413</t>
  </si>
  <si>
    <t xml:space="preserve">732111314</t>
  </si>
  <si>
    <t xml:space="preserve">Trubková hrdla rozdělovačů a sběračů bez přírub DN 25</t>
  </si>
  <si>
    <t xml:space="preserve">-1386644986</t>
  </si>
  <si>
    <t xml:space="preserve">732111316</t>
  </si>
  <si>
    <t xml:space="preserve">Trubková hrdla rozdělovačů a sběračů bez přírub DN 40</t>
  </si>
  <si>
    <t xml:space="preserve">539385505</t>
  </si>
  <si>
    <t xml:space="preserve">732111332</t>
  </si>
  <si>
    <t xml:space="preserve">Trubková hrdla rozdělovačů a sběračů bez přírub DN 125</t>
  </si>
  <si>
    <t xml:space="preserve">316197148</t>
  </si>
  <si>
    <t xml:space="preserve">732199100</t>
  </si>
  <si>
    <t xml:space="preserve">Montáž orientačních štítků</t>
  </si>
  <si>
    <t xml:space="preserve">-46204305</t>
  </si>
  <si>
    <t xml:space="preserve">732331626</t>
  </si>
  <si>
    <t xml:space="preserve">Nádoba tlaková expanzní s membránou závitové připojení PN 0,6 o objemu 500 l</t>
  </si>
  <si>
    <t xml:space="preserve">-1279757229</t>
  </si>
  <si>
    <t xml:space="preserve">732429212</t>
  </si>
  <si>
    <t xml:space="preserve">Montáž čerpadla oběhového mokroběžného závitového do DN 25</t>
  </si>
  <si>
    <t xml:space="preserve">1601525915</t>
  </si>
  <si>
    <t xml:space="preserve">42610585</t>
  </si>
  <si>
    <t xml:space="preserve">Čerpadlo oběhové teplovodní DN 25, Q=0,95 m3/h, H=3,0 m, 230 V, 45 W, 0,38 A</t>
  </si>
  <si>
    <t xml:space="preserve">1849431042</t>
  </si>
  <si>
    <t xml:space="preserve">732429229</t>
  </si>
  <si>
    <t xml:space="preserve">Montáž čerpadla oběhového mokroběžného přírubového DN 100 jednodílné</t>
  </si>
  <si>
    <t xml:space="preserve">-881585463</t>
  </si>
  <si>
    <t xml:space="preserve">42611328</t>
  </si>
  <si>
    <t xml:space="preserve">Čerpadlo oběhové teplovodní DN 100, Q=34,4 m3/h, H=2,0 m, 230 V, 708 W, 3,13 A</t>
  </si>
  <si>
    <t xml:space="preserve">374104897</t>
  </si>
  <si>
    <t xml:space="preserve">42611328.1</t>
  </si>
  <si>
    <t xml:space="preserve">Čerpadlo oběhové teplovodní DN 100, Q=53,7 m3/h, H=15,0 m, 400 V, 5,5 kW, 8,20 A</t>
  </si>
  <si>
    <t xml:space="preserve">508068550</t>
  </si>
  <si>
    <t xml:space="preserve">R732 01</t>
  </si>
  <si>
    <t xml:space="preserve">Montáž expanzního automatu</t>
  </si>
  <si>
    <t xml:space="preserve">1030972394</t>
  </si>
  <si>
    <t xml:space="preserve">R732 02</t>
  </si>
  <si>
    <t xml:space="preserve">Expanzní automat, základní nádoba, objem 1000 l</t>
  </si>
  <si>
    <t xml:space="preserve">54491594</t>
  </si>
  <si>
    <t xml:space="preserve">R732 03</t>
  </si>
  <si>
    <t xml:space="preserve">Uvedení do provozu - expanzní automat</t>
  </si>
  <si>
    <t xml:space="preserve">129612665</t>
  </si>
  <si>
    <t xml:space="preserve">R732 04</t>
  </si>
  <si>
    <t xml:space="preserve">Montáž teplovzdušné jednotky</t>
  </si>
  <si>
    <t xml:space="preserve">-351915346</t>
  </si>
  <si>
    <t xml:space="preserve">R732 05</t>
  </si>
  <si>
    <t xml:space="preserve">Teplovzdušná jednotka, velikost 2, výkonová řada 2, nižší otáčky, topný výkon 26,9 kW při 90/65°C a ti=15°C, množství vzduchu 2660 m3//h, 400 V, závěs kompakt C</t>
  </si>
  <si>
    <t xml:space="preserve">-995511165</t>
  </si>
  <si>
    <t xml:space="preserve">R732 06</t>
  </si>
  <si>
    <t xml:space="preserve">Montáž úpravny vody</t>
  </si>
  <si>
    <t xml:space="preserve">416048323</t>
  </si>
  <si>
    <t xml:space="preserve">R732 07</t>
  </si>
  <si>
    <t xml:space="preserve">Plně automatické změkčovací zařízení, výkon 2,5 m3/h, PE solná nádoba změkčovacího filtru, montážní blok s obtokem,  potrubní oddělovač typ BA, DN 20, filtr mechanických nečistot DN 25</t>
  </si>
  <si>
    <t xml:space="preserve">453490135</t>
  </si>
  <si>
    <t xml:space="preserve">998732101</t>
  </si>
  <si>
    <t xml:space="preserve">Přesun hmot tonážní pro strojovny v objektech v do 6 m</t>
  </si>
  <si>
    <t xml:space="preserve">1361535705</t>
  </si>
  <si>
    <t xml:space="preserve">733</t>
  </si>
  <si>
    <t xml:space="preserve">733111113</t>
  </si>
  <si>
    <t xml:space="preserve">Potrubí ocelové závitové bezešvé běžné v kotelnách nebo strojovnách DN 15</t>
  </si>
  <si>
    <t xml:space="preserve">1338466663</t>
  </si>
  <si>
    <t xml:space="preserve">733111115</t>
  </si>
  <si>
    <t xml:space="preserve">Potrubí ocelové závitové bezešvé běžné v kotelnách nebo strojovnách DN 25</t>
  </si>
  <si>
    <t xml:space="preserve">1673995043</t>
  </si>
  <si>
    <t xml:space="preserve">733111116</t>
  </si>
  <si>
    <t xml:space="preserve">Potrubí ocelové závitové bezešvé běžné v kotelnách nebo strojovnách DN 32</t>
  </si>
  <si>
    <t xml:space="preserve">1830427285</t>
  </si>
  <si>
    <t xml:space="preserve">733111117</t>
  </si>
  <si>
    <t xml:space="preserve">Potrubí ocelové závitové bezešvé běžné v kotelnách nebo strojovnách DN 40</t>
  </si>
  <si>
    <t xml:space="preserve">492569545</t>
  </si>
  <si>
    <t xml:space="preserve">733111118</t>
  </si>
  <si>
    <t xml:space="preserve">Potrubí ocelové závitové bezešvé běžné v kotelnách nebo strojovnách DN 50</t>
  </si>
  <si>
    <t xml:space="preserve">576697491</t>
  </si>
  <si>
    <t xml:space="preserve">733121228</t>
  </si>
  <si>
    <t xml:space="preserve">Potrubí ocelové hladké bezešvé v kotelnách nebo strojovnách D 108x4,0</t>
  </si>
  <si>
    <t xml:space="preserve">-1703359782</t>
  </si>
  <si>
    <t xml:space="preserve">733121232</t>
  </si>
  <si>
    <t xml:space="preserve">Potrubí ocelové hladké bezešvé v kotelnách nebo strojovnách D 133x4,5</t>
  </si>
  <si>
    <t xml:space="preserve">1860223892</t>
  </si>
  <si>
    <t xml:space="preserve">733190107</t>
  </si>
  <si>
    <t xml:space="preserve">Zkouška těsnosti potrubí ocelové závitové do DN 40</t>
  </si>
  <si>
    <t xml:space="preserve">-2016095190</t>
  </si>
  <si>
    <t xml:space="preserve">733190108</t>
  </si>
  <si>
    <t xml:space="preserve">Zkouška těsnosti potrubí ocelové závitové do DN 50</t>
  </si>
  <si>
    <t xml:space="preserve">-1106570271</t>
  </si>
  <si>
    <t xml:space="preserve">733190232</t>
  </si>
  <si>
    <t xml:space="preserve">Zkouška těsnosti potrubí ocelové hladké přes D 89x5,0 do D 133x5,0</t>
  </si>
  <si>
    <t xml:space="preserve">-297889910</t>
  </si>
  <si>
    <t xml:space="preserve">998733101</t>
  </si>
  <si>
    <t xml:space="preserve">Přesun hmot tonážní pro rozvody potrubí v objektech v do 6 m</t>
  </si>
  <si>
    <t xml:space="preserve">-1409904191</t>
  </si>
  <si>
    <t xml:space="preserve">734</t>
  </si>
  <si>
    <t xml:space="preserve">734109113</t>
  </si>
  <si>
    <t xml:space="preserve">Montáž armatury přírubové se dvěma přírubami PN 6 DN 40</t>
  </si>
  <si>
    <t xml:space="preserve">-1792037988</t>
  </si>
  <si>
    <t xml:space="preserve">R734 01</t>
  </si>
  <si>
    <t xml:space="preserve">Pojistný ventil DN 40x50, 4,0 bar, přírubový</t>
  </si>
  <si>
    <t xml:space="preserve">1732011267</t>
  </si>
  <si>
    <t xml:space="preserve">734109116</t>
  </si>
  <si>
    <t xml:space="preserve">Montáž armatury přírubové se dvěma přírubami PN 6 DN 80</t>
  </si>
  <si>
    <t xml:space="preserve">-505667801</t>
  </si>
  <si>
    <t xml:space="preserve">R734 02</t>
  </si>
  <si>
    <t xml:space="preserve">Kompaktní ultrazvukový měřič tepla, DN 80, PN 25, přírubové provedení, q/p=40,0 m3//h, maximální průtok 80,0 m3//h, Δp=7,0 kPa, 110°C, 2xteplotní čidlo</t>
  </si>
  <si>
    <t xml:space="preserve">-69936085</t>
  </si>
  <si>
    <t xml:space="preserve">734109118</t>
  </si>
  <si>
    <t xml:space="preserve">Montáž armatury přírubové se dvěma přírubami PN 6 DN 125</t>
  </si>
  <si>
    <t xml:space="preserve">480810348</t>
  </si>
  <si>
    <t xml:space="preserve">55128091</t>
  </si>
  <si>
    <t xml:space="preserve">Klapka uzavírací mezipřírubová DN 125, PN 10, 110°C</t>
  </si>
  <si>
    <t xml:space="preserve">-49479538</t>
  </si>
  <si>
    <t xml:space="preserve">55121205.1</t>
  </si>
  <si>
    <t xml:space="preserve">Klapka zpětná DN 65, PN 10, 110°C, mosaz</t>
  </si>
  <si>
    <t xml:space="preserve">1419999693</t>
  </si>
  <si>
    <t xml:space="preserve">551172380.1</t>
  </si>
  <si>
    <t xml:space="preserve">Filtr DN 125, PN 16, 80°C, závitový, mosaz</t>
  </si>
  <si>
    <t xml:space="preserve">-1096698300</t>
  </si>
  <si>
    <t xml:space="preserve">734109416</t>
  </si>
  <si>
    <t xml:space="preserve">Montáž armatury přírubové se třemi přírubami PN 16 DN 80</t>
  </si>
  <si>
    <t xml:space="preserve">804871802</t>
  </si>
  <si>
    <t xml:space="preserve">48488055</t>
  </si>
  <si>
    <t xml:space="preserve">Trojcestný směšovací ventil, DN 80, PN 6, kvs=150,0, Δp=12,0 kPa, 110°C, servopohon, 3-bodové řízení, napájení 230 V, doba přestavení 60 s</t>
  </si>
  <si>
    <t xml:space="preserve">624428865</t>
  </si>
  <si>
    <t xml:space="preserve">734173221</t>
  </si>
  <si>
    <t xml:space="preserve">Spoj přírubový PN 6/I do 200°C DN 125</t>
  </si>
  <si>
    <t xml:space="preserve">380752741</t>
  </si>
  <si>
    <t xml:space="preserve">734209103</t>
  </si>
  <si>
    <t xml:space="preserve">Montáž armatury závitové s jedním závitem G 1/2</t>
  </si>
  <si>
    <t xml:space="preserve">-210899208</t>
  </si>
  <si>
    <t xml:space="preserve">551142100</t>
  </si>
  <si>
    <t xml:space="preserve">Kohout kulový s vypouštěním DN 15, PN 10, 110°C</t>
  </si>
  <si>
    <t xml:space="preserve">-382665269</t>
  </si>
  <si>
    <t xml:space="preserve">R734 03</t>
  </si>
  <si>
    <t xml:space="preserve">Odvzdušňovací nádobka</t>
  </si>
  <si>
    <t xml:space="preserve">-569655423</t>
  </si>
  <si>
    <t xml:space="preserve">734209104</t>
  </si>
  <si>
    <t xml:space="preserve">Montáž armatury závitové s jedním závitem G 3/4</t>
  </si>
  <si>
    <t xml:space="preserve">1221063467</t>
  </si>
  <si>
    <t xml:space="preserve">55114212</t>
  </si>
  <si>
    <t xml:space="preserve">Kohout kulový s vypouštěním DN 20, PN 10, 110°C</t>
  </si>
  <si>
    <t xml:space="preserve">1134557350</t>
  </si>
  <si>
    <t xml:space="preserve">734209113</t>
  </si>
  <si>
    <t xml:space="preserve">Montáž armatury závitové s dvěma závity G 1/2</t>
  </si>
  <si>
    <t xml:space="preserve">1822514607</t>
  </si>
  <si>
    <t xml:space="preserve">55114176</t>
  </si>
  <si>
    <t xml:space="preserve">Kohout kulový DN 15, PN 10, 110°C, plnoprůtokový</t>
  </si>
  <si>
    <t xml:space="preserve">1483813962</t>
  </si>
  <si>
    <t xml:space="preserve">734209115</t>
  </si>
  <si>
    <t xml:space="preserve">Montáž armatury závitové s dvěma závity G 1</t>
  </si>
  <si>
    <t xml:space="preserve">-1478179803</t>
  </si>
  <si>
    <t xml:space="preserve">551141480</t>
  </si>
  <si>
    <t xml:space="preserve">Kohout kulový DN 25, PN 10, 110°C, plnoprůtokový</t>
  </si>
  <si>
    <t xml:space="preserve">-417494523</t>
  </si>
  <si>
    <t xml:space="preserve">551211990</t>
  </si>
  <si>
    <t xml:space="preserve">Klapka zpětná DN 25, PN 10, závitová </t>
  </si>
  <si>
    <t xml:space="preserve">368447553</t>
  </si>
  <si>
    <t xml:space="preserve">551294940</t>
  </si>
  <si>
    <t xml:space="preserve">Filtr DN 25, PN 16, závitový</t>
  </si>
  <si>
    <t xml:space="preserve">2050917260</t>
  </si>
  <si>
    <t xml:space="preserve">R734 04</t>
  </si>
  <si>
    <t xml:space="preserve">Kulový kohout DN 25 se zajištěnímv otevřené poloze a vypouštěním</t>
  </si>
  <si>
    <t xml:space="preserve">-1167339122</t>
  </si>
  <si>
    <t xml:space="preserve">734411103</t>
  </si>
  <si>
    <t xml:space="preserve">Teploměr technický s pevným stonkem a jímkou zadní připojení průměr 63 mm délky 100 mm</t>
  </si>
  <si>
    <t xml:space="preserve">2001319026</t>
  </si>
  <si>
    <t xml:space="preserve">734421102</t>
  </si>
  <si>
    <t xml:space="preserve">Tlakoměr s pevným stonkem a zpětnou klapkou tlak 0-10 bar průměr 63 mm spodní připojení</t>
  </si>
  <si>
    <t xml:space="preserve">-1325082530</t>
  </si>
  <si>
    <t xml:space="preserve">734494213</t>
  </si>
  <si>
    <t xml:space="preserve">Návarek s trubkovým závitem G 1/2</t>
  </si>
  <si>
    <t xml:space="preserve">1027934679</t>
  </si>
  <si>
    <t xml:space="preserve">998734101</t>
  </si>
  <si>
    <t xml:space="preserve">Přesun hmot tonážní pro armatury v objektech v do 6 m</t>
  </si>
  <si>
    <t xml:space="preserve">-74398772</t>
  </si>
  <si>
    <t xml:space="preserve">783</t>
  </si>
  <si>
    <t xml:space="preserve"> Dokončovací práce</t>
  </si>
  <si>
    <t xml:space="preserve">783614651</t>
  </si>
  <si>
    <t xml:space="preserve">Základní antikorozní jednonásobný syntetický potrubí DN do 50 mm</t>
  </si>
  <si>
    <t xml:space="preserve">-1172345333</t>
  </si>
  <si>
    <t xml:space="preserve">783614661</t>
  </si>
  <si>
    <t xml:space="preserve">Základní antikorozní jednonásobný syntetický potrubí DN do 100 mm</t>
  </si>
  <si>
    <t xml:space="preserve">1999701055</t>
  </si>
  <si>
    <t xml:space="preserve">783614671</t>
  </si>
  <si>
    <t xml:space="preserve">Základní antikorozní jednonásobný syntetický potrubí DN do 150 mm</t>
  </si>
  <si>
    <t xml:space="preserve">1112984485</t>
  </si>
  <si>
    <t xml:space="preserve">783615551</t>
  </si>
  <si>
    <t xml:space="preserve">Mezinátěr jednonásobný syntetický nátěr potrubí DN do 50 mm</t>
  </si>
  <si>
    <t xml:space="preserve">634780694</t>
  </si>
  <si>
    <t xml:space="preserve">783617501</t>
  </si>
  <si>
    <t xml:space="preserve">Krycí jednonásobný syntetický nátěr armatur DN do 100 mm</t>
  </si>
  <si>
    <t xml:space="preserve">-402009534</t>
  </si>
  <si>
    <t xml:space="preserve">OST</t>
  </si>
  <si>
    <t xml:space="preserve"> Ostatní</t>
  </si>
  <si>
    <t xml:space="preserve">R 001</t>
  </si>
  <si>
    <t xml:space="preserve">Uchycení potrubí, pomocné konstrukce pro uložení potrubí, závěsný a spojovací materiál</t>
  </si>
  <si>
    <t xml:space="preserve">sou</t>
  </si>
  <si>
    <t xml:space="preserve">741490986</t>
  </si>
  <si>
    <t xml:space="preserve">R 002</t>
  </si>
  <si>
    <t xml:space="preserve">Mimostaveništní doprava</t>
  </si>
  <si>
    <t xml:space="preserve">1694373501</t>
  </si>
  <si>
    <t xml:space="preserve">R 003</t>
  </si>
  <si>
    <t xml:space="preserve">Montážní plošina</t>
  </si>
  <si>
    <t xml:space="preserve">-162663770</t>
  </si>
  <si>
    <t xml:space="preserve">R 004</t>
  </si>
  <si>
    <t xml:space="preserve">Dokumentace skutečného provedení</t>
  </si>
  <si>
    <t xml:space="preserve">1805595481</t>
  </si>
  <si>
    <t xml:space="preserve">R 005</t>
  </si>
  <si>
    <t xml:space="preserve">Jeřáb</t>
  </si>
  <si>
    <t xml:space="preserve">-1885556269</t>
  </si>
  <si>
    <t xml:space="preserve">ST - STAVEBNÍ A STATICKÁ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    VRN1 - Průzkumné, geodetické a projektové práce</t>
  </si>
  <si>
    <t xml:space="preserve">    VRN3 - Zařízení staveniště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-1435905571</t>
  </si>
  <si>
    <t xml:space="preserve">VV</t>
  </si>
  <si>
    <t xml:space="preserve">28*24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-40972719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44586623</t>
  </si>
  <si>
    <t xml:space="preserve">122201102</t>
  </si>
  <si>
    <t xml:space="preserve">Odkopávky a prokopávky nezapažené v hornině tř. 3 objem do 1000 m3</t>
  </si>
  <si>
    <t xml:space="preserve">m3</t>
  </si>
  <si>
    <t xml:space="preserve">-570475716</t>
  </si>
  <si>
    <t xml:space="preserve">"D.1.1.03,D.07-10 na -0,55"(24*28,5+6*8+7,2*2,2)*0,35</t>
  </si>
  <si>
    <t xml:space="preserve">122201109</t>
  </si>
  <si>
    <t xml:space="preserve">Příplatek za lepivost u odkopávek v hornině tř. 1 až 3</t>
  </si>
  <si>
    <t xml:space="preserve">-799095543</t>
  </si>
  <si>
    <t xml:space="preserve">131201102</t>
  </si>
  <si>
    <t xml:space="preserve">Hloubení jam nezapažených v hornině tř. 3 objemu do 1000 m3</t>
  </si>
  <si>
    <t xml:space="preserve">-139834859</t>
  </si>
  <si>
    <t xml:space="preserve">"D.1.1.09"(12,75*5,5)*(2,3-0,55)</t>
  </si>
  <si>
    <t xml:space="preserve">"D.1.110"(7,5*5,3)*0,6</t>
  </si>
  <si>
    <t xml:space="preserve">131201109</t>
  </si>
  <si>
    <t xml:space="preserve">Příplatek za lepivost u hloubení jam nezapažených v hornině tř. 3</t>
  </si>
  <si>
    <t xml:space="preserve">1680464256</t>
  </si>
  <si>
    <t xml:space="preserve">132201202</t>
  </si>
  <si>
    <t xml:space="preserve">Hloubení rýh š do 2000 mm v hornině tř. 3 objemu do 1000 m3</t>
  </si>
  <si>
    <t xml:space="preserve">956047903</t>
  </si>
  <si>
    <t xml:space="preserve">"D.1.1.03 zákl.pas beton  š.750 mm,SH1,6m" (26,65+15+15,6+2,1+3,4+22,345+8,345+4,55+8,348+5,65+5,65+2*1,45)*0,75*0,75</t>
  </si>
  <si>
    <t xml:space="preserve">"š.900 mm,SH 2,35m"4,2*0,9*0,6</t>
  </si>
  <si>
    <t xml:space="preserve">"š.750 mm,SH2,2m"3,995*0,75*0,6+2,665*0,75*0,6</t>
  </si>
  <si>
    <t xml:space="preserve">"š.500 mm,SH 2,25 m"(5,494+1,31*4)*0,5*0,35</t>
  </si>
  <si>
    <t xml:space="preserve">"š.700 mm,SH 1,6m"1,45*0,7*0,6</t>
  </si>
  <si>
    <t xml:space="preserve">"D.1.1.03 zákl. pas ztracené bednění - rozšíření" (16,1+10,45+1,8+21,595+0,4+2,7+3,6)*0,3*(0,75+1,5)/2</t>
  </si>
  <si>
    <t xml:space="preserve">(5,4+5,4+1,7+1,7)*0,3*(0,75+1,5)/2</t>
  </si>
  <si>
    <t xml:space="preserve">(0,4+0,4)*0,8*(1,15+2)/2</t>
  </si>
  <si>
    <t xml:space="preserve">(0,4+0,4)*1,15*(1,15+2)/2</t>
  </si>
  <si>
    <t xml:space="preserve">1,5*0,45*(1,5+2,4)/2</t>
  </si>
  <si>
    <t xml:space="preserve">0,4*0,45*0,9</t>
  </si>
  <si>
    <t xml:space="preserve">4,15*1,8*(0,75+1,5)/2</t>
  </si>
  <si>
    <t xml:space="preserve">(0,4+0,4)*1,05*(0,75+1,5)/2</t>
  </si>
  <si>
    <t xml:space="preserve">(4,1+10,3+7,847+15+7,723+4,15)*0,84*(0,75+1,5)/2</t>
  </si>
  <si>
    <t xml:space="preserve">0,4*0,6*0,9</t>
  </si>
  <si>
    <t xml:space="preserve">132201209.1</t>
  </si>
  <si>
    <t xml:space="preserve">Příplatek za lepivost k hloubení rýh š do 2000 mm v hornině tř. 3</t>
  </si>
  <si>
    <t xml:space="preserve">-938782168</t>
  </si>
  <si>
    <t xml:space="preserve">133201101.1</t>
  </si>
  <si>
    <t xml:space="preserve">Hloubení šachet v hornině tř. 3 objemu do 100 m3</t>
  </si>
  <si>
    <t xml:space="preserve">1472042289</t>
  </si>
  <si>
    <t xml:space="preserve">"D.1.1.03 patky 600/600"(0,6*0,6+1,2*1,2)/2*1,4*4</t>
  </si>
  <si>
    <t xml:space="preserve">"1000/1000"(1*1+2*2)/2*1,7</t>
  </si>
  <si>
    <t xml:space="preserve">133201109.1</t>
  </si>
  <si>
    <t xml:space="preserve">Příplatek za lepivost u hloubení šachet v hornině tř. 3</t>
  </si>
  <si>
    <t xml:space="preserve">-1510704490</t>
  </si>
  <si>
    <t xml:space="preserve">151101102</t>
  </si>
  <si>
    <t xml:space="preserve">Zřízení příložného pažení a rozepření stěn rýh hl do 4 m</t>
  </si>
  <si>
    <t xml:space="preserve">-1766962546</t>
  </si>
  <si>
    <t xml:space="preserve">151101112</t>
  </si>
  <si>
    <t xml:space="preserve">Odstranění příložného pažení a rozepření stěn rýh hl do 4 m</t>
  </si>
  <si>
    <t xml:space="preserve">-465756329</t>
  </si>
  <si>
    <t xml:space="preserve">161101101.1</t>
  </si>
  <si>
    <t xml:space="preserve">Svislé přemístění výkopku z horniny tř. 1 až 4 hl výkopu do 2,5 m</t>
  </si>
  <si>
    <t xml:space="preserve">-959960894</t>
  </si>
  <si>
    <t xml:space="preserve">54,242+2,268+2,997+1,878+0,609+3,735+2,16+1,5</t>
  </si>
  <si>
    <t xml:space="preserve">162301102</t>
  </si>
  <si>
    <t xml:space="preserve">Vodorovné přemístění do 1000 m výkopku/sypaniny z horniny tř. 1 až 4</t>
  </si>
  <si>
    <t xml:space="preserve">-2079288897</t>
  </si>
  <si>
    <t xml:space="preserve">"dle TZ odst. 4.2.1 na staveništi, bez skládkovného"261,744+146,569+9,29-42,18</t>
  </si>
  <si>
    <t xml:space="preserve">171201201.1</t>
  </si>
  <si>
    <t xml:space="preserve">Uložení sypaniny na skládky</t>
  </si>
  <si>
    <t xml:space="preserve">-736682580</t>
  </si>
  <si>
    <t xml:space="preserve">174101101.1</t>
  </si>
  <si>
    <t xml:space="preserve">Zásyp jam, šachet rýh nebo kolem objektů sypaninou se zhutněním</t>
  </si>
  <si>
    <t xml:space="preserve">1708002826</t>
  </si>
  <si>
    <t xml:space="preserve">42,18</t>
  </si>
  <si>
    <t xml:space="preserve">Zakládání</t>
  </si>
  <si>
    <t xml:space="preserve">213141112</t>
  </si>
  <si>
    <t xml:space="preserve">Zřízení vrstvy z geotextilie v rovině nebo ve sklonu do 1:5 š do 6 m</t>
  </si>
  <si>
    <t xml:space="preserve">-1736464949</t>
  </si>
  <si>
    <t xml:space="preserve">"TZ str.5"5,5*9,55+2,665*8,55+8,55*3,995+20,845*4,55+4,15*1,45</t>
  </si>
  <si>
    <t xml:space="preserve">693110030</t>
  </si>
  <si>
    <t xml:space="preserve">geotextilie tkaná (polypropylen) 215 g/m2</t>
  </si>
  <si>
    <t xml:space="preserve">-1952401179</t>
  </si>
  <si>
    <t xml:space="preserve">210,33*1,15 "Přepočtené koeficientem množství</t>
  </si>
  <si>
    <t xml:space="preserve">273321511</t>
  </si>
  <si>
    <t xml:space="preserve">Základové desky ze ŽB bez zvýšených nároků na prostředí tř. C 25/30</t>
  </si>
  <si>
    <t xml:space="preserve">316492921</t>
  </si>
  <si>
    <t xml:space="preserve">"dno kanálu pod kotly"12,15*3,2*0,3</t>
  </si>
  <si>
    <t xml:space="preserve">273361821</t>
  </si>
  <si>
    <t xml:space="preserve">Výztuž základových desek betonářskou ocelí 10 505 (R)</t>
  </si>
  <si>
    <t xml:space="preserve">1980433265</t>
  </si>
  <si>
    <t xml:space="preserve">"R12 á 150mm, 2x"(12,15*22+3,2*81)*2*0,89*0,001</t>
  </si>
  <si>
    <t xml:space="preserve">274313711</t>
  </si>
  <si>
    <t xml:space="preserve">Základové pásy z betonu tř. C 20/25</t>
  </si>
  <si>
    <t xml:space="preserve">1655458231</t>
  </si>
  <si>
    <t xml:space="preserve">"D.1.1.03 SH1,6m,š.750mm" (26,65+15+15,6+2,1+3,4+22,345+8,345+4,55+8,348+5,65+5,65+2*1,45)*0,75*0,75</t>
  </si>
  <si>
    <t xml:space="preserve">"SH2,35,,š.900mm"4,2*0,9*0,6</t>
  </si>
  <si>
    <t xml:space="preserve">"SH2,2m,š.750mm"3,995*0,75*0,6+2,665*0,75*0,6</t>
  </si>
  <si>
    <t xml:space="preserve">"SH2,25m,š.500mm"(5,494+1,31*4)*0,5*0,35</t>
  </si>
  <si>
    <t xml:space="preserve">"SH1,6m,š.700mm"1,45*0,7*0,6</t>
  </si>
  <si>
    <t xml:space="preserve">275313711</t>
  </si>
  <si>
    <t xml:space="preserve">Základové patky z betonu tř. C 20/25</t>
  </si>
  <si>
    <t xml:space="preserve">-141809936</t>
  </si>
  <si>
    <t xml:space="preserve">"D.1.1.03"4*0,6*0,6*1,4</t>
  </si>
  <si>
    <t xml:space="preserve">1*1*1,7</t>
  </si>
  <si>
    <t xml:space="preserve">275351215</t>
  </si>
  <si>
    <t xml:space="preserve">Zřízení bednění stěn základových patek</t>
  </si>
  <si>
    <t xml:space="preserve">-1770162467</t>
  </si>
  <si>
    <t xml:space="preserve">"D.1.1.03"4*4*0,6*1,4</t>
  </si>
  <si>
    <t xml:space="preserve">4*1*1,7</t>
  </si>
  <si>
    <t xml:space="preserve">(1,45+2*0,7)*0,6</t>
  </si>
  <si>
    <t xml:space="preserve">279113137</t>
  </si>
  <si>
    <t xml:space="preserve">Základové zdi z tvárnic ztraceného bednění vč. výplně z betonu tř. C 20/25, tl.zdiva 300mm</t>
  </si>
  <si>
    <t xml:space="preserve">1737971812</t>
  </si>
  <si>
    <t xml:space="preserve">"D.1.1.03 SH0,15,v.0,84"(4,8+4,8)*0,84</t>
  </si>
  <si>
    <t xml:space="preserve">"SH1,9,v.1,6"5,194*1,6</t>
  </si>
  <si>
    <t xml:space="preserve">279113138</t>
  </si>
  <si>
    <t xml:space="preserve">Základové zdi z tvárnic ztraceného bednění vč. výplně z betonu tř. C 20/25, tl. zdiva 500mm</t>
  </si>
  <si>
    <t xml:space="preserve">183143928</t>
  </si>
  <si>
    <t xml:space="preserve">"D.1.1.03 š.500mm,SH 0,85,v.650mm" (16,1+10,45+1,8+21,595+0,4+2,7+3,6)*0,65</t>
  </si>
  <si>
    <t xml:space="preserve">"š.500mm, SH 0,65, v.550mm"(5,4+5,4+1,7+1,7)*0,55</t>
  </si>
  <si>
    <t xml:space="preserve">"š.500mm,SH 1,35,v.1150mm"(0,4+0,4)*1,15</t>
  </si>
  <si>
    <t xml:space="preserve">"š.500mm,SH 1,85,v.1650mm"(0,4+0,4)*1,65</t>
  </si>
  <si>
    <t xml:space="preserve">"š.500mm,SH1,0,v.1000mm"1,25*1</t>
  </si>
  <si>
    <t xml:space="preserve">"š.500mm,SH2,35,v.2150mm"4,15*2,15</t>
  </si>
  <si>
    <t xml:space="preserve">"š.500mm,SH1,6,v.1400mm"(0,4+0,4)*1,4</t>
  </si>
  <si>
    <t xml:space="preserve">"š.500mm,SH0,85,v.1390mm"(4,1+10,3+7,847+15+7,723+4,15)*1,39</t>
  </si>
  <si>
    <t xml:space="preserve">"š.500mm,SH0,85,v.1150mm"0,4*1,15</t>
  </si>
  <si>
    <t xml:space="preserve">279113139</t>
  </si>
  <si>
    <t xml:space="preserve">Ochranná stěna izolace ze ztraceného bednění š.150 mm vč.výplně z betonu C 20/25</t>
  </si>
  <si>
    <t xml:space="preserve">-638287812</t>
  </si>
  <si>
    <t xml:space="preserve">"D.1.1.03 SH2,25,v.1,95"(2*11,75+2,9)*1,95</t>
  </si>
  <si>
    <t xml:space="preserve">"SH0,35,v.0,89"2*4,8*0,89</t>
  </si>
  <si>
    <t xml:space="preserve">279321347</t>
  </si>
  <si>
    <t xml:space="preserve">Základová zeď ze ŽB tř. C 25/30 bez výztuže</t>
  </si>
  <si>
    <t xml:space="preserve">-1114306379</t>
  </si>
  <si>
    <t xml:space="preserve">"stěny kanálu pod kotly"(12+2,3)*2*1,6*0,3</t>
  </si>
  <si>
    <t xml:space="preserve">279351101</t>
  </si>
  <si>
    <t xml:space="preserve">Zřízení bednění základových zdí jednostranné</t>
  </si>
  <si>
    <t xml:space="preserve">1142520233</t>
  </si>
  <si>
    <t xml:space="preserve">(12+2,3)*2*1,6</t>
  </si>
  <si>
    <t xml:space="preserve">279351102</t>
  </si>
  <si>
    <t xml:space="preserve">Odstranění bednění základových zdí jednostranné</t>
  </si>
  <si>
    <t xml:space="preserve">-1802663609</t>
  </si>
  <si>
    <t xml:space="preserve">279361821</t>
  </si>
  <si>
    <t xml:space="preserve">Výztuž základových zdí nosných betonářskou ocelí 10 505</t>
  </si>
  <si>
    <t xml:space="preserve">894853888</t>
  </si>
  <si>
    <t xml:space="preserve">-1567004193</t>
  </si>
  <si>
    <t xml:space="preserve">"výztuž ztraceného bednění vodorovná 2xR8"</t>
  </si>
  <si>
    <t xml:space="preserve">"zdivo 300 mm, v.0,84"(4,8+4,8)*2*4*0,395*0,001</t>
  </si>
  <si>
    <t xml:space="preserve">"v.1,60"5,194*2*7*0,395*0,001</t>
  </si>
  <si>
    <t xml:space="preserve">"zdivo 500 mm, v.0,65"(16,1+10,45+1,8+21,595+0,4+2,7+3,6)*2*3*0,395*0,001</t>
  </si>
  <si>
    <t xml:space="preserve">"v.0,55"(5,4+5,4+1,7+1,7)*2*2*0,395*0,001</t>
  </si>
  <si>
    <t xml:space="preserve">"v.1,15"(0,4+0,4)*2*5*0,395*0,001</t>
  </si>
  <si>
    <t xml:space="preserve">"v.1,65"(0,4+0,4)*2*7*0,395*0,001</t>
  </si>
  <si>
    <t xml:space="preserve">"v.1,00"1,25*2*5*0,395*0,001</t>
  </si>
  <si>
    <t xml:space="preserve">"v.2,15"4,15*2*9*0,395*0,001</t>
  </si>
  <si>
    <t xml:space="preserve">"v.1,4"(0,4+0,4)*2*6*0,395*0,001</t>
  </si>
  <si>
    <t xml:space="preserve">"v.1,39"(4,1+10,3+7,847+15+7,723+4,15)*2*6*0,395*0,001</t>
  </si>
  <si>
    <t xml:space="preserve">"v.1,15"0,4*2*2*0,395*0,001</t>
  </si>
  <si>
    <t xml:space="preserve">-529465862</t>
  </si>
  <si>
    <t xml:space="preserve">"R12"(1,9*192+29,2*11)*2*0,89*0,001</t>
  </si>
  <si>
    <t xml:space="preserve">Svislé a kompletní konstrukce</t>
  </si>
  <si>
    <t xml:space="preserve">311101213</t>
  </si>
  <si>
    <t xml:space="preserve">Vytvoření prostupů do 0,10 m2 ve zdech nosných osazením vložek z trub, dílců, tvarovek</t>
  </si>
  <si>
    <t xml:space="preserve">1858724674</t>
  </si>
  <si>
    <t xml:space="preserve">311101214</t>
  </si>
  <si>
    <t xml:space="preserve">Vytvoření prostupů do 0,20 m2 ve zdech nosných osazením vložek z trub, dílců, tvarovek vč.dodávky</t>
  </si>
  <si>
    <t xml:space="preserve">340610699</t>
  </si>
  <si>
    <t xml:space="preserve">311101215</t>
  </si>
  <si>
    <t xml:space="preserve">Vytvoření prostupů do 0,35 m2 ve zdech nosných osazením vložek z trub, dílců, tvarovek vč.dodávky</t>
  </si>
  <si>
    <t xml:space="preserve">1437470087</t>
  </si>
  <si>
    <t xml:space="preserve">311113143</t>
  </si>
  <si>
    <t xml:space="preserve">Nadzákladové zdi z tvárnic ztraceného bednění, vč. výplně z betonu B 20/25, tl. zdiva 300 mm</t>
  </si>
  <si>
    <t xml:space="preserve">-654094733</t>
  </si>
  <si>
    <t xml:space="preserve">1630537708</t>
  </si>
  <si>
    <t xml:space="preserve">"volná zeď"(10,3+15)*4,31</t>
  </si>
  <si>
    <t xml:space="preserve">311361821</t>
  </si>
  <si>
    <t xml:space="preserve">Výztuž nosných zdí betonářskou ocelí 10 505</t>
  </si>
  <si>
    <t xml:space="preserve">2114225428</t>
  </si>
  <si>
    <t xml:space="preserve">"svislá R12"(21*6,98+21*0,6+12*4,65+8*2+5*0,8+13*2,2)*0,89*1,05*2*0,001</t>
  </si>
  <si>
    <t xml:space="preserve">(6,7*32+6,15*12-4,5*16)*0,89*1,05*2*0,001</t>
  </si>
  <si>
    <t xml:space="preserve">6,7*20*1,05*0,89*0,001</t>
  </si>
  <si>
    <t xml:space="preserve">"vodorovná R10" (10,3*28+10,3*2+5,6*19+5,6*5+2,4*4+3,15*5)*0,617*1,05*2*0,001</t>
  </si>
  <si>
    <t xml:space="preserve">(15,9*27+6*25-7,8*18)*0,617*1,05*2*0,001</t>
  </si>
  <si>
    <t xml:space="preserve">10*29*1,05*0,617*0,001</t>
  </si>
  <si>
    <t xml:space="preserve">"svislá R12 volná zeď"51*4,31*0,89*1,05*0,001</t>
  </si>
  <si>
    <t xml:space="preserve">"vodorovná R10 volná zeď"18*25,3*0,617*1,05*0,001</t>
  </si>
  <si>
    <t xml:space="preserve">317121101</t>
  </si>
  <si>
    <t xml:space="preserve">Montáž prefabrikovaných překladů pro světlost otvoru do 1050 mm</t>
  </si>
  <si>
    <t xml:space="preserve">1747298223</t>
  </si>
  <si>
    <t xml:space="preserve">593210500</t>
  </si>
  <si>
    <t xml:space="preserve">překlad železobetonový PŘ - 60/190/1000 6 x 19 x 100 cm</t>
  </si>
  <si>
    <t xml:space="preserve">-956683370</t>
  </si>
  <si>
    <t xml:space="preserve">593210510</t>
  </si>
  <si>
    <t xml:space="preserve">překlad železobetonový PŘ - 60/190/1200 6 x 19 x 125 cm</t>
  </si>
  <si>
    <t xml:space="preserve">-1434787400</t>
  </si>
  <si>
    <t xml:space="preserve">317121102</t>
  </si>
  <si>
    <t xml:space="preserve">Montáž prefabrikovaných překladů pro světlost otvoru do 1800 mm</t>
  </si>
  <si>
    <t xml:space="preserve">-1439735249</t>
  </si>
  <si>
    <t xml:space="preserve">593210540</t>
  </si>
  <si>
    <t xml:space="preserve">překlad železobetonový PŘ - 60/190/1800 6 x 19 x 180 cm</t>
  </si>
  <si>
    <t xml:space="preserve">688486028</t>
  </si>
  <si>
    <t xml:space="preserve">317121103</t>
  </si>
  <si>
    <t xml:space="preserve">Montáž prefabrikovaných překladů pro světlost otvoru do 3750 mm</t>
  </si>
  <si>
    <t xml:space="preserve">-1768902127</t>
  </si>
  <si>
    <t xml:space="preserve">593210610</t>
  </si>
  <si>
    <t xml:space="preserve">překlad železobetonový PŘ - 60/190/3200 6 x 19 x 320 cm</t>
  </si>
  <si>
    <t xml:space="preserve">-1440133783</t>
  </si>
  <si>
    <t xml:space="preserve">317321511</t>
  </si>
  <si>
    <t xml:space="preserve">Překlad ze ŽB tř. C 20/25</t>
  </si>
  <si>
    <t xml:space="preserve">-2141830508</t>
  </si>
  <si>
    <t xml:space="preserve">4,3*0,3*0,3*2</t>
  </si>
  <si>
    <t xml:space="preserve">317351101</t>
  </si>
  <si>
    <t xml:space="preserve">Zřízení bednění v do 4 m klenbových pásů</t>
  </si>
  <si>
    <t xml:space="preserve">-234494291</t>
  </si>
  <si>
    <t xml:space="preserve">"překlad"3,5*0,3*2</t>
  </si>
  <si>
    <t xml:space="preserve">4,3*0,3*2</t>
  </si>
  <si>
    <t xml:space="preserve">317351102</t>
  </si>
  <si>
    <t xml:space="preserve">Odstranění bednění v do 4 m klenbových pásů</t>
  </si>
  <si>
    <t xml:space="preserve">1735583557</t>
  </si>
  <si>
    <t xml:space="preserve">317361821</t>
  </si>
  <si>
    <t xml:space="preserve">Výztuž překladů a říms z betonářské oceli 10 505</t>
  </si>
  <si>
    <t xml:space="preserve">222411416</t>
  </si>
  <si>
    <t xml:space="preserve">"orient."6*4,8*2*1,58*0,001</t>
  </si>
  <si>
    <t xml:space="preserve">44*1,6*0,222*0,001</t>
  </si>
  <si>
    <t xml:space="preserve">Vodorovné konstrukce</t>
  </si>
  <si>
    <t xml:space="preserve">411321414</t>
  </si>
  <si>
    <t xml:space="preserve">Stropy deskové ze ŽB tř. C 25/30</t>
  </si>
  <si>
    <t xml:space="preserve">-1620488873</t>
  </si>
  <si>
    <t xml:space="preserve">"D.1.1.09, statika"(11,8*2,6+1,711*4,994)*0,3-(1,55*2,3+1,8*2,3+2*0,78*0,3+1,2*2,3)*0,3</t>
  </si>
  <si>
    <t xml:space="preserve">411351101</t>
  </si>
  <si>
    <t xml:space="preserve">Zřízení bednění stropů deskových</t>
  </si>
  <si>
    <t xml:space="preserve">-269450791</t>
  </si>
  <si>
    <t xml:space="preserve">11,4*2,3-(1,2*2,3+1,55*2,3+1,8*2,3)</t>
  </si>
  <si>
    <t xml:space="preserve">411351102</t>
  </si>
  <si>
    <t xml:space="preserve">Odstranění bednění stropů deskových</t>
  </si>
  <si>
    <t xml:space="preserve">1722081390</t>
  </si>
  <si>
    <t xml:space="preserve">411354173</t>
  </si>
  <si>
    <t xml:space="preserve">Zřízení podpěrné konstrukce stropů v do 4 m pro zatížení do 12 kPa</t>
  </si>
  <si>
    <t xml:space="preserve">2102414524</t>
  </si>
  <si>
    <t xml:space="preserve">411354174</t>
  </si>
  <si>
    <t xml:space="preserve">Odstranění podpěrné konstrukce stropů v do 4 m pro zatížení do 12 kPa</t>
  </si>
  <si>
    <t xml:space="preserve">-893893307</t>
  </si>
  <si>
    <t xml:space="preserve">411361821</t>
  </si>
  <si>
    <t xml:space="preserve">Výztuž stropů betonářskou ocelí 10 505</t>
  </si>
  <si>
    <t xml:space="preserve">-1468919657</t>
  </si>
  <si>
    <t xml:space="preserve">"statika R10" (3,51*18+2,6*24+1,56*18+1,78*18+1,56*12+1,55*12+1,78*12+1,711*34+4*11,7+4*3,761+0,6*12*2)*2*0,617*0,001</t>
  </si>
  <si>
    <t xml:space="preserve">"R14"(2,6*11+1,78*11+0,6*34)*2*1,21*0,001</t>
  </si>
  <si>
    <t xml:space="preserve">417321414</t>
  </si>
  <si>
    <t xml:space="preserve">Ztužující pásy a věnce ze ŽB tř. C 20/25</t>
  </si>
  <si>
    <t xml:space="preserve">-550047660</t>
  </si>
  <si>
    <t xml:space="preserve">417351115</t>
  </si>
  <si>
    <t xml:space="preserve">Zřízení bednění ztužujících věnců</t>
  </si>
  <si>
    <t xml:space="preserve">1380840875</t>
  </si>
  <si>
    <t xml:space="preserve">417351116</t>
  </si>
  <si>
    <t xml:space="preserve">Odstranění bednění ztužujících věnců</t>
  </si>
  <si>
    <t xml:space="preserve">50935767</t>
  </si>
  <si>
    <t xml:space="preserve">417361821</t>
  </si>
  <si>
    <t xml:space="preserve">Výztuž ztužujících pásů a věnců betonářskou ocelí 10 505</t>
  </si>
  <si>
    <t xml:space="preserve">1507918453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-1735135944</t>
  </si>
  <si>
    <t xml:space="preserve">"D.1.1.04 - 1,02+1,01"(6+9+4*10)*7,65</t>
  </si>
  <si>
    <t xml:space="preserve">-(2,5*2+2,5*3,45)</t>
  </si>
  <si>
    <t xml:space="preserve">"1,04,1.05,1.03"21,295*7,65+21,295*6,15+2*5*(7,65+6,15)/2-2*7,8*4,5</t>
  </si>
  <si>
    <t xml:space="preserve">"1,06"4,6*3,65+4,6*3,25+2*1,9*(4,6+3,25)/2</t>
  </si>
  <si>
    <t xml:space="preserve">612325302</t>
  </si>
  <si>
    <t xml:space="preserve">Vápenocementová štuková omítka ostění nebo nadpraží</t>
  </si>
  <si>
    <t xml:space="preserve">-366038752</t>
  </si>
  <si>
    <t xml:space="preserve">(2*2,5+2*2+2*3,45)*0,3</t>
  </si>
  <si>
    <t xml:space="preserve">(2*7,8+4*4,5)*0,3</t>
  </si>
  <si>
    <t xml:space="preserve">622131121</t>
  </si>
  <si>
    <t xml:space="preserve">Penetrace akrylát-silikon vnějších stěn nanášená ručně</t>
  </si>
  <si>
    <t xml:space="preserve">-1351465167</t>
  </si>
  <si>
    <t xml:space="preserve">"1.1.11 a 12 - pod perlinku - plochy vnější omítky"</t>
  </si>
  <si>
    <t xml:space="preserve">"stěna J"10,3*7,68+0,3*0,31+10,6*1,37/2</t>
  </si>
  <si>
    <t xml:space="preserve">5,6*5,52+5,6*0,55/2+5,6*1,3/2</t>
  </si>
  <si>
    <t xml:space="preserve">2,2*2,32+2,2*0,28/2</t>
  </si>
  <si>
    <t xml:space="preserve">"stěna S"10,6*7,68+10,6*1,37/2</t>
  </si>
  <si>
    <t xml:space="preserve">"stěna Z"15,9*7,68</t>
  </si>
  <si>
    <t xml:space="preserve">5,995*7,46</t>
  </si>
  <si>
    <t xml:space="preserve">-2,5*1,95</t>
  </si>
  <si>
    <t xml:space="preserve">-2,5*3,45</t>
  </si>
  <si>
    <t xml:space="preserve">"stěna V"(8,047+8,348)*5,15</t>
  </si>
  <si>
    <t xml:space="preserve">-(7,8*4,5+7,8*4,5)</t>
  </si>
  <si>
    <t xml:space="preserve">-5,2*3,75</t>
  </si>
  <si>
    <t xml:space="preserve">5,2*2,32</t>
  </si>
  <si>
    <t xml:space="preserve">0,3*1,45</t>
  </si>
  <si>
    <t xml:space="preserve">15,9*0,28</t>
  </si>
  <si>
    <t xml:space="preserve">"plochy"(10,3+5,75+2,2)*0,3</t>
  </si>
  <si>
    <t xml:space="preserve">"Z"21,895*0,3-2*2,5*0,3</t>
  </si>
  <si>
    <t xml:space="preserve">"S"(10,6+5,75+2,2)*0,3</t>
  </si>
  <si>
    <t xml:space="preserve">"V"(2,2+0,423+0,124+2*0,3*2)*0,3</t>
  </si>
  <si>
    <t xml:space="preserve">622142001</t>
  </si>
  <si>
    <t xml:space="preserve">Potažení vnějších stěn sklovláknitým pletivem vtlačeným do tenkovrstvé hmoty</t>
  </si>
  <si>
    <t xml:space="preserve">-963074641</t>
  </si>
  <si>
    <t xml:space="preserve">"plocha omítky"423,155</t>
  </si>
  <si>
    <t xml:space="preserve">"plocha mozaiky"17,293</t>
  </si>
  <si>
    <t xml:space="preserve">622381011</t>
  </si>
  <si>
    <t xml:space="preserve">Tenkovrstvá minerální zrnitá omítka tl. 1,5 mm včetně penetrace vnějších stěn</t>
  </si>
  <si>
    <t xml:space="preserve">1252733942</t>
  </si>
  <si>
    <t xml:space="preserve">622511011</t>
  </si>
  <si>
    <t xml:space="preserve">Tenkovrstvá akrylátová zrnitá omítka tl. 1,5 mm včetně penetrace vnějších stěn</t>
  </si>
  <si>
    <t xml:space="preserve">-541279231</t>
  </si>
  <si>
    <t xml:space="preserve">622511101</t>
  </si>
  <si>
    <t xml:space="preserve">Tenkovrstvá akrylátová mozaiková jemnozrnná omítka včetně penetrace vnějších stěn</t>
  </si>
  <si>
    <t xml:space="preserve">1928509763</t>
  </si>
  <si>
    <t xml:space="preserve">631311114</t>
  </si>
  <si>
    <t xml:space="preserve">Mazanina tl do 80 mm z betonu prostého bez zvýšených nároků na prostředí tř. C 16/20</t>
  </si>
  <si>
    <t xml:space="preserve">-250636972</t>
  </si>
  <si>
    <t xml:space="preserve">"D.1.103 podkladní"(16,1*10,3+5,8*22,095+5,4*2,2)*0,05</t>
  </si>
  <si>
    <t xml:space="preserve">"vrchní"15,293</t>
  </si>
  <si>
    <t xml:space="preserve">631311134</t>
  </si>
  <si>
    <t xml:space="preserve">Mazanina tl do 240 mm z betonu prostého bez zvýšených nároků na prostředí tř. C 16/20</t>
  </si>
  <si>
    <t xml:space="preserve">982163301</t>
  </si>
  <si>
    <t xml:space="preserve">"D.1.1.07,08 na trapézový plech"(60,52+92,06)*(0,08+0,14/2)</t>
  </si>
  <si>
    <t xml:space="preserve">631311135</t>
  </si>
  <si>
    <t xml:space="preserve">Mazanina tl do 240 mm z betonu prostého bez zvýšených nároků na prostředí tř. C 20/25</t>
  </si>
  <si>
    <t xml:space="preserve">750564418</t>
  </si>
  <si>
    <t xml:space="preserve">"D.1.1.04, tl.200mm - filtr"(10,6*6,4-2,7/2,7)*0,2</t>
  </si>
  <si>
    <t xml:space="preserve">"kotelna"(9,5*3,28+2,247*4,62+4,6*2,709+2,653*4,72)*0,2</t>
  </si>
  <si>
    <t xml:space="preserve">"zázemí hydrauliky"2,5*5,2*0,2</t>
  </si>
  <si>
    <t xml:space="preserve">"silo 1+2 tl.150mm"8,347*5,3*2*0,15</t>
  </si>
  <si>
    <t xml:space="preserve">631311137</t>
  </si>
  <si>
    <t xml:space="preserve">Mazanina tl do 240 mm z betonu prostého bez zvýšených nároků na prostředí tř. C 30/37</t>
  </si>
  <si>
    <t xml:space="preserve">1762844064</t>
  </si>
  <si>
    <t xml:space="preserve">"silo 1+2 tl.160mm"8,347*5,3*2*0,16</t>
  </si>
  <si>
    <t xml:space="preserve">631319011</t>
  </si>
  <si>
    <t xml:space="preserve">Příplatek k mazanině tl do 80 mm za přehlazení povrchu</t>
  </si>
  <si>
    <t xml:space="preserve">-567014821</t>
  </si>
  <si>
    <t xml:space="preserve">631319013</t>
  </si>
  <si>
    <t xml:space="preserve">Příplatek k mazanině tl do 240 mm za přehlazení povrchu</t>
  </si>
  <si>
    <t xml:space="preserve">-2124191753</t>
  </si>
  <si>
    <t xml:space="preserve">42,545+14,157</t>
  </si>
  <si>
    <t xml:space="preserve">631319175</t>
  </si>
  <si>
    <t xml:space="preserve">Příplatek k mazanině tl do 240 mm za stržení povrchu spodní vrstvy před vložením výztuže</t>
  </si>
  <si>
    <t xml:space="preserve">-385067075</t>
  </si>
  <si>
    <t xml:space="preserve">-1926926965</t>
  </si>
  <si>
    <t xml:space="preserve">631351101</t>
  </si>
  <si>
    <t xml:space="preserve">Zřízení bednění rýh a hran v podlahách</t>
  </si>
  <si>
    <t xml:space="preserve">-848356169</t>
  </si>
  <si>
    <t xml:space="preserve">"obvod"(15,9*2+21,895*2+2*2,2)*0,3</t>
  </si>
  <si>
    <t xml:space="preserve">"hydraulika"(2*4,6+2*5)*0,2</t>
  </si>
  <si>
    <t xml:space="preserve">"otvory v ŽB desce" (1,2*2+2,3*2+1,8*2+2,3*2+1,55*2+2,3*2+0,78*4+0,3*4)*0,3</t>
  </si>
  <si>
    <t xml:space="preserve">631351102</t>
  </si>
  <si>
    <t xml:space="preserve">Odstranění bednění rýh a hran v podlahách</t>
  </si>
  <si>
    <t xml:space="preserve">-82611232</t>
  </si>
  <si>
    <t xml:space="preserve">631351111</t>
  </si>
  <si>
    <t xml:space="preserve">Zřízení bednění otvorů a prostupů v podlahách</t>
  </si>
  <si>
    <t xml:space="preserve">1023894494</t>
  </si>
  <si>
    <t xml:space="preserve">"VZT trapéz" 0,92*0,73</t>
  </si>
  <si>
    <t xml:space="preserve">631351112</t>
  </si>
  <si>
    <t xml:space="preserve">Odstranění bednění otvorů a prostupů v podlahách</t>
  </si>
  <si>
    <t xml:space="preserve">-204389073</t>
  </si>
  <si>
    <t xml:space="preserve">631361821</t>
  </si>
  <si>
    <t xml:space="preserve">Výztuž mazanin betonářskou ocelí 10 505</t>
  </si>
  <si>
    <t xml:space="preserve">220480461</t>
  </si>
  <si>
    <t xml:space="preserve">631362021</t>
  </si>
  <si>
    <t xml:space="preserve">Výztuž mazanin svařovanými sítěmi Kari</t>
  </si>
  <si>
    <t xml:space="preserve">1041266170</t>
  </si>
  <si>
    <t xml:space="preserve">"KARI 100/100/8 - filtr"(10,6*6,4-2,7*2,7)*1,25*8*0,001*2</t>
  </si>
  <si>
    <t xml:space="preserve">"kotelna"(9,5*3,28+2,247*4,62+4,6*2,709+2,653*4,72)*1,25*8*0,001*2</t>
  </si>
  <si>
    <t xml:space="preserve">"zázemí hydrauliky"2,5*5,2*1,25*8*0,001*2</t>
  </si>
  <si>
    <t xml:space="preserve">"KARI 100/100/6 - silo 1+2"(8,347*5,3*2*1,25*4,443*0,001)*2</t>
  </si>
  <si>
    <t xml:space="preserve">1209024583</t>
  </si>
  <si>
    <t xml:space="preserve">"D.1.1.07,08 na trapézovém plechu KARI 100/100/6"(60,52+92,06)*1,2*4,443*0,001</t>
  </si>
  <si>
    <t xml:space="preserve">634111116</t>
  </si>
  <si>
    <t xml:space="preserve">Obvodová dilatace pružnou těsnicí páskou v 150 mm</t>
  </si>
  <si>
    <t xml:space="preserve">1280595645</t>
  </si>
  <si>
    <t xml:space="preserve">"dilatace okolo ŽB desky tl.300 mm - 2x150mm"(2*11,7+2*2,6+2*1,711)*2</t>
  </si>
  <si>
    <t xml:space="preserve">634662113</t>
  </si>
  <si>
    <t xml:space="preserve">Výplň dilatačních spar šířky do 20 mm v mazaninách akrylátovým tmelem</t>
  </si>
  <si>
    <t xml:space="preserve">1147895840</t>
  </si>
  <si>
    <t xml:space="preserve">6+9+5+5</t>
  </si>
  <si>
    <t xml:space="preserve">634911124</t>
  </si>
  <si>
    <t xml:space="preserve">Řezání dilatačních spár š 10 mm hl do 80 mm v čerstvé betonové mazanině</t>
  </si>
  <si>
    <t xml:space="preserve">2097059344</t>
  </si>
  <si>
    <t xml:space="preserve">"TZ odst.3"6+9+5+5</t>
  </si>
  <si>
    <t xml:space="preserve">635111142</t>
  </si>
  <si>
    <t xml:space="preserve">Násyp pod podlahy z hrubého kameniva 16-32 s udusáním</t>
  </si>
  <si>
    <t xml:space="preserve">538906806</t>
  </si>
  <si>
    <t xml:space="preserve">"D.1.1.07-10 tl.250mm"(5,75*9,8-3,2*2,6)*0,25-4*0,6*0,6*0,25</t>
  </si>
  <si>
    <t xml:space="preserve">(8,8*9,8-8,8*3,2)*0,25-(5,3+1,561*4)*0,25</t>
  </si>
  <si>
    <t xml:space="preserve">4,8*21,095*0,25</t>
  </si>
  <si>
    <t xml:space="preserve">-4,8*0,45*2*0,25</t>
  </si>
  <si>
    <t xml:space="preserve">4,65*1,7*0,25</t>
  </si>
  <si>
    <t xml:space="preserve">"kolem pasů"6,3725+1,5975+0,272+0,391+0,303+0,18</t>
  </si>
  <si>
    <t xml:space="preserve">2,803+0,35+15,473+0,22+2,55+3,024</t>
  </si>
  <si>
    <t xml:space="preserve">637121112</t>
  </si>
  <si>
    <t xml:space="preserve">Okapový chodník z kačírku tl 150 mm s udusáním</t>
  </si>
  <si>
    <t xml:space="preserve">919041949</t>
  </si>
  <si>
    <t xml:space="preserve">(26,7+15,8)*0,5</t>
  </si>
  <si>
    <t xml:space="preserve">642942111</t>
  </si>
  <si>
    <t xml:space="preserve">Osazování zárubní nebo rámů dveřních kovových do 2,5 m2 na MC</t>
  </si>
  <si>
    <t xml:space="preserve">-663185929</t>
  </si>
  <si>
    <t xml:space="preserve">"D.1.1.04 1.06"1000/1970"1</t>
  </si>
  <si>
    <t xml:space="preserve">553311210</t>
  </si>
  <si>
    <t xml:space="preserve">zárubeň ocelová pro běžné zdění L/P</t>
  </si>
  <si>
    <t xml:space="preserve">-1020576312</t>
  </si>
  <si>
    <t xml:space="preserve">916331112</t>
  </si>
  <si>
    <t xml:space="preserve">Osazení zahradního obrubníku betonového do lože z betonu s boční opěrou</t>
  </si>
  <si>
    <t xml:space="preserve">-917055492</t>
  </si>
  <si>
    <t xml:space="preserve">"D.1.1.04"26,7+15,8+0,5+0,5</t>
  </si>
  <si>
    <t xml:space="preserve">592172110</t>
  </si>
  <si>
    <t xml:space="preserve">obrubník betonový zahradní 100/5/25 II šedý 100 x 5 x 25 cm</t>
  </si>
  <si>
    <t xml:space="preserve">-1003352965</t>
  </si>
  <si>
    <t xml:space="preserve">919726121</t>
  </si>
  <si>
    <t xml:space="preserve">Geotextilie pro ochranu, separaci a filtraci netkaná měrná hmotnost do 200 g/m2</t>
  </si>
  <si>
    <t xml:space="preserve">-1463626590</t>
  </si>
  <si>
    <t xml:space="preserve">"okapový chodník"(26,7+15,8)*1</t>
  </si>
  <si>
    <t xml:space="preserve">753762195</t>
  </si>
  <si>
    <t xml:space="preserve">"vnější Z"22*7,8</t>
  </si>
  <si>
    <t xml:space="preserve">"J"16*7,6+10,3*1,5/2</t>
  </si>
  <si>
    <t xml:space="preserve">"S"129,325</t>
  </si>
  <si>
    <t xml:space="preserve">"V"22*6,3</t>
  </si>
  <si>
    <t xml:space="preserve">"samostatná zeď"(15,8+10,5)*4,8</t>
  </si>
  <si>
    <t xml:space="preserve">"vnitřní 1.02,1.01"10*10*7+4*10*1,5/2</t>
  </si>
  <si>
    <t xml:space="preserve">"1.03,04,05"3*21*6</t>
  </si>
  <si>
    <t xml:space="preserve">941111231</t>
  </si>
  <si>
    <t xml:space="preserve">Příplatek k lešení řadovému trubkovému lehkému s podlahami š 1,5 m v 10 m za první a ZKD den použití</t>
  </si>
  <si>
    <t xml:space="preserve">1064573578</t>
  </si>
  <si>
    <t xml:space="preserve">1803,090*30</t>
  </si>
  <si>
    <t xml:space="preserve">1066720832</t>
  </si>
  <si>
    <t xml:space="preserve">949101111</t>
  </si>
  <si>
    <t xml:space="preserve">Lešení pomocné pro objekty pozemních staveb s lešeňovou podlahou v do 1,9 m zatížení do 150 kg/m2</t>
  </si>
  <si>
    <t xml:space="preserve">-1562100813</t>
  </si>
  <si>
    <t xml:space="preserve">"vnější - zázemí hydrauliky"(2,5+2,5+5,4)*1,5</t>
  </si>
  <si>
    <t xml:space="preserve">949101112</t>
  </si>
  <si>
    <t xml:space="preserve">Lešení pomocné pro objekty pozemních staveb s lešeňovou podlahou v do 3,5 m zatížení do 150 kg/m2</t>
  </si>
  <si>
    <t xml:space="preserve">360406012</t>
  </si>
  <si>
    <t xml:space="preserve">"vnitřní zázemí hydrauliky"3*1,9*1,5</t>
  </si>
  <si>
    <t xml:space="preserve">952901221</t>
  </si>
  <si>
    <t xml:space="preserve">Vyčištění budov průmyslových objektů při jakékoliv výšce podlaží</t>
  </si>
  <si>
    <t xml:space="preserve">125784862</t>
  </si>
  <si>
    <t xml:space="preserve">60,52+92,06+46,73+46,74+9,5+23</t>
  </si>
  <si>
    <t xml:space="preserve">"prostor -1,9"11,4*2,3</t>
  </si>
  <si>
    <t xml:space="preserve">953943124</t>
  </si>
  <si>
    <t xml:space="preserve">Osazování výrobků do 30 kg/kus do betonu bez jejich dodání</t>
  </si>
  <si>
    <t xml:space="preserve">-1607562529</t>
  </si>
  <si>
    <t xml:space="preserve">"úhelník L 50/50/5- dilatace"18</t>
  </si>
  <si>
    <t xml:space="preserve">130104200</t>
  </si>
  <si>
    <t xml:space="preserve">úhelník ocelový rovnostranný, v jakosti 11 375, 50 x 50 x 5 mm</t>
  </si>
  <si>
    <t xml:space="preserve">1752130573</t>
  </si>
  <si>
    <t xml:space="preserve">25*2*3,77*0,001</t>
  </si>
  <si>
    <t xml:space="preserve">"kotvení 10%"0,019</t>
  </si>
  <si>
    <t xml:space="preserve">961044111</t>
  </si>
  <si>
    <t xml:space="preserve">Bourání základů z betonu prostého</t>
  </si>
  <si>
    <t xml:space="preserve">1814981587</t>
  </si>
  <si>
    <t xml:space="preserve">"odstraňovaná zeď"25*0,8*0,5</t>
  </si>
  <si>
    <t xml:space="preserve">962042321</t>
  </si>
  <si>
    <t xml:space="preserve">Bourání zdiva nadzákladového z betonu prostého přes 1 m3</t>
  </si>
  <si>
    <t xml:space="preserve">-1746731743</t>
  </si>
  <si>
    <t xml:space="preserve">"odstraňovaná zeď - TZ"25*1*0,4</t>
  </si>
  <si>
    <t xml:space="preserve">997</t>
  </si>
  <si>
    <t xml:space="preserve">Přesun sutě</t>
  </si>
  <si>
    <t xml:space="preserve">275351216</t>
  </si>
  <si>
    <t xml:space="preserve">Odstranění bednění stěn základových patek</t>
  </si>
  <si>
    <t xml:space="preserve">1108332187</t>
  </si>
  <si>
    <t xml:space="preserve">997221571</t>
  </si>
  <si>
    <t xml:space="preserve">Vodorovná doprava vybouraných hmot do 1 km</t>
  </si>
  <si>
    <t xml:space="preserve">-1020751190</t>
  </si>
  <si>
    <t xml:space="preserve">997221579</t>
  </si>
  <si>
    <t xml:space="preserve">Příplatek ZKD 1 km u vodorovné dopravy vybouraných hmot</t>
  </si>
  <si>
    <t xml:space="preserve">1054811568</t>
  </si>
  <si>
    <t xml:space="preserve">199,920*10</t>
  </si>
  <si>
    <t xml:space="preserve">997221815</t>
  </si>
  <si>
    <t xml:space="preserve">Poplatek za uložení betonového odpadu na skládce (skládkovné)</t>
  </si>
  <si>
    <t xml:space="preserve">-1436727864</t>
  </si>
  <si>
    <t xml:space="preserve">998</t>
  </si>
  <si>
    <t xml:space="preserve">Přesun hmot</t>
  </si>
  <si>
    <t xml:space="preserve">998012022</t>
  </si>
  <si>
    <t xml:space="preserve">Přesun hmot pro budovy monolitické v do 12 m</t>
  </si>
  <si>
    <t xml:space="preserve">1864277902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-903330065</t>
  </si>
  <si>
    <t xml:space="preserve">012303000</t>
  </si>
  <si>
    <t xml:space="preserve">Geodetické práce po výstavbě</t>
  </si>
  <si>
    <t xml:space="preserve">-438010302</t>
  </si>
  <si>
    <t xml:space="preserve">VRN3</t>
  </si>
  <si>
    <t xml:space="preserve">Zařízení staveniště</t>
  </si>
  <si>
    <t xml:space="preserve">030001000</t>
  </si>
  <si>
    <t xml:space="preserve">-566457757</t>
  </si>
  <si>
    <t xml:space="preserve">Práce a dodávky PSV</t>
  </si>
  <si>
    <t xml:space="preserve">711</t>
  </si>
  <si>
    <t xml:space="preserve">Izolace proti vodě, vlhkosti a plynům</t>
  </si>
  <si>
    <t xml:space="preserve">711111011</t>
  </si>
  <si>
    <t xml:space="preserve">Provedení izolace proti zemní vlhkosti vodorovné za studena suspenzí asfaltovou</t>
  </si>
  <si>
    <t xml:space="preserve">678693889</t>
  </si>
  <si>
    <t xml:space="preserve">"D.1.1.03"16,1*10,3+5,8*22,095+5,4*2,2</t>
  </si>
  <si>
    <t xml:space="preserve">"zeď"(10,3+15)*0,5</t>
  </si>
  <si>
    <t xml:space="preserve">711112011</t>
  </si>
  <si>
    <t xml:space="preserve">Provedení izolace proti zemní vlhkosti svislé za studena suspenzí asfaltovou</t>
  </si>
  <si>
    <t xml:space="preserve">-1129937024</t>
  </si>
  <si>
    <t xml:space="preserve">"D.1.1.03"2*(12+2,9)*1,9</t>
  </si>
  <si>
    <t xml:space="preserve">"D.1.1.10"2*(5+4,25)*0,625</t>
  </si>
  <si>
    <t xml:space="preserve">111633460</t>
  </si>
  <si>
    <t xml:space="preserve">asfaltová emulze 300g/m2/ 10 kg</t>
  </si>
  <si>
    <t xml:space="preserve">1638678945</t>
  </si>
  <si>
    <t xml:space="preserve">386,363636363636*0,0011 "Přepočtené koeficientem množství</t>
  </si>
  <si>
    <t xml:space="preserve">711141559</t>
  </si>
  <si>
    <t xml:space="preserve">Provedení izolace proti zemní vlhkosti pásy přitavením vodorovné NAIP</t>
  </si>
  <si>
    <t xml:space="preserve">1276031023</t>
  </si>
  <si>
    <t xml:space="preserve">"2 vrstvy"318,15*2</t>
  </si>
  <si>
    <t xml:space="preserve">711142559</t>
  </si>
  <si>
    <t xml:space="preserve">Provedení izolace proti zemní vlhkosti pásy přitavením svislé NAIP</t>
  </si>
  <si>
    <t xml:space="preserve">-1702631609</t>
  </si>
  <si>
    <t xml:space="preserve">"2 vrstvy"68,183*2</t>
  </si>
  <si>
    <t xml:space="preserve">628522640</t>
  </si>
  <si>
    <t xml:space="preserve">pás s modifikovaným asfaltem - skelná vložka</t>
  </si>
  <si>
    <t xml:space="preserve">-1536146262</t>
  </si>
  <si>
    <t xml:space="preserve">628522560</t>
  </si>
  <si>
    <t xml:space="preserve">pás asfaltovaný modifikovaný - vložka polyester. rohož</t>
  </si>
  <si>
    <t xml:space="preserve">31155077</t>
  </si>
  <si>
    <t xml:space="preserve">772,666*1,15 "Přepočtené koeficientem množství</t>
  </si>
  <si>
    <t xml:space="preserve">711161302</t>
  </si>
  <si>
    <t xml:space="preserve">Izolace proti zemní vlhkosti stěn foliemi nopovými pro běžné podmínky tl. 0,4 mm šířky 1,0 m</t>
  </si>
  <si>
    <t xml:space="preserve">-1074085491</t>
  </si>
  <si>
    <t xml:space="preserve">"D.1.104,řezy" (15,9+21,895+5,995+5,6+0,45+2*2,2+5,2+8,47+8,048)*0,85</t>
  </si>
  <si>
    <t xml:space="preserve">10,3*1,4</t>
  </si>
  <si>
    <t xml:space="preserve">998711102</t>
  </si>
  <si>
    <t xml:space="preserve">Přesun hmot tonážní pro izolace proti vodě, vlhkosti a plynům v objektech výšky do 12 m</t>
  </si>
  <si>
    <t xml:space="preserve">797047451</t>
  </si>
  <si>
    <t xml:space="preserve">763</t>
  </si>
  <si>
    <t xml:space="preserve">Konstrukce suché výstavby</t>
  </si>
  <si>
    <t xml:space="preserve">763164637</t>
  </si>
  <si>
    <t xml:space="preserve">SDK obklad kovových kcí tvaru U š do 1,2 m desky 2xDF 12,5</t>
  </si>
  <si>
    <t xml:space="preserve">-684443524</t>
  </si>
  <si>
    <t xml:space="preserve">"průvlak HEB 280"15,3</t>
  </si>
  <si>
    <t xml:space="preserve">763164737</t>
  </si>
  <si>
    <t xml:space="preserve">SDK obklad kovových kcí uzavřeného tvaru š do 1,6 m desky 2xDF 12,5</t>
  </si>
  <si>
    <t xml:space="preserve">1132107784</t>
  </si>
  <si>
    <t xml:space="preserve">"sloup HEB 280"9,09</t>
  </si>
  <si>
    <t xml:space="preserve">998763101</t>
  </si>
  <si>
    <t xml:space="preserve">Přesun hmot tonážní pro dřevostavby v objektech v do 12 m</t>
  </si>
  <si>
    <t xml:space="preserve">-1436940830</t>
  </si>
  <si>
    <t xml:space="preserve">764</t>
  </si>
  <si>
    <t xml:space="preserve">Konstrukce klempířské</t>
  </si>
  <si>
    <t xml:space="preserve">764888001</t>
  </si>
  <si>
    <t xml:space="preserve">Okapový žlab, žárově zinkovaný plech tl.0,6 mm, ochranná vrstva</t>
  </si>
  <si>
    <t xml:space="preserve">1145235572</t>
  </si>
  <si>
    <t xml:space="preserve">16,1+16,1+22,095+5,4</t>
  </si>
  <si>
    <t xml:space="preserve">764888002</t>
  </si>
  <si>
    <t xml:space="preserve">Kotlík oválný</t>
  </si>
  <si>
    <t xml:space="preserve">-1989454110</t>
  </si>
  <si>
    <t xml:space="preserve">764888004</t>
  </si>
  <si>
    <t xml:space="preserve">Okapový svod, žárově zinkovaný plech tl.0,6 mm, ochranná vrstva</t>
  </si>
  <si>
    <t xml:space="preserve">1064520139</t>
  </si>
  <si>
    <t xml:space="preserve">"D.1.1.06 DN100"4*8,2+2*5,6+2,6</t>
  </si>
  <si>
    <t xml:space="preserve">998764102</t>
  </si>
  <si>
    <t xml:space="preserve">Přesun hmot tonážní pro konstrukce klempířské v objektech v do 12 m</t>
  </si>
  <si>
    <t xml:space="preserve">971767945</t>
  </si>
  <si>
    <t xml:space="preserve">765</t>
  </si>
  <si>
    <t xml:space="preserve">Krytina skládaná</t>
  </si>
  <si>
    <t xml:space="preserve">765191021</t>
  </si>
  <si>
    <t xml:space="preserve">Montáž pojistné hydroizolační fólie kladené ve sklonu přes 20° s lepenými spoji na krokve</t>
  </si>
  <si>
    <t xml:space="preserve">1175871580</t>
  </si>
  <si>
    <t xml:space="preserve">"D.1.107-10"342,295</t>
  </si>
  <si>
    <t xml:space="preserve">283292950</t>
  </si>
  <si>
    <t xml:space="preserve">membrána podstřešní 150 g/m2 s aplikovanou spojovací páskou</t>
  </si>
  <si>
    <t xml:space="preserve">490207859</t>
  </si>
  <si>
    <t xml:space="preserve">342,295*1,1 "Přepočtené koeficientem množství</t>
  </si>
  <si>
    <t xml:space="preserve">998765102</t>
  </si>
  <si>
    <t xml:space="preserve">Přesun hmot tonážní pro krytiny skládané v objektech v do 12 m</t>
  </si>
  <si>
    <t xml:space="preserve">-2070084896</t>
  </si>
  <si>
    <t xml:space="preserve">767</t>
  </si>
  <si>
    <t xml:space="preserve">Konstrukce zámečnické</t>
  </si>
  <si>
    <t xml:space="preserve">767137603</t>
  </si>
  <si>
    <t xml:space="preserve">Montáž zhotovení otvoru v ocelovém plechu plochy nad 0,50 m2</t>
  </si>
  <si>
    <t xml:space="preserve">1379856273</t>
  </si>
  <si>
    <t xml:space="preserve">"VZT střecha, trapéz"2</t>
  </si>
  <si>
    <t xml:space="preserve">767391112</t>
  </si>
  <si>
    <t xml:space="preserve">Montáž krytin střech plechových tvarovaných šroubováním</t>
  </si>
  <si>
    <t xml:space="preserve">2050416100</t>
  </si>
  <si>
    <t xml:space="preserve">"D.1.1.07,08 trapézová konstrukce nad 1.01,1.02"60,52+92,06</t>
  </si>
  <si>
    <t xml:space="preserve">154835200</t>
  </si>
  <si>
    <t xml:space="preserve">Trapézový plech 150/280 bezúdržbový lakovaný</t>
  </si>
  <si>
    <t xml:space="preserve">991996589</t>
  </si>
  <si>
    <t xml:space="preserve">152,580*1,05</t>
  </si>
  <si>
    <t xml:space="preserve">767391112a</t>
  </si>
  <si>
    <t xml:space="preserve">Dodávka a montáž krytin střech plechových tvarovaných šroubováním</t>
  </si>
  <si>
    <t xml:space="preserve">-1348171782</t>
  </si>
  <si>
    <t xml:space="preserve">"D.1.1.06, profilovaný ocel.plech, tl.0,63 mm, polyester.úprava,spoj.materiál,hřeben - ST 01"2*16,1*6</t>
  </si>
  <si>
    <t xml:space="preserve">"ST 02"16*6+6,05*6,5</t>
  </si>
  <si>
    <t xml:space="preserve">"ST 03"5,4*2,55</t>
  </si>
  <si>
    <t xml:space="preserve">154851930</t>
  </si>
  <si>
    <t xml:space="preserve">aplikace antikondezační vrstvy příplatek</t>
  </si>
  <si>
    <t xml:space="preserve">1248175689</t>
  </si>
  <si>
    <t xml:space="preserve">767640111</t>
  </si>
  <si>
    <t xml:space="preserve">Montáž dveří ocelových vchodových jednokřídlových bez nadsvětlíku</t>
  </si>
  <si>
    <t xml:space="preserve">1665321412</t>
  </si>
  <si>
    <t xml:space="preserve">553411570</t>
  </si>
  <si>
    <t xml:space="preserve">dveře ocelové exteriérové zateplené PN 74 6563 jednokřídlé 100 x 197 cm</t>
  </si>
  <si>
    <t xml:space="preserve">-417248264</t>
  </si>
  <si>
    <t xml:space="preserve">767995114</t>
  </si>
  <si>
    <t xml:space="preserve">Montáž atypických zámečnických konstrukcí hmotnosti do 50 kg</t>
  </si>
  <si>
    <t xml:space="preserve">67068977</t>
  </si>
  <si>
    <t xml:space="preserve">"D.1.1.07-10,ocelový profil L 150/150/12 s kotvením do stěny - podpora stropu, místn.1.02,1.01"(10*4+6*2+9*2)*27,25</t>
  </si>
  <si>
    <t xml:space="preserve">130104480</t>
  </si>
  <si>
    <t xml:space="preserve">úhelník ocelový rovnostranný, v jakosti 11 375, 150 x 150 x 12 mm</t>
  </si>
  <si>
    <t xml:space="preserve">1873603069</t>
  </si>
  <si>
    <t xml:space="preserve">1907,500*0,001</t>
  </si>
  <si>
    <t xml:space="preserve">767995118a</t>
  </si>
  <si>
    <t xml:space="preserve">Podpůrná nosná konstrukce stropu - výroba, M + D</t>
  </si>
  <si>
    <t xml:space="preserve">377019308</t>
  </si>
  <si>
    <t xml:space="preserve">"D.1.1.07,08"</t>
  </si>
  <si>
    <t xml:space="preserve">"HEB 280 ocelový sloup"9,09*103</t>
  </si>
  <si>
    <t xml:space="preserve">"HEB 280 ocelový průvlak"15,8*103</t>
  </si>
  <si>
    <t xml:space="preserve">767995118b</t>
  </si>
  <si>
    <t xml:space="preserve">Výroba, M+D ocelové konstrukce krovu střechy vč. povrchové úpravy konstrukčních prvků</t>
  </si>
  <si>
    <t xml:space="preserve">-98396120</t>
  </si>
  <si>
    <t xml:space="preserve">"D.1.1.07-10"</t>
  </si>
  <si>
    <t xml:space="preserve">"příčel IPE 240"2*5,8*30,7</t>
  </si>
  <si>
    <t xml:space="preserve">"příčel IPE 300"4*6*42,2</t>
  </si>
  <si>
    <t xml:space="preserve">"táhlo uzavřený profil 70/70/4"6*9,77</t>
  </si>
  <si>
    <t xml:space="preserve">"závěs táhla 48.3*3,2"0,8*3,56</t>
  </si>
  <si>
    <t xml:space="preserve">"zavětrování L 60/60/6"8*5,5*5,42</t>
  </si>
  <si>
    <t xml:space="preserve">"vaznice Z 202"10*16,1*7,68</t>
  </si>
  <si>
    <t xml:space="preserve">"vaznice Z 262"5*22,095*9,89</t>
  </si>
  <si>
    <t xml:space="preserve">"vaznice Z 202"3*5,4</t>
  </si>
  <si>
    <t xml:space="preserve">"spojovací, kotvící, podkladní materiál"320</t>
  </si>
  <si>
    <t xml:space="preserve">767995119a</t>
  </si>
  <si>
    <t xml:space="preserve">M+D Vrata sekční izolovaná 7800/4500 mm</t>
  </si>
  <si>
    <t xml:space="preserve">1366300770</t>
  </si>
  <si>
    <t xml:space="preserve">"D.1.1.04"2</t>
  </si>
  <si>
    <t xml:space="preserve">767995119b</t>
  </si>
  <si>
    <t xml:space="preserve">M + D Vrata ocelová dvoukřídlová izolovaná 2500/1950 mm</t>
  </si>
  <si>
    <t xml:space="preserve">1938207005</t>
  </si>
  <si>
    <t xml:space="preserve">"D.1.1.04"1</t>
  </si>
  <si>
    <t xml:space="preserve">767995119c</t>
  </si>
  <si>
    <t xml:space="preserve">M + D Vrata ocelová dvoukřídlová izolovaná 2500/3450 mm</t>
  </si>
  <si>
    <t xml:space="preserve">1141931030</t>
  </si>
  <si>
    <t xml:space="preserve">998767102</t>
  </si>
  <si>
    <t xml:space="preserve">Přesun hmot tonážní pro zámečnické konstrukce v objektech v do 12 m</t>
  </si>
  <si>
    <t xml:space="preserve">467687050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-1623882784</t>
  </si>
  <si>
    <t xml:space="preserve">"ocelový sloup a průvlak HEB 280"(9,09+15,8)*1,12</t>
  </si>
  <si>
    <t xml:space="preserve">"L 150/150/12"(10*4+6*2+9*2)*0,624</t>
  </si>
  <si>
    <t xml:space="preserve">783317101</t>
  </si>
  <si>
    <t xml:space="preserve">Krycí jednonásobný syntetický standardní nátěr zámečnických konstrukcí</t>
  </si>
  <si>
    <t xml:space="preserve">-1024460127</t>
  </si>
  <si>
    <t xml:space="preserve">783943151</t>
  </si>
  <si>
    <t xml:space="preserve">Penetrační polyuretanový nátěr hladkých betonových podlah</t>
  </si>
  <si>
    <t xml:space="preserve">-527991284</t>
  </si>
  <si>
    <t xml:space="preserve">"prostor pod kotlem"11,4*2,3+2*(11,4+2,3)*1,6</t>
  </si>
  <si>
    <t xml:space="preserve">783947161</t>
  </si>
  <si>
    <t xml:space="preserve">Krycí dvojnásobný polyuretanový vodou ředitelný nátěr betonové podlahy</t>
  </si>
  <si>
    <t xml:space="preserve">-41174208</t>
  </si>
  <si>
    <t xml:space="preserve">784</t>
  </si>
  <si>
    <t xml:space="preserve">Dokončovací práce - malby a tapety</t>
  </si>
  <si>
    <t xml:space="preserve">784211115</t>
  </si>
  <si>
    <t xml:space="preserve">Dvojnásobné  bílé malby ze směsí za mokra velmi dobře otěruvzdorných v místnostech výšky přes 5,00 m</t>
  </si>
  <si>
    <t xml:space="preserve">274252331</t>
  </si>
  <si>
    <t xml:space="preserve">746,451+14,85</t>
  </si>
  <si>
    <t xml:space="preserve">"SDK"9,09*1,3+15,3*0,9</t>
  </si>
  <si>
    <t xml:space="preserve">VZD - VZDUCHOTECHNIKA</t>
  </si>
  <si>
    <t xml:space="preserve">    429 - ZAŘÍZENÍ VZDUCHOTECHNIKA</t>
  </si>
  <si>
    <t xml:space="preserve">    9 - Ostatní konstrukce a práce-bourání</t>
  </si>
  <si>
    <t xml:space="preserve">    713 - Izolace tepelné</t>
  </si>
  <si>
    <t xml:space="preserve">    751 - Vzduchotechnika montáž</t>
  </si>
  <si>
    <t xml:space="preserve">429</t>
  </si>
  <si>
    <t xml:space="preserve">ZAŘÍZENÍ VZDUCHOTECHNIKA</t>
  </si>
  <si>
    <t xml:space="preserve">429-A1</t>
  </si>
  <si>
    <t xml:space="preserve">Axiální ventilátor do potrubí D500 poz.č.:A1</t>
  </si>
  <si>
    <t xml:space="preserve">119508146</t>
  </si>
  <si>
    <t xml:space="preserve">429-A1.1</t>
  </si>
  <si>
    <t xml:space="preserve">Pružná spojka D 500; poz.č.:A1.1</t>
  </si>
  <si>
    <t xml:space="preserve">1681378423</t>
  </si>
  <si>
    <t xml:space="preserve">429821160</t>
  </si>
  <si>
    <t xml:space="preserve">potrubí čtyřhranné pozinkované průřez do 0,79 m2 E2.1,E2.3</t>
  </si>
  <si>
    <t xml:space="preserve">-1330536497</t>
  </si>
  <si>
    <t xml:space="preserve">429-A1.3</t>
  </si>
  <si>
    <t xml:space="preserve">Krycí mřížka - pozink. pletivo D500 mm; poz.č.: A1.3</t>
  </si>
  <si>
    <t xml:space="preserve">-2115033531</t>
  </si>
  <si>
    <t xml:space="preserve">429-A1.4</t>
  </si>
  <si>
    <t xml:space="preserve">Podtlaková klapka - AL lamely 800X560 mm do potrubi A1.4</t>
  </si>
  <si>
    <t xml:space="preserve">-124624524</t>
  </si>
  <si>
    <t xml:space="preserve">429822050_A1.5</t>
  </si>
  <si>
    <t xml:space="preserve">kus přechodový čtyřhranný pozinkovaný průřez do 0,5 m2 A1.5</t>
  </si>
  <si>
    <t xml:space="preserve">1866751622</t>
  </si>
  <si>
    <t xml:space="preserve">429823050</t>
  </si>
  <si>
    <t xml:space="preserve">oblouk čtyřhranný pozinkovaný průřez do 0,5 m2 A1.7, A1.13</t>
  </si>
  <si>
    <t xml:space="preserve">-836297655</t>
  </si>
  <si>
    <t xml:space="preserve">429-A1.8</t>
  </si>
  <si>
    <t xml:space="preserve">Tlumič hluku kulisový (4 kulisy 100 mm), rozměr 800x560 l=2000 mm. Stěny z perforovaného plechu. Útlum 20 dB, vč. nábehových a odtokových plechů, bez trouby</t>
  </si>
  <si>
    <t xml:space="preserve">1600291493</t>
  </si>
  <si>
    <t xml:space="preserve">429A1.9</t>
  </si>
  <si>
    <t xml:space="preserve">Výfukový kus 800 x 560 mm A1.9</t>
  </si>
  <si>
    <t xml:space="preserve">2060679176</t>
  </si>
  <si>
    <t xml:space="preserve">429-A1.12</t>
  </si>
  <si>
    <t xml:space="preserve">Podtlaková klapka - AL lamely 800X500 mm do potrubi A1.12</t>
  </si>
  <si>
    <t xml:space="preserve">1503003396</t>
  </si>
  <si>
    <t xml:space="preserve">429-A2</t>
  </si>
  <si>
    <t xml:space="preserve">Tlumič hluku kulisový (5 kulis 100 mm), rozměr 500x500 l=2000 mm. Stěny z perforovaného plechu. Útlum 20 dB, vč. nábehových a odtokových plechů, bez trouby</t>
  </si>
  <si>
    <t xml:space="preserve">815162881</t>
  </si>
  <si>
    <t xml:space="preserve">429821100</t>
  </si>
  <si>
    <t xml:space="preserve">potrubí čtyřhranné pozinkované průřez do 0,5 m2 A1.2, A1.6, A2.1, E1.5, A1.6, A2.1</t>
  </si>
  <si>
    <t xml:space="preserve">-1648761624</t>
  </si>
  <si>
    <t xml:space="preserve">429-A2.2-</t>
  </si>
  <si>
    <t xml:space="preserve">Přetlaková klapka - AL lamely 500X500 mm A2.2-</t>
  </si>
  <si>
    <t xml:space="preserve">532751528</t>
  </si>
  <si>
    <t xml:space="preserve">429-A2.3</t>
  </si>
  <si>
    <t xml:space="preserve">Výfukový kus 500 x 500 mm A2.3</t>
  </si>
  <si>
    <t xml:space="preserve">279290147</t>
  </si>
  <si>
    <t xml:space="preserve">429-E1</t>
  </si>
  <si>
    <t xml:space="preserve">Axiální ventilátor do potrubí D630 mm; poz.č.: E1</t>
  </si>
  <si>
    <t xml:space="preserve">-711921766</t>
  </si>
  <si>
    <t xml:space="preserve">429-E1.1</t>
  </si>
  <si>
    <t xml:space="preserve">Pružná spojka D630 mm; poz.č.: E1.1</t>
  </si>
  <si>
    <t xml:space="preserve">526885245</t>
  </si>
  <si>
    <t xml:space="preserve">429-E1.2</t>
  </si>
  <si>
    <t xml:space="preserve">Krycí mřížka - pozink. pletivo D630 mm; poz.č.: E1.2</t>
  </si>
  <si>
    <t xml:space="preserve">2050176353</t>
  </si>
  <si>
    <t xml:space="preserve">429823080</t>
  </si>
  <si>
    <t xml:space="preserve">oblouk čtyřhranný pozinkovaný průřez do 0,79 m2 E1.6,E2.1</t>
  </si>
  <si>
    <t xml:space="preserve">-942201263</t>
  </si>
  <si>
    <t xml:space="preserve">429822080</t>
  </si>
  <si>
    <t xml:space="preserve">kus přechodový čtyřhranný pozinkovaný průřez do 0,79 m2 E1.4</t>
  </si>
  <si>
    <t xml:space="preserve">-557100895</t>
  </si>
  <si>
    <t xml:space="preserve">429-E1.7</t>
  </si>
  <si>
    <t xml:space="preserve">Tlumič hluku kulisový (5 kulis 100 mm), rozměr 900x630 l=2000 mm. Stěny z perforovaného plechu. Útlum 20 dB, vč. nábehových a odtokových plechů, bez trouby</t>
  </si>
  <si>
    <t xml:space="preserve">2105287090</t>
  </si>
  <si>
    <t xml:space="preserve">429-E1.8</t>
  </si>
  <si>
    <t xml:space="preserve">Sací kus 900 x 560 mm E1.8</t>
  </si>
  <si>
    <t xml:space="preserve">1801429117</t>
  </si>
  <si>
    <t xml:space="preserve">429-E2</t>
  </si>
  <si>
    <t xml:space="preserve">Tlumič hluku kulisový (5 kulis 100 mm), rozměr 900x710 l=2000 mm. Stěny z perforovaného plechu. Útlum 20 dB, vč. nábehových a odtokových plechů, bez trouby</t>
  </si>
  <si>
    <t xml:space="preserve">471234492</t>
  </si>
  <si>
    <t xml:space="preserve">429-E2.2</t>
  </si>
  <si>
    <t xml:space="preserve">Výfukový kus 900 x 710 mm E2.2</t>
  </si>
  <si>
    <t xml:space="preserve">-1889891495</t>
  </si>
  <si>
    <t xml:space="preserve">429-E2.4</t>
  </si>
  <si>
    <t xml:space="preserve">Krycí mřížka - pozink. pletivo 900x710 mm; poz.č.: E2.4</t>
  </si>
  <si>
    <t xml:space="preserve">-510472503</t>
  </si>
  <si>
    <t xml:space="preserve">429-nab.</t>
  </si>
  <si>
    <t xml:space="preserve">Materiál na zhotovení nosných konstrukcí a závěsů vzduchotech. zařízení; poz.č.: A3+D2+E3</t>
  </si>
  <si>
    <t xml:space="preserve">1761026796</t>
  </si>
  <si>
    <t xml:space="preserve">429-D1</t>
  </si>
  <si>
    <t xml:space="preserve">Teplovzdušná nástěnná vytápěcí jednotka - oběhová; poz.č.:D1</t>
  </si>
  <si>
    <t xml:space="preserve">1691623232</t>
  </si>
  <si>
    <t xml:space="preserve">429-D1.1</t>
  </si>
  <si>
    <t xml:space="preserve">Závěs nástěnné jednotky na stěnu; poz.č.: D1.1</t>
  </si>
  <si>
    <t xml:space="preserve">kplt</t>
  </si>
  <si>
    <t xml:space="preserve">-1704010818</t>
  </si>
  <si>
    <t xml:space="preserve">Ostatní konstrukce a práce-bourání</t>
  </si>
  <si>
    <t xml:space="preserve">941941051</t>
  </si>
  <si>
    <t xml:space="preserve">Montáž lešení jednořadového s podlahami š do 1,5 m v do 10 m</t>
  </si>
  <si>
    <t xml:space="preserve">-1867575396</t>
  </si>
  <si>
    <t xml:space="preserve">941941391</t>
  </si>
  <si>
    <t xml:space="preserve">Příplatek k lešení jednořadovému s podlahami š do 1,5 m v do 10 m za první a ZKD měsíc použití</t>
  </si>
  <si>
    <t xml:space="preserve">1920898602</t>
  </si>
  <si>
    <t xml:space="preserve">941941851</t>
  </si>
  <si>
    <t xml:space="preserve">Demontáž lešení jednořadového s podlahami š do 1,5 m v do 10 m</t>
  </si>
  <si>
    <t xml:space="preserve">913168645</t>
  </si>
  <si>
    <t xml:space="preserve">949009101</t>
  </si>
  <si>
    <t xml:space="preserve">Přesun hmot samostatně budovaných lešení do 50 m</t>
  </si>
  <si>
    <t xml:space="preserve">1605906165</t>
  </si>
  <si>
    <t xml:space="preserve">949009193</t>
  </si>
  <si>
    <t xml:space="preserve">Příplatek k přesunu hmot samostatně budovaných lešení za zvětšený přesun do 500 m</t>
  </si>
  <si>
    <t xml:space="preserve">-225283920</t>
  </si>
  <si>
    <t xml:space="preserve">Izolace tepelné</t>
  </si>
  <si>
    <t xml:space="preserve">Izo-A1.11</t>
  </si>
  <si>
    <t xml:space="preserve">Tepelná izolace z kamenné vlny zkružovatelná nalepená na ochranné Al. fólii tl 60 mm A1.11</t>
  </si>
  <si>
    <t xml:space="preserve">-1732634372</t>
  </si>
  <si>
    <t xml:space="preserve">Mont.Izo-A1.11</t>
  </si>
  <si>
    <t xml:space="preserve">Montáž izolace tepelné vzduchotechnických kanálů izolacemi v Al. fólii uchycené navařovacími trny A1.11</t>
  </si>
  <si>
    <t xml:space="preserve">387722228</t>
  </si>
  <si>
    <t xml:space="preserve">Izo-A2.4</t>
  </si>
  <si>
    <t xml:space="preserve">Tepelná izolace z kamenné vlny zkružovatelná nalepená na ochranné Al. fólii tl 60 mm A2.4</t>
  </si>
  <si>
    <t xml:space="preserve">2065575791</t>
  </si>
  <si>
    <t xml:space="preserve">Mont.Izo-A2.4</t>
  </si>
  <si>
    <t xml:space="preserve">Montáž izolace tepelné vzduchotechnických kanálů izolacemi v Al. fólii uchycené navařovacími trny A2.4</t>
  </si>
  <si>
    <t xml:space="preserve">-272016981</t>
  </si>
  <si>
    <t xml:space="preserve">429-A1.10,E1.9</t>
  </si>
  <si>
    <t xml:space="preserve">Protihluková izolace. Min vata 150 mm pro venkovní provedení s oplechováním. A1.10,E1.9,E2.5,C1.5</t>
  </si>
  <si>
    <t xml:space="preserve">366193168</t>
  </si>
  <si>
    <t xml:space="preserve">Izo - A1.10</t>
  </si>
  <si>
    <t xml:space="preserve">Plech hladký pozinkovaný jakost 10004.20 0,55x1000x2000 mm</t>
  </si>
  <si>
    <t xml:space="preserve">-1643474125</t>
  </si>
  <si>
    <t xml:space="preserve">713391112H</t>
  </si>
  <si>
    <t xml:space="preserve">Montáž protihlukové izolace A1.10,E1.9,E2.5,C1.5</t>
  </si>
  <si>
    <t xml:space="preserve">242789518</t>
  </si>
  <si>
    <t xml:space="preserve">751</t>
  </si>
  <si>
    <t xml:space="preserve">Vzduchotechnika montáž</t>
  </si>
  <si>
    <t xml:space="preserve">751111274</t>
  </si>
  <si>
    <t xml:space="preserve">Mtž vent ax střtl potrubního základního D do 500 mm A1</t>
  </si>
  <si>
    <t xml:space="preserve">445934489</t>
  </si>
  <si>
    <t xml:space="preserve">751344123</t>
  </si>
  <si>
    <t xml:space="preserve">Mtž tlumiče hluku pro čtyřhranné potrubí do 0,450 m2 A1.8, A2</t>
  </si>
  <si>
    <t xml:space="preserve">-1776395960</t>
  </si>
  <si>
    <t xml:space="preserve">751621111</t>
  </si>
  <si>
    <t xml:space="preserve">Montáž vytápěcí a větrací přívodní jednotky s ohřevem nástěnné s výměnou vzduchu do 7000 m3/h</t>
  </si>
  <si>
    <t xml:space="preserve">1248875304</t>
  </si>
  <si>
    <t xml:space="preserve">751-D1</t>
  </si>
  <si>
    <t xml:space="preserve">Nastavení sekundární žaluzie teplovzdušné vytápěcí jednotky; poz.č.: D1</t>
  </si>
  <si>
    <t xml:space="preserve">1605499518</t>
  </si>
  <si>
    <t xml:space="preserve">751344124</t>
  </si>
  <si>
    <t xml:space="preserve">Mtž tlumiče hluku pro čtyřhranné potrubí do 0,600 m2 E1.7</t>
  </si>
  <si>
    <t xml:space="preserve">-16446056</t>
  </si>
  <si>
    <t xml:space="preserve">751344125</t>
  </si>
  <si>
    <t xml:space="preserve">Mtž tlumiče hluku pro čtyřhranné potrubí přes 0,600 m2 E2</t>
  </si>
  <si>
    <t xml:space="preserve">1802462650</t>
  </si>
  <si>
    <t xml:space="preserve">751511024</t>
  </si>
  <si>
    <t xml:space="preserve">Mtž potrubí plech skupiny I s přírubou tloušťky plechu 0,8 mm do 0,79 m2 A1.6,A2.1,E1.5</t>
  </si>
  <si>
    <t xml:space="preserve">1274341683</t>
  </si>
  <si>
    <t xml:space="preserve">751512024</t>
  </si>
  <si>
    <t xml:space="preserve">Mtž potrubí plech skupiny I s přírubou tloušťky plechu 0,8 mm do 0,79 m2 E2,E2.3</t>
  </si>
  <si>
    <t xml:space="preserve">1016218198</t>
  </si>
  <si>
    <t xml:space="preserve">751514118</t>
  </si>
  <si>
    <t xml:space="preserve">Mtž oblouku do plech potrubí s přírubou do 0,490 m2 A1.7</t>
  </si>
  <si>
    <t xml:space="preserve">-1839461041</t>
  </si>
  <si>
    <t xml:space="preserve">751514119</t>
  </si>
  <si>
    <t xml:space="preserve">Mtž oblouku do plech potrubí s přírubou do 0,560 m2 E1.6,E2.1</t>
  </si>
  <si>
    <t xml:space="preserve">1060680041</t>
  </si>
  <si>
    <t xml:space="preserve">751514423</t>
  </si>
  <si>
    <t xml:space="preserve">Mtž přechodu osového do plech potrubí s přírubou do 0,840 m2 A1.5,E1.4</t>
  </si>
  <si>
    <t xml:space="preserve">-67715857</t>
  </si>
  <si>
    <t xml:space="preserve">751514514</t>
  </si>
  <si>
    <t xml:space="preserve">Mtž spojky do plech potrubí vnitřní, vnější bez příruby do 0,210 m2 A1.1</t>
  </si>
  <si>
    <t xml:space="preserve">-1184861688</t>
  </si>
  <si>
    <t xml:space="preserve">751111276</t>
  </si>
  <si>
    <t xml:space="preserve">Mtž vent ax střtl potrubního základního D do 700 mm E1</t>
  </si>
  <si>
    <t xml:space="preserve">819563520</t>
  </si>
  <si>
    <t xml:space="preserve">751514516</t>
  </si>
  <si>
    <t xml:space="preserve">Mtž spojky do plech potrubí vnitřní, vnější bez příruby do 0,350 m2 E1.1</t>
  </si>
  <si>
    <t xml:space="preserve">517962874</t>
  </si>
  <si>
    <t xml:space="preserve">751514719</t>
  </si>
  <si>
    <t xml:space="preserve">Mtž protidešťové stříšky s přírubou do 0,560 m2 A.1.9,A2.3,E1.8</t>
  </si>
  <si>
    <t xml:space="preserve">2125535401</t>
  </si>
  <si>
    <t xml:space="preserve">751514721</t>
  </si>
  <si>
    <t xml:space="preserve">Mtž protidešťové stříšky plech potrubí s přírubou do 0,700 m2 E2.2</t>
  </si>
  <si>
    <t xml:space="preserve">867096683</t>
  </si>
  <si>
    <t xml:space="preserve">751-A1.3,E1.2</t>
  </si>
  <si>
    <t xml:space="preserve">Mtž krycí mřížky  A1.3,E1.2</t>
  </si>
  <si>
    <t xml:space="preserve">-2125652056</t>
  </si>
  <si>
    <t xml:space="preserve">751-A1.4</t>
  </si>
  <si>
    <t xml:space="preserve">Montáž klapka podtlaková 800x560 poz.č.: A1.4</t>
  </si>
  <si>
    <t xml:space="preserve">-60326718</t>
  </si>
  <si>
    <t xml:space="preserve">751-A2.2</t>
  </si>
  <si>
    <t xml:space="preserve">Montáž klapka přetlaková 500x500 poz.č.: A2.2</t>
  </si>
  <si>
    <t xml:space="preserve">-297185415</t>
  </si>
  <si>
    <t xml:space="preserve">751-E2.4</t>
  </si>
  <si>
    <t xml:space="preserve">Mtž krycí mřížky 900x710 E2.4</t>
  </si>
  <si>
    <t xml:space="preserve">-816640898</t>
  </si>
  <si>
    <t xml:space="preserve">240090577P</t>
  </si>
  <si>
    <t xml:space="preserve">Předávací řízení+měření a seřízení</t>
  </si>
  <si>
    <t xml:space="preserve">-1410137769</t>
  </si>
  <si>
    <t xml:space="preserve">999901_1</t>
  </si>
  <si>
    <t xml:space="preserve">Vedlejší rozpočtové náklady, rezerva rozpočtu</t>
  </si>
  <si>
    <t xml:space="preserve">1995716638</t>
  </si>
  <si>
    <t xml:space="preserve">999900</t>
  </si>
  <si>
    <t xml:space="preserve">Příplatek za ztíženou montáž - provozní vlivy</t>
  </si>
  <si>
    <t xml:space="preserve">1982018824</t>
  </si>
  <si>
    <t xml:space="preserve">999_1</t>
  </si>
  <si>
    <t xml:space="preserve">Přesuny hmot, práce ve výškách, lešení, stavební zapravení prostupů</t>
  </si>
  <si>
    <t xml:space="preserve">1590311960</t>
  </si>
  <si>
    <t xml:space="preserve">KO - KOMÍN</t>
  </si>
  <si>
    <t xml:space="preserve">Úroveň 3:</t>
  </si>
  <si>
    <t xml:space="preserve">STR - Strojní</t>
  </si>
  <si>
    <t xml:space="preserve">EVČ s.r.o., člen ČEZ ESCO</t>
  </si>
  <si>
    <t xml:space="preserve">Projekční kancelář Černý a Ferst</t>
  </si>
  <si>
    <t xml:space="preserve">PSV -  PSV</t>
  </si>
  <si>
    <t xml:space="preserve">    KK 1 -  Odvod spalin</t>
  </si>
  <si>
    <t xml:space="preserve">    KK 4 -  Odvod kondenzátu</t>
  </si>
  <si>
    <t xml:space="preserve">    KK 9 -  Ostatní</t>
  </si>
  <si>
    <t xml:space="preserve"> PSV</t>
  </si>
  <si>
    <t xml:space="preserve">713491211</t>
  </si>
  <si>
    <t xml:space="preserve">Montáž tepelné izolace oplechování pevné potrubí vnějšího obvodu přes 500 mm</t>
  </si>
  <si>
    <t xml:space="preserve">-1551958357</t>
  </si>
  <si>
    <t xml:space="preserve">713491212</t>
  </si>
  <si>
    <t xml:space="preserve">Montáž tepelné izolace oplechování pevné ohybů vnějšího obvodu přes 500 mm</t>
  </si>
  <si>
    <t xml:space="preserve">509612880</t>
  </si>
  <si>
    <t xml:space="preserve">631R001</t>
  </si>
  <si>
    <t xml:space="preserve">Tepelná izolace z kamenné vlny, tl. 50 mm</t>
  </si>
  <si>
    <t xml:space="preserve">372735774</t>
  </si>
  <si>
    <t xml:space="preserve">194208350</t>
  </si>
  <si>
    <t xml:space="preserve">Nerezový plech 1.4404, tl. 0.5 mm </t>
  </si>
  <si>
    <t xml:space="preserve">1522432759</t>
  </si>
  <si>
    <t xml:space="preserve">985655758</t>
  </si>
  <si>
    <t xml:space="preserve">KK 1</t>
  </si>
  <si>
    <t xml:space="preserve"> Odvod spalin</t>
  </si>
  <si>
    <t xml:space="preserve">KK 101</t>
  </si>
  <si>
    <t xml:space="preserve">Přímé potrubí nerezového kouřovodu a komínu DN 650/750 mm,
vložka z nerezového plechu 1.4404 tl. 1,0 mm.
</t>
  </si>
  <si>
    <t xml:space="preserve">1895112956</t>
  </si>
  <si>
    <t xml:space="preserve">KK 100</t>
  </si>
  <si>
    <t xml:space="preserve">Montáž kouřovodu a komínu DN 650/750, nerezový třísložkový svařovaný systém (izolovaný a opláštěný na stavbě) s přírubovým napojením, tepelná izolace min 90 kg/m3 tl. 50 mm)</t>
  </si>
  <si>
    <t xml:space="preserve">-759256055</t>
  </si>
  <si>
    <t xml:space="preserve">KK 103</t>
  </si>
  <si>
    <t xml:space="preserve">Segmentový oblouk 90 st. DN 650/750 s kontrolním otvorem, vložka z nerezového plechu 1.4404 tl. 1,0 mm.
</t>
  </si>
  <si>
    <t xml:space="preserve">-1597516163</t>
  </si>
  <si>
    <t xml:space="preserve">KK 104</t>
  </si>
  <si>
    <t xml:space="preserve">Tlumič hluku, útlum 30 dB., délka 2500 mm</t>
  </si>
  <si>
    <t xml:space="preserve">-331256118</t>
  </si>
  <si>
    <t xml:space="preserve">KK 105</t>
  </si>
  <si>
    <t xml:space="preserve">Upevňovací objímka pro potrubí DN 750</t>
  </si>
  <si>
    <t xml:space="preserve">-362775884</t>
  </si>
  <si>
    <t xml:space="preserve">KK 4</t>
  </si>
  <si>
    <t xml:space="preserve"> Odvod kondenzátu</t>
  </si>
  <si>
    <t xml:space="preserve">734292715</t>
  </si>
  <si>
    <t xml:space="preserve">Kohout kulový přímý G 1 PN 42 do 185°C vnitřní závit</t>
  </si>
  <si>
    <t xml:space="preserve">-1024405918</t>
  </si>
  <si>
    <t xml:space="preserve">722174004</t>
  </si>
  <si>
    <t xml:space="preserve">Potrubí plastové PPR svar polyfuze PN 16 D 32 x 4,4 mm</t>
  </si>
  <si>
    <t xml:space="preserve">2024416161</t>
  </si>
  <si>
    <t xml:space="preserve">948159418</t>
  </si>
  <si>
    <t xml:space="preserve">KK 9</t>
  </si>
  <si>
    <t xml:space="preserve">KK 91</t>
  </si>
  <si>
    <t xml:space="preserve">Spojovací materiál</t>
  </si>
  <si>
    <t xml:space="preserve">-421525103</t>
  </si>
  <si>
    <t xml:space="preserve">KK 92</t>
  </si>
  <si>
    <t xml:space="preserve">Ukotvení tlumiče, materiál + montáž</t>
  </si>
  <si>
    <t xml:space="preserve">761319928</t>
  </si>
  <si>
    <t xml:space="preserve">KK 93</t>
  </si>
  <si>
    <t xml:space="preserve">Drobný závěsný a kotvící materiál</t>
  </si>
  <si>
    <t xml:space="preserve">1206527807</t>
  </si>
  <si>
    <t xml:space="preserve">KK 94</t>
  </si>
  <si>
    <t xml:space="preserve">Vodivé pospojení, uzemnění</t>
  </si>
  <si>
    <t xml:space="preserve">-1823992298</t>
  </si>
  <si>
    <t xml:space="preserve">KK 95</t>
  </si>
  <si>
    <t xml:space="preserve">Doprava, přesun hmot</t>
  </si>
  <si>
    <t xml:space="preserve">-973144461</t>
  </si>
  <si>
    <t xml:space="preserve">KK 96</t>
  </si>
  <si>
    <t xml:space="preserve">Montážní plošina, lešení, pomocné konstrukce, mechanizace</t>
  </si>
  <si>
    <t xml:space="preserve">919731605</t>
  </si>
  <si>
    <t xml:space="preserve">KK 97</t>
  </si>
  <si>
    <t xml:space="preserve">Revize spalinové cesty dle ČSN 73 4201:2008</t>
  </si>
  <si>
    <t xml:space="preserve">-1016565758</t>
  </si>
  <si>
    <t xml:space="preserve">KK 98</t>
  </si>
  <si>
    <t xml:space="preserve">Stavební přípomoce</t>
  </si>
  <si>
    <t xml:space="preserve">488796774</t>
  </si>
  <si>
    <t xml:space="preserve">KK 99</t>
  </si>
  <si>
    <t xml:space="preserve">Dokumentace skutečného provedení (včetně předávacích protokolů)</t>
  </si>
  <si>
    <t xml:space="preserve">-459961698</t>
  </si>
  <si>
    <t xml:space="preserve">STAT - Statika</t>
  </si>
  <si>
    <t xml:space="preserve">1 - Zemní práce</t>
  </si>
  <si>
    <t xml:space="preserve">2 - Základy a zvláštní zakládání</t>
  </si>
  <si>
    <t xml:space="preserve">94 - Lešení a stavební výtahy</t>
  </si>
  <si>
    <t xml:space="preserve">96 - Bourání konstrukcí</t>
  </si>
  <si>
    <t xml:space="preserve">99 - Staveništní přesun hmot</t>
  </si>
  <si>
    <t xml:space="preserve">D96 - Přesuny suti a vybouraných hmot</t>
  </si>
  <si>
    <t xml:space="preserve">M43 - Montáže ocelových konstrukcí</t>
  </si>
  <si>
    <t xml:space="preserve">VN - Vedlejší náklady</t>
  </si>
  <si>
    <t xml:space="preserve">767 - Konstrukce zámečnické</t>
  </si>
  <si>
    <t xml:space="preserve">139601102R00</t>
  </si>
  <si>
    <t xml:space="preserve">Ruční výkop jam, rýh a šachet v hornině tř. 3</t>
  </si>
  <si>
    <t xml:space="preserve">-490084604</t>
  </si>
  <si>
    <t xml:space="preserve">161101501R00</t>
  </si>
  <si>
    <t xml:space="preserve">Svislé přemístění výkopku z hor. 1-4 ruční</t>
  </si>
  <si>
    <t xml:space="preserve">-936418278</t>
  </si>
  <si>
    <t xml:space="preserve">162201203R00</t>
  </si>
  <si>
    <t xml:space="preserve">Vodorovné přemíst.výkopku, kolečko hor.1-4, do 10m</t>
  </si>
  <si>
    <t xml:space="preserve">-597443768</t>
  </si>
  <si>
    <t xml:space="preserve">162201210R00</t>
  </si>
  <si>
    <t xml:space="preserve">Příplatek za dalš.10 m, kolečko, výkop. z hor.1- 4</t>
  </si>
  <si>
    <t xml:space="preserve">1578951650</t>
  </si>
  <si>
    <t xml:space="preserve">162701105R00</t>
  </si>
  <si>
    <t xml:space="preserve">Vodorovné přemístění výkopku z hor.1-4 do 10000 m</t>
  </si>
  <si>
    <t xml:space="preserve">345378356</t>
  </si>
  <si>
    <t xml:space="preserve">167101201R00</t>
  </si>
  <si>
    <t xml:space="preserve">Nakládání výkopku z hor.1 ÷ 4 - ručně</t>
  </si>
  <si>
    <t xml:space="preserve">-1841185390</t>
  </si>
  <si>
    <t xml:space="preserve">171201201R00</t>
  </si>
  <si>
    <t xml:space="preserve">Uložení sypaniny na skl.-modelace na výšku přes 2m</t>
  </si>
  <si>
    <t xml:space="preserve">806152843</t>
  </si>
  <si>
    <t xml:space="preserve">199000002R00</t>
  </si>
  <si>
    <t xml:space="preserve">Poplatek za skládku horniny 1- 4</t>
  </si>
  <si>
    <t xml:space="preserve">-904756979</t>
  </si>
  <si>
    <t xml:space="preserve">Základy a zvláštní zakládání</t>
  </si>
  <si>
    <t xml:space="preserve">275313711R00</t>
  </si>
  <si>
    <t xml:space="preserve">Beton základových patek prostý C 25/30</t>
  </si>
  <si>
    <t xml:space="preserve">1762745892</t>
  </si>
  <si>
    <t xml:space="preserve">275353101R00</t>
  </si>
  <si>
    <t xml:space="preserve">Bednění kotev.otvorů patek do 0,01 m2, hl. 0,25 m</t>
  </si>
  <si>
    <t xml:space="preserve">-1784908118</t>
  </si>
  <si>
    <t xml:space="preserve">278311061R00</t>
  </si>
  <si>
    <t xml:space="preserve">Zálivka kotevních otvorů C 25/30 XF1 do 0,02 m3</t>
  </si>
  <si>
    <t xml:space="preserve">1913774735</t>
  </si>
  <si>
    <t xml:space="preserve">0,01*4</t>
  </si>
  <si>
    <t xml:space="preserve">460650016RT2</t>
  </si>
  <si>
    <t xml:space="preserve">Podkladová vrstva z betonu, z betonu prostého C 8/10</t>
  </si>
  <si>
    <t xml:space="preserve">-863922319</t>
  </si>
  <si>
    <t xml:space="preserve">0,8*0,8*0,1</t>
  </si>
  <si>
    <t xml:space="preserve">632401932R00</t>
  </si>
  <si>
    <t xml:space="preserve">Příplatek k potěrům za sklon 30-45° tloušťky 20 mm</t>
  </si>
  <si>
    <t xml:space="preserve">1065297995</t>
  </si>
  <si>
    <t xml:space="preserve">Lešení a stavební výtahy</t>
  </si>
  <si>
    <t xml:space="preserve">946941106RT5</t>
  </si>
  <si>
    <t xml:space="preserve">Montáž pojízdných Alu věží , 2,5 x 0,85 m, pracovní výška 12,3 m</t>
  </si>
  <si>
    <t xml:space="preserve">-1989106208</t>
  </si>
  <si>
    <t xml:space="preserve">946941196RT5</t>
  </si>
  <si>
    <t xml:space="preserve">Nájemné pojízdných Alu věží , 2,5 x 0,85 m, pracovní výška 12,3 m</t>
  </si>
  <si>
    <t xml:space="preserve">849531362</t>
  </si>
  <si>
    <t xml:space="preserve">946941806RT5</t>
  </si>
  <si>
    <t xml:space="preserve">Demontáž pojízdných Alu věží , 2,5 x 0,85 m, pracovní výška 12,3 m</t>
  </si>
  <si>
    <t xml:space="preserve">-1175865195</t>
  </si>
  <si>
    <t xml:space="preserve">Bourání konstrukcí</t>
  </si>
  <si>
    <t xml:space="preserve">970251300R00</t>
  </si>
  <si>
    <t xml:space="preserve">Řezání železobetonu hl. řezu 300 mm</t>
  </si>
  <si>
    <t xml:space="preserve">-1806016224</t>
  </si>
  <si>
    <t xml:space="preserve">0,85*4</t>
  </si>
  <si>
    <t xml:space="preserve">971052551R30</t>
  </si>
  <si>
    <t xml:space="preserve">Vybourání otvorů zdi želbet. pl. 1 m2, tl. 30 cm</t>
  </si>
  <si>
    <t xml:space="preserve">-2067150885</t>
  </si>
  <si>
    <t xml:space="preserve">Staveništní přesun hmot</t>
  </si>
  <si>
    <t xml:space="preserve">998011002R00</t>
  </si>
  <si>
    <t xml:space="preserve">Přesun hmot pro budovy zděné výšky do 12 m</t>
  </si>
  <si>
    <t xml:space="preserve">1423102061</t>
  </si>
  <si>
    <t xml:space="preserve">D96</t>
  </si>
  <si>
    <t xml:space="preserve">Přesuny suti a vybouraných hmot</t>
  </si>
  <si>
    <t xml:space="preserve">979011311R00</t>
  </si>
  <si>
    <t xml:space="preserve">Svislá doprava suti a vybouraných hmot shozem</t>
  </si>
  <si>
    <t xml:space="preserve">-882839128</t>
  </si>
  <si>
    <t xml:space="preserve">979081111R00</t>
  </si>
  <si>
    <t xml:space="preserve">Odvoz suti a vybour. hmot na skládku do 1 km</t>
  </si>
  <si>
    <t xml:space="preserve">-208872864</t>
  </si>
  <si>
    <t xml:space="preserve">979081121R00</t>
  </si>
  <si>
    <t xml:space="preserve">Příplatek k odvozu za každý další 1 km</t>
  </si>
  <si>
    <t xml:space="preserve">1248598255</t>
  </si>
  <si>
    <t xml:space="preserve">979082111R00</t>
  </si>
  <si>
    <t xml:space="preserve">Vnitrostaveništní doprava suti do 10 m</t>
  </si>
  <si>
    <t xml:space="preserve">232560136</t>
  </si>
  <si>
    <t xml:space="preserve">979082121R00</t>
  </si>
  <si>
    <t xml:space="preserve">Příplatek k vnitrost. dopravě suti za dalších 5 m</t>
  </si>
  <si>
    <t xml:space="preserve">439862134</t>
  </si>
  <si>
    <t xml:space="preserve">979093111R00</t>
  </si>
  <si>
    <t xml:space="preserve">Uložení suti na skládku bez zhutnění</t>
  </si>
  <si>
    <t xml:space="preserve">-340299028</t>
  </si>
  <si>
    <t xml:space="preserve">979094111R00</t>
  </si>
  <si>
    <t xml:space="preserve">Nakládání nebo překládání vybouraných hmot</t>
  </si>
  <si>
    <t xml:space="preserve">271225852</t>
  </si>
  <si>
    <t xml:space="preserve">979990001R00</t>
  </si>
  <si>
    <t xml:space="preserve">Poplatek za skládku stavební suti</t>
  </si>
  <si>
    <t xml:space="preserve">-1992651714</t>
  </si>
  <si>
    <t xml:space="preserve">M43</t>
  </si>
  <si>
    <t xml:space="preserve">Montáže ocelových konstrukcí</t>
  </si>
  <si>
    <t xml:space="preserve">430713001R00</t>
  </si>
  <si>
    <t xml:space="preserve">Podpěry ocelové, výška 3 - 12 m, do 200 kg/m</t>
  </si>
  <si>
    <t xml:space="preserve">100 kg</t>
  </si>
  <si>
    <t xml:space="preserve">-1124039561</t>
  </si>
  <si>
    <t xml:space="preserve">789421341</t>
  </si>
  <si>
    <t xml:space="preserve">Metalizace technol ok zn tl150um, tř.I</t>
  </si>
  <si>
    <t xml:space="preserve">361568157</t>
  </si>
  <si>
    <t xml:space="preserve">VN</t>
  </si>
  <si>
    <t xml:space="preserve">Vedlejší náklady</t>
  </si>
  <si>
    <t xml:space="preserve">005121 R</t>
  </si>
  <si>
    <t xml:space="preserve">-878158342</t>
  </si>
  <si>
    <t xml:space="preserve">005122010R</t>
  </si>
  <si>
    <t xml:space="preserve">Provoz objednatele</t>
  </si>
  <si>
    <t xml:space="preserve">1511239413</t>
  </si>
  <si>
    <t xml:space="preserve">005124010R</t>
  </si>
  <si>
    <t xml:space="preserve">Koordinační činnost</t>
  </si>
  <si>
    <t xml:space="preserve">-1962483837</t>
  </si>
  <si>
    <t xml:space="preserve">005211080R</t>
  </si>
  <si>
    <t xml:space="preserve">Bezpečnostní a hygienická opatření na staveništi</t>
  </si>
  <si>
    <t xml:space="preserve">-1520360979</t>
  </si>
  <si>
    <t xml:space="preserve">13211258R</t>
  </si>
  <si>
    <t xml:space="preserve">Tyč ocelová kruhová jakost S235  D 16 mm, 11375</t>
  </si>
  <si>
    <t xml:space="preserve">776663449</t>
  </si>
  <si>
    <t xml:space="preserve">13611210R</t>
  </si>
  <si>
    <t xml:space="preserve">Plech hladký jakost 11375.1  3x1000x2000 mm</t>
  </si>
  <si>
    <t xml:space="preserve">96836018</t>
  </si>
  <si>
    <t xml:space="preserve">1 m2 = 24 kg : 24,0*0,001*0,1*0,1*1,08</t>
  </si>
  <si>
    <t xml:space="preserve">24,0*0,001*0,07*0,07*4*1,08</t>
  </si>
  <si>
    <t xml:space="preserve">24,0*0,001*0,05*0,07*16*1,08</t>
  </si>
  <si>
    <t xml:space="preserve">13611224R</t>
  </si>
  <si>
    <t xml:space="preserve">Plech hladký jakost 11375.1  8x1000x2000 mm</t>
  </si>
  <si>
    <t xml:space="preserve">-1203064670</t>
  </si>
  <si>
    <t xml:space="preserve">14587265R</t>
  </si>
  <si>
    <t xml:space="preserve">Profil čtvercový uzavř.svařovaný  S235  50 x 5 mm</t>
  </si>
  <si>
    <t xml:space="preserve">1138568919</t>
  </si>
  <si>
    <t xml:space="preserve">145872825</t>
  </si>
  <si>
    <t xml:space="preserve">Profil čtvercový uzavř.svařovaný  S235  70 x 5 mm</t>
  </si>
  <si>
    <t xml:space="preserve">1620267293</t>
  </si>
  <si>
    <t xml:space="preserve">145872965</t>
  </si>
  <si>
    <t xml:space="preserve">Profil čtvercový uzavř.svařovaný  S235  100 x 5 mm</t>
  </si>
  <si>
    <t xml:space="preserve">-1169537541</t>
  </si>
  <si>
    <t xml:space="preserve">145877655</t>
  </si>
  <si>
    <t xml:space="preserve">Profil obdélník. uzavř.svařovaný S235   70x50x5 mm</t>
  </si>
  <si>
    <t xml:space="preserve">1755314597</t>
  </si>
  <si>
    <t xml:space="preserve">31110716R</t>
  </si>
  <si>
    <t xml:space="preserve">Matice přesná šestihranná 02 1401 M 16</t>
  </si>
  <si>
    <t xml:space="preserve">-1912255348</t>
  </si>
  <si>
    <t xml:space="preserve">311240220000R</t>
  </si>
  <si>
    <t xml:space="preserve">Podložka  16,3       021740.0</t>
  </si>
  <si>
    <t xml:space="preserve">546007717</t>
  </si>
  <si>
    <t xml:space="preserve">55399994R</t>
  </si>
  <si>
    <t xml:space="preserve">Kotvy, úhelníky apod.atypické výrobky</t>
  </si>
  <si>
    <t xml:space="preserve">-105329391</t>
  </si>
  <si>
    <t xml:space="preserve">55399999R</t>
  </si>
  <si>
    <t xml:space="preserve">Ocelové výrobky - kotvy a spojky-atypické prvky</t>
  </si>
  <si>
    <t xml:space="preserve">-87769197</t>
  </si>
  <si>
    <t xml:space="preserve">767995101R00</t>
  </si>
  <si>
    <t xml:space="preserve">Výroba a montáž kov. atypických konstr. do 5 kg</t>
  </si>
  <si>
    <t xml:space="preserve">-1040893845</t>
  </si>
  <si>
    <t xml:space="preserve">767995102R00</t>
  </si>
  <si>
    <t xml:space="preserve">Výroba a montáž kov. atypických konstr. do 10 kg</t>
  </si>
  <si>
    <t xml:space="preserve">-865291515</t>
  </si>
  <si>
    <t xml:space="preserve">767995103R00</t>
  </si>
  <si>
    <t xml:space="preserve">Výroba a montáž kov. atypických konstr. do 20 kg</t>
  </si>
  <si>
    <t xml:space="preserve">-384543615</t>
  </si>
  <si>
    <t xml:space="preserve">767995105R00</t>
  </si>
  <si>
    <t xml:space="preserve">Výroba a montáž kov. atypických konstr. do 100 kg</t>
  </si>
  <si>
    <t xml:space="preserve">1829347222</t>
  </si>
  <si>
    <t xml:space="preserve">953981103R00</t>
  </si>
  <si>
    <t xml:space="preserve">Chemické kotvy do betonu, hl. 110 mm, M 12, ampule</t>
  </si>
  <si>
    <t xml:space="preserve">-797463408</t>
  </si>
  <si>
    <t xml:space="preserve">998767102R00</t>
  </si>
  <si>
    <t xml:space="preserve">Přesun hmot pro zámečnické konstr., výšky do 12 m</t>
  </si>
  <si>
    <t xml:space="preserve">-980302757</t>
  </si>
  <si>
    <t xml:space="preserve">SO 02 - Odběrná zařízení v objektech</t>
  </si>
  <si>
    <t xml:space="preserve">SO 02.1 - Objekty - sklad</t>
  </si>
  <si>
    <t xml:space="preserve">-1877418603</t>
  </si>
  <si>
    <t xml:space="preserve">631545740</t>
  </si>
  <si>
    <t xml:space="preserve">Pouzdro potrubní izolační s Al folií pro potrubí DN 40, tl.40 mm</t>
  </si>
  <si>
    <t xml:space="preserve">-1408299853</t>
  </si>
  <si>
    <t xml:space="preserve">237648450</t>
  </si>
  <si>
    <t xml:space="preserve">Napuštění a odvzdušnění systému (součást dodávky kotelny)</t>
  </si>
  <si>
    <t xml:space="preserve">1128758285</t>
  </si>
  <si>
    <t xml:space="preserve">Topná zkouška (součást dodávky kotelny)</t>
  </si>
  <si>
    <t xml:space="preserve">1710742752</t>
  </si>
  <si>
    <t xml:space="preserve">Funkční zkouška systému, nastavení ventilů</t>
  </si>
  <si>
    <t xml:space="preserve">-1862833216</t>
  </si>
  <si>
    <t xml:space="preserve">-543283816</t>
  </si>
  <si>
    <t xml:space="preserve">657319058</t>
  </si>
  <si>
    <t xml:space="preserve">733191917</t>
  </si>
  <si>
    <t xml:space="preserve">Zaslepení potrubí ocelového závitového zavařením a skováním DN 40</t>
  </si>
  <si>
    <t xml:space="preserve">-396205432</t>
  </si>
  <si>
    <t xml:space="preserve">1315071658</t>
  </si>
  <si>
    <t xml:space="preserve">1153371769</t>
  </si>
  <si>
    <t xml:space="preserve">Kohout kulový s vypouštěním DN 15, PN 10, 100°C</t>
  </si>
  <si>
    <t xml:space="preserve">-871937636</t>
  </si>
  <si>
    <t xml:space="preserve">734209116</t>
  </si>
  <si>
    <t xml:space="preserve">Montáž armatury závitové s dvěma závity G 5/4</t>
  </si>
  <si>
    <t xml:space="preserve">-691262344</t>
  </si>
  <si>
    <t xml:space="preserve">Regulátor diferenčního tlaku DN 32, PN 16, Δp=20-80 kPa</t>
  </si>
  <si>
    <t xml:space="preserve">80952415</t>
  </si>
  <si>
    <t xml:space="preserve">Ruční vyvažovací ventil DN 32, PN 20</t>
  </si>
  <si>
    <t xml:space="preserve">-1169113955</t>
  </si>
  <si>
    <t xml:space="preserve">911960620</t>
  </si>
  <si>
    <t xml:space="preserve">-1876189770</t>
  </si>
  <si>
    <t xml:space="preserve">-763010004</t>
  </si>
  <si>
    <t xml:space="preserve">1122260875</t>
  </si>
  <si>
    <t xml:space="preserve">1522396275</t>
  </si>
  <si>
    <t xml:space="preserve">SO 02.2 - Objekty - truhlárna</t>
  </si>
  <si>
    <t xml:space="preserve">1135268482</t>
  </si>
  <si>
    <t xml:space="preserve">Pouzdro potrubní izolační s Al folií pro potrubí DN 25, tl.30 mm</t>
  </si>
  <si>
    <t xml:space="preserve">1409348473</t>
  </si>
  <si>
    <t xml:space="preserve">631546050</t>
  </si>
  <si>
    <t xml:space="preserve">Pouzdro potrubní izolační s Al folií pro potrubí DN 50, tl.50 mm</t>
  </si>
  <si>
    <t xml:space="preserve">2129934159</t>
  </si>
  <si>
    <t xml:space="preserve">1666543922</t>
  </si>
  <si>
    <t xml:space="preserve">631546070.1</t>
  </si>
  <si>
    <t xml:space="preserve">Pouzdro potrubní izolační s Al folií pro potrubí DN 65, tl.60 mm</t>
  </si>
  <si>
    <t xml:space="preserve">-356425599</t>
  </si>
  <si>
    <t xml:space="preserve">-1629607399</t>
  </si>
  <si>
    <t xml:space="preserve">1979135135</t>
  </si>
  <si>
    <t xml:space="preserve">-1104228037</t>
  </si>
  <si>
    <t xml:space="preserve">-1432291514</t>
  </si>
  <si>
    <t xml:space="preserve">1210056647</t>
  </si>
  <si>
    <t xml:space="preserve">426105820.2</t>
  </si>
  <si>
    <t xml:space="preserve">Čerpadlo oběhové teplovodní DN 25, Q=0,9 m3/h, H=2,0 m, 230 V, 45 W, 0,38 A</t>
  </si>
  <si>
    <t xml:space="preserve">756557774</t>
  </si>
  <si>
    <t xml:space="preserve">1180170084</t>
  </si>
  <si>
    <t xml:space="preserve">-1869593781</t>
  </si>
  <si>
    <t xml:space="preserve">-957961449</t>
  </si>
  <si>
    <t xml:space="preserve">733121222</t>
  </si>
  <si>
    <t xml:space="preserve">Potrubí ocelové hladké bezešvé v kotelnách nebo strojovnách D 76x3,2</t>
  </si>
  <si>
    <t xml:space="preserve">1492167359</t>
  </si>
  <si>
    <t xml:space="preserve">-1786398903</t>
  </si>
  <si>
    <t xml:space="preserve">-542389145</t>
  </si>
  <si>
    <t xml:space="preserve">733190225</t>
  </si>
  <si>
    <t xml:space="preserve">Zkouška těsnosti potrubí ocelové hladké přes D 60,3x2,9 do D 89x5,0</t>
  </si>
  <si>
    <t xml:space="preserve">-1129092106</t>
  </si>
  <si>
    <t xml:space="preserve">733191918</t>
  </si>
  <si>
    <t xml:space="preserve">Zaslepení potrubí ocelového závitového zavařením a skováním DN 50</t>
  </si>
  <si>
    <t xml:space="preserve">896196977</t>
  </si>
  <si>
    <t xml:space="preserve">-1170278550</t>
  </si>
  <si>
    <t xml:space="preserve">R733 01</t>
  </si>
  <si>
    <t xml:space="preserve">Propojení na stávající potrubí</t>
  </si>
  <si>
    <t xml:space="preserve">1761157201</t>
  </si>
  <si>
    <t xml:space="preserve">734109115</t>
  </si>
  <si>
    <t xml:space="preserve">Montáž armatury přírubové se dvěma přírubami PN 6 DN 65</t>
  </si>
  <si>
    <t xml:space="preserve">653257833</t>
  </si>
  <si>
    <t xml:space="preserve">55128076</t>
  </si>
  <si>
    <t xml:space="preserve">Klapka uzavírací mezipřírubová DN 65, PN 10, 100°C</t>
  </si>
  <si>
    <t xml:space="preserve">-46977499</t>
  </si>
  <si>
    <t xml:space="preserve">-1257448383</t>
  </si>
  <si>
    <t xml:space="preserve">303890823</t>
  </si>
  <si>
    <t xml:space="preserve">237627150</t>
  </si>
  <si>
    <t xml:space="preserve">Kohout kulový DN 25, PN 10, 100°C, plnoprůtokový</t>
  </si>
  <si>
    <t xml:space="preserve">-506292192</t>
  </si>
  <si>
    <t xml:space="preserve">1391642862</t>
  </si>
  <si>
    <t xml:space="preserve">662303406</t>
  </si>
  <si>
    <t xml:space="preserve">734209117</t>
  </si>
  <si>
    <t xml:space="preserve">Montáž armatury závitové s dvěma závity G 6/4</t>
  </si>
  <si>
    <t xml:space="preserve">825444265</t>
  </si>
  <si>
    <t xml:space="preserve">Regulátor diferenčního tlaku DN 40, PN 16, Δp=20-80 kPa</t>
  </si>
  <si>
    <t xml:space="preserve">47309839</t>
  </si>
  <si>
    <t xml:space="preserve">Ruční vyvažovací ventil DN 40, PN 20</t>
  </si>
  <si>
    <t xml:space="preserve">2091843999</t>
  </si>
  <si>
    <t xml:space="preserve">734209124</t>
  </si>
  <si>
    <t xml:space="preserve">Montáž armatury závitové s třemi závity G 3/4</t>
  </si>
  <si>
    <t xml:space="preserve">-101974627</t>
  </si>
  <si>
    <t xml:space="preserve">R734 06</t>
  </si>
  <si>
    <t xml:space="preserve">Trojcestný směšovací ventil, DN 20, PN 10, kvs=4,0  se servopohonem, 3-bodové řízení, 230 V, doba přestavební 60 s</t>
  </si>
  <si>
    <t xml:space="preserve">1033930850</t>
  </si>
  <si>
    <t xml:space="preserve">-1277551116</t>
  </si>
  <si>
    <t xml:space="preserve">-838031719</t>
  </si>
  <si>
    <t xml:space="preserve">-270698809</t>
  </si>
  <si>
    <t xml:space="preserve">-8745867</t>
  </si>
  <si>
    <t xml:space="preserve">1752794815</t>
  </si>
  <si>
    <t xml:space="preserve">-1853342007</t>
  </si>
  <si>
    <t xml:space="preserve">El. - MaR - Elektro + MaR</t>
  </si>
  <si>
    <t xml:space="preserve">D1 - Dodávky DT2 vč. řídícího systému</t>
  </si>
  <si>
    <t xml:space="preserve">    D3 - CENTRAL STOP</t>
  </si>
  <si>
    <t xml:space="preserve">    D4 - POLE ROZVADĚČE IP65</t>
  </si>
  <si>
    <t xml:space="preserve">    D5 - ZPROVOZNĚNÍ REGULÁTORU</t>
  </si>
  <si>
    <t xml:space="preserve">    D6 - EKVITERMNÍ REGULÁTOR</t>
  </si>
  <si>
    <t xml:space="preserve">D13 - Dodávky uzemnění</t>
  </si>
  <si>
    <t xml:space="preserve">    D14 - Uzemnění</t>
  </si>
  <si>
    <t xml:space="preserve">D16 - Dodávky elektro zařízení</t>
  </si>
  <si>
    <t xml:space="preserve">    D17 - Úprava stávajícího rozváděče elektro</t>
  </si>
  <si>
    <t xml:space="preserve">D19 - Elektromontáže</t>
  </si>
  <si>
    <t xml:space="preserve">    D20 - OCELOVÁ KONSTRUKCE VŠEOBECNĚVČETNĚ NÁTĚRŮ</t>
  </si>
  <si>
    <t xml:space="preserve">    D21 - PRŮRAZY</t>
  </si>
  <si>
    <t xml:space="preserve">    D24 - A SPOJOVACÍHO MAT.</t>
  </si>
  <si>
    <t xml:space="preserve">    D25 - PVC lišty, trubky</t>
  </si>
  <si>
    <t xml:space="preserve">    D26 - KABEL SILOVÝ,IZOLACE PVC</t>
  </si>
  <si>
    <t xml:space="preserve">    D27 - KABEL STÍNĚNÝ</t>
  </si>
  <si>
    <t xml:space="preserve">D29 - HZS</t>
  </si>
  <si>
    <t xml:space="preserve">    D30 - HODINOVE ZUCTOVACI SAZBY</t>
  </si>
  <si>
    <t xml:space="preserve">    D31 - SPOLUPRACE S DODAVATELEM PRI</t>
  </si>
  <si>
    <t xml:space="preserve">    D32 - KOORDINACE POSTUPU PRACI</t>
  </si>
  <si>
    <t xml:space="preserve">    D34 - DLE CSN 331500</t>
  </si>
  <si>
    <t xml:space="preserve">D9 - Dodávky polní instrumentace</t>
  </si>
  <si>
    <t xml:space="preserve">    D10 - SNÍMAČE TEPLOTY ODPOROVÉ</t>
  </si>
  <si>
    <t xml:space="preserve">    D11 - Zaplavení</t>
  </si>
  <si>
    <t xml:space="preserve">Dodávky DT2 vč. řídícího systému</t>
  </si>
  <si>
    <t xml:space="preserve">K208</t>
  </si>
  <si>
    <t xml:space="preserve">Vypínač 1-polový na DIN, 16A</t>
  </si>
  <si>
    <t xml:space="preserve">-1723077541</t>
  </si>
  <si>
    <t xml:space="preserve">K209</t>
  </si>
  <si>
    <t xml:space="preserve">Motorový spouštěč, 0.4-0.63A, pomocný kontakt 1Z, 10kA</t>
  </si>
  <si>
    <t xml:space="preserve">1906657962</t>
  </si>
  <si>
    <t xml:space="preserve">K210</t>
  </si>
  <si>
    <t xml:space="preserve">Instalační stykač, 230V, 2xNO</t>
  </si>
  <si>
    <t xml:space="preserve">-158838697</t>
  </si>
  <si>
    <t xml:space="preserve">K211</t>
  </si>
  <si>
    <t xml:space="preserve">Signálka LED bílá, pro řadovou zástavbu na DIN, 230Vac</t>
  </si>
  <si>
    <t xml:space="preserve">747585304</t>
  </si>
  <si>
    <t xml:space="preserve">K212</t>
  </si>
  <si>
    <t xml:space="preserve">Signálka LED červená, pro řadovou zástavbu na DIN, 230Vac</t>
  </si>
  <si>
    <t xml:space="preserve">1502389122</t>
  </si>
  <si>
    <t xml:space="preserve">K213</t>
  </si>
  <si>
    <t xml:space="preserve">Přepínač, 3-polohový, (černý)</t>
  </si>
  <si>
    <t xml:space="preserve">-191197064</t>
  </si>
  <si>
    <t xml:space="preserve">K214</t>
  </si>
  <si>
    <t xml:space="preserve">Svorka řadová 4 mm2 (šroubová, zelenožlutá)</t>
  </si>
  <si>
    <t xml:space="preserve">2045120673</t>
  </si>
  <si>
    <t xml:space="preserve">-1938115121</t>
  </si>
  <si>
    <t xml:space="preserve">-1601762784</t>
  </si>
  <si>
    <t xml:space="preserve">938310380</t>
  </si>
  <si>
    <t xml:space="preserve">1132824751</t>
  </si>
  <si>
    <t xml:space="preserve">1207178960</t>
  </si>
  <si>
    <t xml:space="preserve">513420704</t>
  </si>
  <si>
    <t xml:space="preserve">-1664737173</t>
  </si>
  <si>
    <t xml:space="preserve">-1583702421</t>
  </si>
  <si>
    <t xml:space="preserve">864939203</t>
  </si>
  <si>
    <t xml:space="preserve">-560464883</t>
  </si>
  <si>
    <t xml:space="preserve">-516060950</t>
  </si>
  <si>
    <t xml:space="preserve">-2104334569</t>
  </si>
  <si>
    <t xml:space="preserve">965688396</t>
  </si>
  <si>
    <t xml:space="preserve">-1619953413</t>
  </si>
  <si>
    <t xml:space="preserve">-525182269</t>
  </si>
  <si>
    <t xml:space="preserve">-611416498</t>
  </si>
  <si>
    <t xml:space="preserve">-556961111</t>
  </si>
  <si>
    <t xml:space="preserve">1983090850</t>
  </si>
  <si>
    <t xml:space="preserve">463642285</t>
  </si>
  <si>
    <t xml:space="preserve">544315630</t>
  </si>
  <si>
    <t xml:space="preserve">862239452</t>
  </si>
  <si>
    <t xml:space="preserve">1121387863</t>
  </si>
  <si>
    <t xml:space="preserve">1897347454</t>
  </si>
  <si>
    <t xml:space="preserve">1823013261</t>
  </si>
  <si>
    <t xml:space="preserve">-322315833</t>
  </si>
  <si>
    <t xml:space="preserve">1924468351</t>
  </si>
  <si>
    <t xml:space="preserve">POLE ROZVADĚČE IP65</t>
  </si>
  <si>
    <t xml:space="preserve">K215</t>
  </si>
  <si>
    <t xml:space="preserve">Skříňová rozvodnice, 310x586X148 mm, RAL7035, IP65, 36 modulů</t>
  </si>
  <si>
    <t xml:space="preserve">-286452121</t>
  </si>
  <si>
    <t xml:space="preserve">ZPROVOZNĚNÍ REGULÁTORU</t>
  </si>
  <si>
    <t xml:space="preserve">-32411815</t>
  </si>
  <si>
    <t xml:space="preserve">EKVITERMNÍ REGULÁTOR</t>
  </si>
  <si>
    <t xml:space="preserve">K216</t>
  </si>
  <si>
    <t xml:space="preserve">DDC regulátor, bez disp., Ethernet, I/O bus, 2xRS485,2xRS232.napájení 24AC/DC  IPLC301B</t>
  </si>
  <si>
    <t xml:space="preserve">1112171486</t>
  </si>
  <si>
    <t xml:space="preserve">K217</t>
  </si>
  <si>
    <t xml:space="preserve">Montáž rozvaděče +DT2 na dílně</t>
  </si>
  <si>
    <t xml:space="preserve">1968799501</t>
  </si>
  <si>
    <t xml:space="preserve">K218</t>
  </si>
  <si>
    <t xml:space="preserve">Usazení rozvaděče +DT2 na místě</t>
  </si>
  <si>
    <t xml:space="preserve">-1774433916</t>
  </si>
  <si>
    <t xml:space="preserve">-1653931760</t>
  </si>
  <si>
    <t xml:space="preserve">Dodávky uzemnění</t>
  </si>
  <si>
    <t xml:space="preserve">D14</t>
  </si>
  <si>
    <t xml:space="preserve">Uzemnění</t>
  </si>
  <si>
    <t xml:space="preserve">600737660</t>
  </si>
  <si>
    <t xml:space="preserve">1514153598</t>
  </si>
  <si>
    <t xml:space="preserve">386789102</t>
  </si>
  <si>
    <t xml:space="preserve">-1570556001</t>
  </si>
  <si>
    <t xml:space="preserve">-2128665253</t>
  </si>
  <si>
    <t xml:space="preserve">-1775292842</t>
  </si>
  <si>
    <t xml:space="preserve">-2095291137</t>
  </si>
  <si>
    <t xml:space="preserve">-1356067929</t>
  </si>
  <si>
    <t xml:space="preserve">-2019212991</t>
  </si>
  <si>
    <t xml:space="preserve">-1922718048</t>
  </si>
  <si>
    <t xml:space="preserve">269454911</t>
  </si>
  <si>
    <t xml:space="preserve">-91422155</t>
  </si>
  <si>
    <t xml:space="preserve">-590511507</t>
  </si>
  <si>
    <t xml:space="preserve">788374309</t>
  </si>
  <si>
    <t xml:space="preserve">1220081952</t>
  </si>
  <si>
    <t xml:space="preserve">D26</t>
  </si>
  <si>
    <t xml:space="preserve">-1519395606</t>
  </si>
  <si>
    <t xml:space="preserve">-1643738011</t>
  </si>
  <si>
    <t xml:space="preserve">-1855102575</t>
  </si>
  <si>
    <t xml:space="preserve">K219</t>
  </si>
  <si>
    <t xml:space="preserve">CMSM-G 5x1, pevně</t>
  </si>
  <si>
    <t xml:space="preserve">1461512140</t>
  </si>
  <si>
    <t xml:space="preserve">-597974580</t>
  </si>
  <si>
    <t xml:space="preserve">1150250532</t>
  </si>
  <si>
    <t xml:space="preserve">436534570</t>
  </si>
  <si>
    <t xml:space="preserve">D30</t>
  </si>
  <si>
    <t xml:space="preserve">K220</t>
  </si>
  <si>
    <t xml:space="preserve">1473248652</t>
  </si>
  <si>
    <t xml:space="preserve">K221</t>
  </si>
  <si>
    <t xml:space="preserve">1733536605</t>
  </si>
  <si>
    <t xml:space="preserve">K222</t>
  </si>
  <si>
    <t xml:space="preserve">18499419</t>
  </si>
  <si>
    <t xml:space="preserve">K223</t>
  </si>
  <si>
    <t xml:space="preserve">1025516675</t>
  </si>
  <si>
    <t xml:space="preserve">D34</t>
  </si>
  <si>
    <t xml:space="preserve">-2122825632</t>
  </si>
  <si>
    <t xml:space="preserve">K224</t>
  </si>
  <si>
    <t xml:space="preserve">34362782</t>
  </si>
  <si>
    <t xml:space="preserve">K225</t>
  </si>
  <si>
    <t xml:space="preserve">522708304</t>
  </si>
  <si>
    <t xml:space="preserve">K226</t>
  </si>
  <si>
    <t xml:space="preserve">-349932394</t>
  </si>
  <si>
    <t xml:space="preserve">K227</t>
  </si>
  <si>
    <t xml:space="preserve">Výrobní dokumentace rozváděčů</t>
  </si>
  <si>
    <t xml:space="preserve">1164261985</t>
  </si>
  <si>
    <t xml:space="preserve">K228</t>
  </si>
  <si>
    <t xml:space="preserve">1663782340</t>
  </si>
  <si>
    <t xml:space="preserve">D10</t>
  </si>
  <si>
    <t xml:space="preserve">118697452</t>
  </si>
  <si>
    <t xml:space="preserve">-730847849</t>
  </si>
  <si>
    <t xml:space="preserve">298836025</t>
  </si>
  <si>
    <t xml:space="preserve">-1196989634</t>
  </si>
  <si>
    <t xml:space="preserve">-230218933</t>
  </si>
  <si>
    <t xml:space="preserve">SO 02.3 - Objekty - vrátnice</t>
  </si>
  <si>
    <t xml:space="preserve">D1 - Dodávky DT3 vč. řídícího systému</t>
  </si>
  <si>
    <t xml:space="preserve">D14 - Dodávky uzemnění</t>
  </si>
  <si>
    <t xml:space="preserve">    D15 - Uzemnění</t>
  </si>
  <si>
    <t xml:space="preserve">D17 - Dodávky elektro zařízení</t>
  </si>
  <si>
    <t xml:space="preserve">    D18 - Úprava stávajícího rozváděče elektro</t>
  </si>
  <si>
    <t xml:space="preserve">D20 - Elektromontáže</t>
  </si>
  <si>
    <t xml:space="preserve">    D21 - OCELOVÁ KONSTRUKCE VŠEOBECNĚVČETNĚ NÁTĚRŮ</t>
  </si>
  <si>
    <t xml:space="preserve">    D22 - PRŮRAZY</t>
  </si>
  <si>
    <t xml:space="preserve">    D25 - A SPOJOVACÍHO MAT.</t>
  </si>
  <si>
    <t xml:space="preserve">    D26 - PVC lišty, trubky</t>
  </si>
  <si>
    <t xml:space="preserve">    D27 - KABEL SILOVÝ,IZOLACE PVC</t>
  </si>
  <si>
    <t xml:space="preserve">    D28 - KABEL STÍNĚNÝ</t>
  </si>
  <si>
    <t xml:space="preserve">D30 - HZS</t>
  </si>
  <si>
    <t xml:space="preserve">    D31 - HODINOVE ZUCTOVACI SAZBY</t>
  </si>
  <si>
    <t xml:space="preserve">    D32 - SPOLUPRACE S DODAVATELEM PRI</t>
  </si>
  <si>
    <t xml:space="preserve">    D33 - KOORDINACE POSTUPU PRACI</t>
  </si>
  <si>
    <t xml:space="preserve">    D35 - DLE CSN 331500</t>
  </si>
  <si>
    <t xml:space="preserve">    D11 - Termostat</t>
  </si>
  <si>
    <t xml:space="preserve">    D12 - Zaplavení</t>
  </si>
  <si>
    <t xml:space="preserve">Dodávky DT3 vč. řídícího systému</t>
  </si>
  <si>
    <t xml:space="preserve">990928637</t>
  </si>
  <si>
    <t xml:space="preserve">-390637798</t>
  </si>
  <si>
    <t xml:space="preserve">1913322118</t>
  </si>
  <si>
    <t xml:space="preserve">683102163</t>
  </si>
  <si>
    <t xml:space="preserve">-489401180</t>
  </si>
  <si>
    <t xml:space="preserve">-1673721990</t>
  </si>
  <si>
    <t xml:space="preserve">232566010</t>
  </si>
  <si>
    <t xml:space="preserve">-1327468133</t>
  </si>
  <si>
    <t xml:space="preserve">903424974</t>
  </si>
  <si>
    <t xml:space="preserve">404925625</t>
  </si>
  <si>
    <t xml:space="preserve">741478914</t>
  </si>
  <si>
    <t xml:space="preserve">1644052165</t>
  </si>
  <si>
    <t xml:space="preserve">-570029298</t>
  </si>
  <si>
    <t xml:space="preserve">-1723206109</t>
  </si>
  <si>
    <t xml:space="preserve">-267271327</t>
  </si>
  <si>
    <t xml:space="preserve">-798693615</t>
  </si>
  <si>
    <t xml:space="preserve">833693372</t>
  </si>
  <si>
    <t xml:space="preserve">-819509365</t>
  </si>
  <si>
    <t xml:space="preserve">2140622942</t>
  </si>
  <si>
    <t xml:space="preserve">953547147</t>
  </si>
  <si>
    <t xml:space="preserve">2112800488</t>
  </si>
  <si>
    <t xml:space="preserve">-342828475</t>
  </si>
  <si>
    <t xml:space="preserve">-1478159853</t>
  </si>
  <si>
    <t xml:space="preserve">1363074717</t>
  </si>
  <si>
    <t xml:space="preserve">554063376</t>
  </si>
  <si>
    <t xml:space="preserve">2077510744</t>
  </si>
  <si>
    <t xml:space="preserve">1486321739</t>
  </si>
  <si>
    <t xml:space="preserve">-1397101624</t>
  </si>
  <si>
    <t xml:space="preserve">353104305</t>
  </si>
  <si>
    <t xml:space="preserve">-1241890200</t>
  </si>
  <si>
    <t xml:space="preserve">-2008846281</t>
  </si>
  <si>
    <t xml:space="preserve">1564985712</t>
  </si>
  <si>
    <t xml:space="preserve">-1930244116</t>
  </si>
  <si>
    <t xml:space="preserve">1008696229</t>
  </si>
  <si>
    <t xml:space="preserve">-2082482935</t>
  </si>
  <si>
    <t xml:space="preserve">-858364632</t>
  </si>
  <si>
    <t xml:space="preserve">K229</t>
  </si>
  <si>
    <t xml:space="preserve">Rozšiřující modul V/V, 8xDI, 8xDO, galv. oddělení</t>
  </si>
  <si>
    <t xml:space="preserve">-2084058151</t>
  </si>
  <si>
    <t xml:space="preserve">K230</t>
  </si>
  <si>
    <t xml:space="preserve">Montáž rozvaděče +DT3 na dílně</t>
  </si>
  <si>
    <t xml:space="preserve">950891663</t>
  </si>
  <si>
    <t xml:space="preserve">K231</t>
  </si>
  <si>
    <t xml:space="preserve">Usazení rozvaděče +DT3 na místě</t>
  </si>
  <si>
    <t xml:space="preserve">-1344671037</t>
  </si>
  <si>
    <t xml:space="preserve">1125143252</t>
  </si>
  <si>
    <t xml:space="preserve">-95562237</t>
  </si>
  <si>
    <t xml:space="preserve">-565660396</t>
  </si>
  <si>
    <t xml:space="preserve">-214685366</t>
  </si>
  <si>
    <t xml:space="preserve">-951961715</t>
  </si>
  <si>
    <t xml:space="preserve">-898853728</t>
  </si>
  <si>
    <t xml:space="preserve">1151994152</t>
  </si>
  <si>
    <t xml:space="preserve">1310848295</t>
  </si>
  <si>
    <t xml:space="preserve">1850593974</t>
  </si>
  <si>
    <t xml:space="preserve">-1370562687</t>
  </si>
  <si>
    <t xml:space="preserve">D22</t>
  </si>
  <si>
    <t xml:space="preserve">1822188802</t>
  </si>
  <si>
    <t xml:space="preserve">-400494352</t>
  </si>
  <si>
    <t xml:space="preserve">964073099</t>
  </si>
  <si>
    <t xml:space="preserve">-1792404339</t>
  </si>
  <si>
    <t xml:space="preserve">1236866012</t>
  </si>
  <si>
    <t xml:space="preserve">-615835024</t>
  </si>
  <si>
    <t xml:space="preserve">-1214010617</t>
  </si>
  <si>
    <t xml:space="preserve">-1457978942</t>
  </si>
  <si>
    <t xml:space="preserve">601845971</t>
  </si>
  <si>
    <t xml:space="preserve">1742738272</t>
  </si>
  <si>
    <t xml:space="preserve">426243663</t>
  </si>
  <si>
    <t xml:space="preserve">-452983228</t>
  </si>
  <si>
    <t xml:space="preserve">1663260276</t>
  </si>
  <si>
    <t xml:space="preserve">-949911872</t>
  </si>
  <si>
    <t xml:space="preserve">-244401660</t>
  </si>
  <si>
    <t xml:space="preserve">-83318725</t>
  </si>
  <si>
    <t xml:space="preserve">-1605415143</t>
  </si>
  <si>
    <t xml:space="preserve">D35</t>
  </si>
  <si>
    <t xml:space="preserve">2116117032</t>
  </si>
  <si>
    <t xml:space="preserve">1260611558</t>
  </si>
  <si>
    <t xml:space="preserve">980888895</t>
  </si>
  <si>
    <t xml:space="preserve">-146358028</t>
  </si>
  <si>
    <t xml:space="preserve">-419488376</t>
  </si>
  <si>
    <t xml:space="preserve">1631299940</t>
  </si>
  <si>
    <t xml:space="preserve">-1647098715</t>
  </si>
  <si>
    <t xml:space="preserve">-573900967</t>
  </si>
  <si>
    <t xml:space="preserve">-1829874878</t>
  </si>
  <si>
    <t xml:space="preserve">Termostat</t>
  </si>
  <si>
    <t xml:space="preserve">K232</t>
  </si>
  <si>
    <t xml:space="preserve">Regulátor teploty příložný, Ni1000/5000, měřící rozsah           -30..+200 °C, plastová hlava</t>
  </si>
  <si>
    <t xml:space="preserve">715417675</t>
  </si>
  <si>
    <t xml:space="preserve">-1346284838</t>
  </si>
  <si>
    <t xml:space="preserve">85328561</t>
  </si>
  <si>
    <t xml:space="preserve">-622400486</t>
  </si>
  <si>
    <t xml:space="preserve">1287234732</t>
  </si>
  <si>
    <t xml:space="preserve">631545730</t>
  </si>
  <si>
    <t xml:space="preserve">Pouzdro potrubní izolační s Al folií pro potrubí DN 32, tl.40 mm</t>
  </si>
  <si>
    <t xml:space="preserve">-235421986</t>
  </si>
  <si>
    <t xml:space="preserve">-497796708</t>
  </si>
  <si>
    <t xml:space="preserve">722130233</t>
  </si>
  <si>
    <t xml:space="preserve">Potrubí vodovodní ocelové závitové pozinkované svařované běžné DN 25</t>
  </si>
  <si>
    <t xml:space="preserve">1519237373</t>
  </si>
  <si>
    <t xml:space="preserve">722231074</t>
  </si>
  <si>
    <t xml:space="preserve">Klapka zpětná DN 25, PN 10, závitová</t>
  </si>
  <si>
    <t xml:space="preserve">-1631242415</t>
  </si>
  <si>
    <t xml:space="preserve">722231142</t>
  </si>
  <si>
    <t xml:space="preserve">Ventil závitový pojistný DN 20, 8 bar</t>
  </si>
  <si>
    <t xml:space="preserve">-117474227</t>
  </si>
  <si>
    <t xml:space="preserve">722232045</t>
  </si>
  <si>
    <t xml:space="preserve">Kohout kulový přímý DN 25, PN 16, vnitřní závit, pro pitnou vodu</t>
  </si>
  <si>
    <t xml:space="preserve">1460004118</t>
  </si>
  <si>
    <t xml:space="preserve">Zkouška těsnosti vodovodního potrubí závitového do DN 50</t>
  </si>
  <si>
    <t xml:space="preserve">-606952129</t>
  </si>
  <si>
    <t xml:space="preserve">1596502398</t>
  </si>
  <si>
    <t xml:space="preserve">998722103</t>
  </si>
  <si>
    <t xml:space="preserve">Přesun hmot tonážní pro vnitřní vodovod v objektech v do 24 m</t>
  </si>
  <si>
    <t xml:space="preserve">-22208967</t>
  </si>
  <si>
    <t xml:space="preserve">R722 01</t>
  </si>
  <si>
    <t xml:space="preserve">Propojení na stávající vodovodní potrubí</t>
  </si>
  <si>
    <t xml:space="preserve">1280463663</t>
  </si>
  <si>
    <t xml:space="preserve">-169371741</t>
  </si>
  <si>
    <t xml:space="preserve">-463004292</t>
  </si>
  <si>
    <t xml:space="preserve">-1896170852</t>
  </si>
  <si>
    <t xml:space="preserve">732219315.1</t>
  </si>
  <si>
    <t xml:space="preserve">Montáž ohříváku vody stojatého o obsahu 750 litrů</t>
  </si>
  <si>
    <t xml:space="preserve">-554025177</t>
  </si>
  <si>
    <t xml:space="preserve">484388160</t>
  </si>
  <si>
    <t xml:space="preserve">Ohřívač vody zásobníkový stacionární 750 litrů</t>
  </si>
  <si>
    <t xml:space="preserve">664555686</t>
  </si>
  <si>
    <t xml:space="preserve">732331717.1</t>
  </si>
  <si>
    <t xml:space="preserve">Nádoba tlaková expanzní s membránou závitové připojení PN 1,0 o objemu 60 l, 10 bar</t>
  </si>
  <si>
    <t xml:space="preserve">1886861335</t>
  </si>
  <si>
    <t xml:space="preserve">987911563</t>
  </si>
  <si>
    <t xml:space="preserve">Čerpadlo oběhové teplovodní DN 25, Q=1,7 m3/h, H=2,5 m, 230 V, 92 W, 0,74 A</t>
  </si>
  <si>
    <t xml:space="preserve">-1499449953</t>
  </si>
  <si>
    <t xml:space="preserve">1299764450</t>
  </si>
  <si>
    <t xml:space="preserve">1672893044</t>
  </si>
  <si>
    <t xml:space="preserve">1353483181</t>
  </si>
  <si>
    <t xml:space="preserve">-484632214</t>
  </si>
  <si>
    <t xml:space="preserve">733191916</t>
  </si>
  <si>
    <t xml:space="preserve">Zaslepení potrubí ocelového závitového zavařením a skováním DN 32</t>
  </si>
  <si>
    <t xml:space="preserve">705198403</t>
  </si>
  <si>
    <t xml:space="preserve">733191926</t>
  </si>
  <si>
    <t xml:space="preserve">Navaření odbočky na potrubí ocelové závitové DN 32</t>
  </si>
  <si>
    <t xml:space="preserve">1324388119</t>
  </si>
  <si>
    <t xml:space="preserve">-809782754</t>
  </si>
  <si>
    <t xml:space="preserve">-1806371923</t>
  </si>
  <si>
    <t xml:space="preserve">-950320959</t>
  </si>
  <si>
    <t xml:space="preserve">551212890</t>
  </si>
  <si>
    <t xml:space="preserve">Ventil automatický odvzdušňovací, svislý + zpětný ventil, mosaz DN 15</t>
  </si>
  <si>
    <t xml:space="preserve">355581531</t>
  </si>
  <si>
    <t xml:space="preserve">818157556</t>
  </si>
  <si>
    <t xml:space="preserve">-912757145</t>
  </si>
  <si>
    <t xml:space="preserve">Tlakově nezávislý dvoucestný regulační vyvažovací ventil, DN 25, PN 16, 90°C, servopohon, 230 V, on/off, doba přestavení </t>
  </si>
  <si>
    <t xml:space="preserve">-514123189</t>
  </si>
  <si>
    <t xml:space="preserve">1295274145</t>
  </si>
  <si>
    <t xml:space="preserve">551141500</t>
  </si>
  <si>
    <t xml:space="preserve">Kohout kulový DN 32, PN 10, 100°C, plnoprůtokový</t>
  </si>
  <si>
    <t xml:space="preserve">10389724</t>
  </si>
  <si>
    <t xml:space="preserve">55121200</t>
  </si>
  <si>
    <t xml:space="preserve">Klapka zpětná DN 32, PN 10, závitová </t>
  </si>
  <si>
    <t xml:space="preserve">-1374278828</t>
  </si>
  <si>
    <t xml:space="preserve">55129496</t>
  </si>
  <si>
    <t xml:space="preserve">Filtr DN 32, PN 16, závitový</t>
  </si>
  <si>
    <t xml:space="preserve">-1762132504</t>
  </si>
  <si>
    <t xml:space="preserve">734209125</t>
  </si>
  <si>
    <t xml:space="preserve">Montáž armatury závitové s třemi závity G 1</t>
  </si>
  <si>
    <t xml:space="preserve">-831994770</t>
  </si>
  <si>
    <t xml:space="preserve">Trojcestný směšovací ventil, DN 25, PN 10, kvs=6,3  se servopohonem, 3-bodové řízení, 230 V, doba přestavební 60 s</t>
  </si>
  <si>
    <t xml:space="preserve">2058995385</t>
  </si>
  <si>
    <t xml:space="preserve">1478078559</t>
  </si>
  <si>
    <t xml:space="preserve">-2052640207</t>
  </si>
  <si>
    <t xml:space="preserve">-1514533564</t>
  </si>
  <si>
    <t xml:space="preserve">-1731341531</t>
  </si>
  <si>
    <t xml:space="preserve">1834428697</t>
  </si>
  <si>
    <t xml:space="preserve">SO 02.4 - Objekty - bytovka</t>
  </si>
  <si>
    <t xml:space="preserve">D1 - Dodávky DT4 vč. řídícího systému</t>
  </si>
  <si>
    <t xml:space="preserve">Dodávky DT4 vč. řídícího systému</t>
  </si>
  <si>
    <t xml:space="preserve">1087033278</t>
  </si>
  <si>
    <t xml:space="preserve">1515808778</t>
  </si>
  <si>
    <t xml:space="preserve">-1270908180</t>
  </si>
  <si>
    <t xml:space="preserve">-488938323</t>
  </si>
  <si>
    <t xml:space="preserve">-2079036405</t>
  </si>
  <si>
    <t xml:space="preserve">-391786973</t>
  </si>
  <si>
    <t xml:space="preserve">2091996304</t>
  </si>
  <si>
    <t xml:space="preserve">-1846840982</t>
  </si>
  <si>
    <t xml:space="preserve">318518506</t>
  </si>
  <si>
    <t xml:space="preserve">1144817510</t>
  </si>
  <si>
    <t xml:space="preserve">-1251692837</t>
  </si>
  <si>
    <t xml:space="preserve">1889575786</t>
  </si>
  <si>
    <t xml:space="preserve">549457619</t>
  </si>
  <si>
    <t xml:space="preserve">1918996509</t>
  </si>
  <si>
    <t xml:space="preserve">283235107</t>
  </si>
  <si>
    <t xml:space="preserve">-1582999750</t>
  </si>
  <si>
    <t xml:space="preserve">2140868206</t>
  </si>
  <si>
    <t xml:space="preserve">303597119</t>
  </si>
  <si>
    <t xml:space="preserve">-562317344</t>
  </si>
  <si>
    <t xml:space="preserve">1929371047</t>
  </si>
  <si>
    <t xml:space="preserve">1397305870</t>
  </si>
  <si>
    <t xml:space="preserve">1310753067</t>
  </si>
  <si>
    <t xml:space="preserve">-36568887</t>
  </si>
  <si>
    <t xml:space="preserve">-2098656954</t>
  </si>
  <si>
    <t xml:space="preserve">-582722830</t>
  </si>
  <si>
    <t xml:space="preserve">-741012568</t>
  </si>
  <si>
    <t xml:space="preserve">-999084454</t>
  </si>
  <si>
    <t xml:space="preserve">1626532888</t>
  </si>
  <si>
    <t xml:space="preserve">-524588693</t>
  </si>
  <si>
    <t xml:space="preserve">-425586771</t>
  </si>
  <si>
    <t xml:space="preserve">1614716334</t>
  </si>
  <si>
    <t xml:space="preserve">-546558564</t>
  </si>
  <si>
    <t xml:space="preserve">-251984107</t>
  </si>
  <si>
    <t xml:space="preserve">-1445911846</t>
  </si>
  <si>
    <t xml:space="preserve">100095775</t>
  </si>
  <si>
    <t xml:space="preserve">1334787582</t>
  </si>
  <si>
    <t xml:space="preserve">K233</t>
  </si>
  <si>
    <t xml:space="preserve">Montáž rozvaděče +DT4 na dílně</t>
  </si>
  <si>
    <t xml:space="preserve">-1983108204</t>
  </si>
  <si>
    <t xml:space="preserve">K234</t>
  </si>
  <si>
    <t xml:space="preserve">Usazení rozvaděče +DT4 na místě</t>
  </si>
  <si>
    <t xml:space="preserve">-1387191531</t>
  </si>
  <si>
    <t xml:space="preserve">1543850560</t>
  </si>
  <si>
    <t xml:space="preserve">699793017</t>
  </si>
  <si>
    <t xml:space="preserve">-1477170902</t>
  </si>
  <si>
    <t xml:space="preserve">1753221935</t>
  </si>
  <si>
    <t xml:space="preserve">-820828520</t>
  </si>
  <si>
    <t xml:space="preserve">-309685429</t>
  </si>
  <si>
    <t xml:space="preserve">1381309377</t>
  </si>
  <si>
    <t xml:space="preserve">1339806777</t>
  </si>
  <si>
    <t xml:space="preserve">944851737</t>
  </si>
  <si>
    <t xml:space="preserve">-1879647709</t>
  </si>
  <si>
    <t xml:space="preserve">1852549685</t>
  </si>
  <si>
    <t xml:space="preserve">-611555701</t>
  </si>
  <si>
    <t xml:space="preserve">469055786</t>
  </si>
  <si>
    <t xml:space="preserve">-2079756403</t>
  </si>
  <si>
    <t xml:space="preserve">-1580250530</t>
  </si>
  <si>
    <t xml:space="preserve">104559245</t>
  </si>
  <si>
    <t xml:space="preserve">869679867</t>
  </si>
  <si>
    <t xml:space="preserve">2018167487</t>
  </si>
  <si>
    <t xml:space="preserve">223939877</t>
  </si>
  <si>
    <t xml:space="preserve">429366027</t>
  </si>
  <si>
    <t xml:space="preserve">-227218647</t>
  </si>
  <si>
    <t xml:space="preserve">1191669585</t>
  </si>
  <si>
    <t xml:space="preserve">2120707971</t>
  </si>
  <si>
    <t xml:space="preserve">834459093</t>
  </si>
  <si>
    <t xml:space="preserve">1675769003</t>
  </si>
  <si>
    <t xml:space="preserve">157252388</t>
  </si>
  <si>
    <t xml:space="preserve">1462785493</t>
  </si>
  <si>
    <t xml:space="preserve">484822891</t>
  </si>
  <si>
    <t xml:space="preserve">245578643</t>
  </si>
  <si>
    <t xml:space="preserve">-2038714157</t>
  </si>
  <si>
    <t xml:space="preserve">-336871233</t>
  </si>
  <si>
    <t xml:space="preserve">-1056764580</t>
  </si>
  <si>
    <t xml:space="preserve">1876705967</t>
  </si>
  <si>
    <t xml:space="preserve">-1682678472</t>
  </si>
  <si>
    <t xml:space="preserve">-1134632773</t>
  </si>
  <si>
    <t xml:space="preserve">1350597406</t>
  </si>
  <si>
    <t xml:space="preserve">821164300</t>
  </si>
  <si>
    <t xml:space="preserve">-1371019618</t>
  </si>
  <si>
    <t xml:space="preserve">398008782</t>
  </si>
  <si>
    <t xml:space="preserve">631545300</t>
  </si>
  <si>
    <t xml:space="preserve">Pouzdro potrubní izolační s Al folií pro potrubí DN 15, tl.30 mm</t>
  </si>
  <si>
    <t xml:space="preserve">2086228431</t>
  </si>
  <si>
    <t xml:space="preserve">793470423</t>
  </si>
  <si>
    <t xml:space="preserve">-1939434927</t>
  </si>
  <si>
    <t xml:space="preserve">-413352285</t>
  </si>
  <si>
    <t xml:space="preserve">2017100718</t>
  </si>
  <si>
    <t xml:space="preserve">60665594</t>
  </si>
  <si>
    <t xml:space="preserve">732429215</t>
  </si>
  <si>
    <t xml:space="preserve">Montáž čerpadla oběhového mokroběžného závitového DN 32</t>
  </si>
  <si>
    <t xml:space="preserve">-756684677</t>
  </si>
  <si>
    <t xml:space="preserve">Čerpadlo oběhové teplovodní DN 32, Q=3,4 m3/h, H=2,0 m, 230 V, 111 W, 0,90 A</t>
  </si>
  <si>
    <t xml:space="preserve">1448536042</t>
  </si>
  <si>
    <t xml:space="preserve">-1852316801</t>
  </si>
  <si>
    <t xml:space="preserve">723150343</t>
  </si>
  <si>
    <t xml:space="preserve">Redukce zhotovená kováním přes 1 DN DN 50/32</t>
  </si>
  <si>
    <t xml:space="preserve">-221228545</t>
  </si>
  <si>
    <t xml:space="preserve">-488252070</t>
  </si>
  <si>
    <t xml:space="preserve">774723417</t>
  </si>
  <si>
    <t xml:space="preserve">-1986867615</t>
  </si>
  <si>
    <t xml:space="preserve">1837094412</t>
  </si>
  <si>
    <t xml:space="preserve">-1666081927</t>
  </si>
  <si>
    <t xml:space="preserve">79356383</t>
  </si>
  <si>
    <t xml:space="preserve">761902865</t>
  </si>
  <si>
    <t xml:space="preserve">-192157904</t>
  </si>
  <si>
    <t xml:space="preserve">1416569155</t>
  </si>
  <si>
    <t xml:space="preserve">Regulátor diferenčního tlaku DN 15, PN 16, Δp=10-60 kPa</t>
  </si>
  <si>
    <t xml:space="preserve">-910907336</t>
  </si>
  <si>
    <t xml:space="preserve">Ruční vyvažovací ventil DN 15, PN 20</t>
  </si>
  <si>
    <t xml:space="preserve">-647519767</t>
  </si>
  <si>
    <t xml:space="preserve">734209118</t>
  </si>
  <si>
    <t xml:space="preserve">Montáž armatury závitové s dvěma závity G 2</t>
  </si>
  <si>
    <t xml:space="preserve">-621125189</t>
  </si>
  <si>
    <t xml:space="preserve">551141540</t>
  </si>
  <si>
    <t xml:space="preserve">Kohout kulový DN 50, PN 10, 100°C, plnoprůtokový</t>
  </si>
  <si>
    <t xml:space="preserve">-297760062</t>
  </si>
  <si>
    <t xml:space="preserve">551212020</t>
  </si>
  <si>
    <t xml:space="preserve">Klapka zpětná DN 50, PN 10, závitová </t>
  </si>
  <si>
    <t xml:space="preserve">1726116339</t>
  </si>
  <si>
    <t xml:space="preserve">551295000</t>
  </si>
  <si>
    <t xml:space="preserve">Filtr DN 50, PN 16, závitový</t>
  </si>
  <si>
    <t xml:space="preserve">-785592426</t>
  </si>
  <si>
    <t xml:space="preserve">734209126</t>
  </si>
  <si>
    <t xml:space="preserve">Montáž armatury závitové s třemi závity G 5/4</t>
  </si>
  <si>
    <t xml:space="preserve">-1176897310</t>
  </si>
  <si>
    <t xml:space="preserve">Trojcestný směšovací ventil, DN 32, PN 10, kvs=16,0  se servopohonem, 3-bodové řízení, 230 V, doba přestavební 60 s</t>
  </si>
  <si>
    <t xml:space="preserve">749360756</t>
  </si>
  <si>
    <t xml:space="preserve">-279133354</t>
  </si>
  <si>
    <t xml:space="preserve">1925777140</t>
  </si>
  <si>
    <t xml:space="preserve">-1341438430</t>
  </si>
  <si>
    <t xml:space="preserve">-2141527894</t>
  </si>
  <si>
    <t xml:space="preserve">-661922915</t>
  </si>
  <si>
    <t xml:space="preserve">SO 02.5 - Objekty - buňka</t>
  </si>
  <si>
    <t xml:space="preserve">    735 -  Ústřední vytápění</t>
  </si>
  <si>
    <t xml:space="preserve">-1071888611</t>
  </si>
  <si>
    <t xml:space="preserve">1629612953</t>
  </si>
  <si>
    <t xml:space="preserve">1250545454</t>
  </si>
  <si>
    <t xml:space="preserve">1470515907</t>
  </si>
  <si>
    <t xml:space="preserve">1212553836</t>
  </si>
  <si>
    <t xml:space="preserve">556849564</t>
  </si>
  <si>
    <t xml:space="preserve">1512098429</t>
  </si>
  <si>
    <t xml:space="preserve">1541541707</t>
  </si>
  <si>
    <t xml:space="preserve">1414538081</t>
  </si>
  <si>
    <t xml:space="preserve">-451482267</t>
  </si>
  <si>
    <t xml:space="preserve">50416888</t>
  </si>
  <si>
    <t xml:space="preserve">1232866394</t>
  </si>
  <si>
    <t xml:space="preserve">-222095670</t>
  </si>
  <si>
    <t xml:space="preserve">1369053057</t>
  </si>
  <si>
    <t xml:space="preserve">1301991005</t>
  </si>
  <si>
    <t xml:space="preserve">551212110</t>
  </si>
  <si>
    <t xml:space="preserve">Termostatický ventil, přímý s víčkem DN 15, kvs 0,67</t>
  </si>
  <si>
    <t xml:space="preserve">-160424146</t>
  </si>
  <si>
    <t xml:space="preserve">55128306</t>
  </si>
  <si>
    <t xml:space="preserve">Šroubení regulační radiátorové přímé, DN 15, kvs 1,31, chrom</t>
  </si>
  <si>
    <t xml:space="preserve">-1033358234</t>
  </si>
  <si>
    <t xml:space="preserve">734221682</t>
  </si>
  <si>
    <t xml:space="preserve">Termostatická hlavice kapalinová PN 10 do 110°C</t>
  </si>
  <si>
    <t xml:space="preserve">-449338635</t>
  </si>
  <si>
    <t xml:space="preserve">203074510</t>
  </si>
  <si>
    <t xml:space="preserve">1121793952</t>
  </si>
  <si>
    <t xml:space="preserve">1821033204</t>
  </si>
  <si>
    <t xml:space="preserve">-2014845669</t>
  </si>
  <si>
    <t xml:space="preserve">735</t>
  </si>
  <si>
    <t xml:space="preserve">735151682</t>
  </si>
  <si>
    <t xml:space="preserve">Otopné těleso panelové třídeskové 3 přídavné přestupní plochy výška/délka 600/1800 mm výkon 4331 W</t>
  </si>
  <si>
    <t xml:space="preserve">-727231971</t>
  </si>
  <si>
    <t xml:space="preserve">735191901.1</t>
  </si>
  <si>
    <t xml:space="preserve">Vyzkoušení otopných těles ocelových tlakem</t>
  </si>
  <si>
    <t xml:space="preserve">1758987641</t>
  </si>
  <si>
    <t xml:space="preserve">735191903.1</t>
  </si>
  <si>
    <t xml:space="preserve">Vyčištění otopných těles ocelových nebo hliníkových proplachem vodou</t>
  </si>
  <si>
    <t xml:space="preserve">-1027839511</t>
  </si>
  <si>
    <t xml:space="preserve">735191905</t>
  </si>
  <si>
    <t xml:space="preserve">Odvzdušnění otopných těles</t>
  </si>
  <si>
    <t xml:space="preserve">-1118386800</t>
  </si>
  <si>
    <t xml:space="preserve">998735101</t>
  </si>
  <si>
    <t xml:space="preserve">Přesun hmot tonážní pro otopná tělesa v objektech v do 6 m</t>
  </si>
  <si>
    <t xml:space="preserve">-1696822064</t>
  </si>
  <si>
    <t xml:space="preserve">R735 01</t>
  </si>
  <si>
    <t xml:space="preserve">Nastavení termostatických ventilů u otopných těles</t>
  </si>
  <si>
    <t xml:space="preserve">-571142979</t>
  </si>
  <si>
    <t xml:space="preserve">1159837636</t>
  </si>
  <si>
    <t xml:space="preserve">SO 02.6 - Objekty - dílna</t>
  </si>
  <si>
    <t xml:space="preserve">D1 - Dodávky DT6 vč. řídícího systému</t>
  </si>
  <si>
    <t xml:space="preserve">Dodávky DT6 vč. řídícího systému</t>
  </si>
  <si>
    <t xml:space="preserve">1657291489</t>
  </si>
  <si>
    <t xml:space="preserve">-1157592842</t>
  </si>
  <si>
    <t xml:space="preserve">-1882936668</t>
  </si>
  <si>
    <t xml:space="preserve">198479827</t>
  </si>
  <si>
    <t xml:space="preserve">-1283511428</t>
  </si>
  <si>
    <t xml:space="preserve">381117734</t>
  </si>
  <si>
    <t xml:space="preserve">-1789340215</t>
  </si>
  <si>
    <t xml:space="preserve">-1700448057</t>
  </si>
  <si>
    <t xml:space="preserve">1019357852</t>
  </si>
  <si>
    <t xml:space="preserve">1064996403</t>
  </si>
  <si>
    <t xml:space="preserve">633904047</t>
  </si>
  <si>
    <t xml:space="preserve">335018283</t>
  </si>
  <si>
    <t xml:space="preserve">38698146</t>
  </si>
  <si>
    <t xml:space="preserve">-1005828769</t>
  </si>
  <si>
    <t xml:space="preserve">-2036014082</t>
  </si>
  <si>
    <t xml:space="preserve">-2021178163</t>
  </si>
  <si>
    <t xml:space="preserve">393095516</t>
  </si>
  <si>
    <t xml:space="preserve">-2065295854</t>
  </si>
  <si>
    <t xml:space="preserve">-365161072</t>
  </si>
  <si>
    <t xml:space="preserve">-977025801</t>
  </si>
  <si>
    <t xml:space="preserve">349785163</t>
  </si>
  <si>
    <t xml:space="preserve">-1840639864</t>
  </si>
  <si>
    <t xml:space="preserve">1963275066</t>
  </si>
  <si>
    <t xml:space="preserve">-919957162</t>
  </si>
  <si>
    <t xml:space="preserve">-1595307111</t>
  </si>
  <si>
    <t xml:space="preserve">-328763605</t>
  </si>
  <si>
    <t xml:space="preserve">-2009391055</t>
  </si>
  <si>
    <t xml:space="preserve">824297671</t>
  </si>
  <si>
    <t xml:space="preserve">833861195</t>
  </si>
  <si>
    <t xml:space="preserve">684635782</t>
  </si>
  <si>
    <t xml:space="preserve">-1314975948</t>
  </si>
  <si>
    <t xml:space="preserve">-1432125541</t>
  </si>
  <si>
    <t xml:space="preserve">-2051088702</t>
  </si>
  <si>
    <t xml:space="preserve">-850021375</t>
  </si>
  <si>
    <t xml:space="preserve">-503151600</t>
  </si>
  <si>
    <t xml:space="preserve">-1344035308</t>
  </si>
  <si>
    <t xml:space="preserve">K235</t>
  </si>
  <si>
    <t xml:space="preserve">Montáž rozvaděče +DT6 na dílně</t>
  </si>
  <si>
    <t xml:space="preserve">188655507</t>
  </si>
  <si>
    <t xml:space="preserve">K236</t>
  </si>
  <si>
    <t xml:space="preserve">Usazení rozvaděče +DT6 na místě</t>
  </si>
  <si>
    <t xml:space="preserve">-631329953</t>
  </si>
  <si>
    <t xml:space="preserve">-298497719</t>
  </si>
  <si>
    <t xml:space="preserve">-403648051</t>
  </si>
  <si>
    <t xml:space="preserve">-1015826943</t>
  </si>
  <si>
    <t xml:space="preserve">-1595238614</t>
  </si>
  <si>
    <t xml:space="preserve">-55852549</t>
  </si>
  <si>
    <t xml:space="preserve">-1769970691</t>
  </si>
  <si>
    <t xml:space="preserve">-1852670968</t>
  </si>
  <si>
    <t xml:space="preserve">1553058487</t>
  </si>
  <si>
    <t xml:space="preserve">-1629451332</t>
  </si>
  <si>
    <t xml:space="preserve">-95150198</t>
  </si>
  <si>
    <t xml:space="preserve">85645003</t>
  </si>
  <si>
    <t xml:space="preserve">-1825927413</t>
  </si>
  <si>
    <t xml:space="preserve">-611743952</t>
  </si>
  <si>
    <t xml:space="preserve">103928772</t>
  </si>
  <si>
    <t xml:space="preserve">1442687880</t>
  </si>
  <si>
    <t xml:space="preserve">380567414</t>
  </si>
  <si>
    <t xml:space="preserve">739724191</t>
  </si>
  <si>
    <t xml:space="preserve">-1376439684</t>
  </si>
  <si>
    <t xml:space="preserve">808892014</t>
  </si>
  <si>
    <t xml:space="preserve">1646551449</t>
  </si>
  <si>
    <t xml:space="preserve">1103323389</t>
  </si>
  <si>
    <t xml:space="preserve">-143277271</t>
  </si>
  <si>
    <t xml:space="preserve">1588907570</t>
  </si>
  <si>
    <t xml:space="preserve">2104591956</t>
  </si>
  <si>
    <t xml:space="preserve">252841631</t>
  </si>
  <si>
    <t xml:space="preserve">1350658447</t>
  </si>
  <si>
    <t xml:space="preserve">-1302303698</t>
  </si>
  <si>
    <t xml:space="preserve">-1127805860</t>
  </si>
  <si>
    <t xml:space="preserve">1716719561</t>
  </si>
  <si>
    <t xml:space="preserve">556910865</t>
  </si>
  <si>
    <t xml:space="preserve">-667531059</t>
  </si>
  <si>
    <t xml:space="preserve">1010056100</t>
  </si>
  <si>
    <t xml:space="preserve">-220626488</t>
  </si>
  <si>
    <t xml:space="preserve">-70709296</t>
  </si>
  <si>
    <t xml:space="preserve">1333136382</t>
  </si>
  <si>
    <t xml:space="preserve">116185749</t>
  </si>
  <si>
    <t xml:space="preserve">2003779486</t>
  </si>
  <si>
    <t xml:space="preserve">-89677309</t>
  </si>
  <si>
    <t xml:space="preserve">-797391218</t>
  </si>
  <si>
    <t xml:space="preserve">881827300</t>
  </si>
  <si>
    <t xml:space="preserve">709582842</t>
  </si>
  <si>
    <t xml:space="preserve">639283141</t>
  </si>
  <si>
    <t xml:space="preserve">1516602670</t>
  </si>
  <si>
    <t xml:space="preserve">1764261363</t>
  </si>
  <si>
    <t xml:space="preserve">-2086767170</t>
  </si>
  <si>
    <t xml:space="preserve">191274394</t>
  </si>
  <si>
    <t xml:space="preserve">-1970303601</t>
  </si>
  <si>
    <t xml:space="preserve">107791235</t>
  </si>
  <si>
    <t xml:space="preserve">-287984931</t>
  </si>
  <si>
    <t xml:space="preserve">-142646344</t>
  </si>
  <si>
    <t xml:space="preserve">711415975</t>
  </si>
  <si>
    <t xml:space="preserve">Propojení na stávající měděné potrubí CU 22x1,0 mm</t>
  </si>
  <si>
    <t xml:space="preserve">-836920570</t>
  </si>
  <si>
    <t xml:space="preserve">-1474511582</t>
  </si>
  <si>
    <t xml:space="preserve">1861544786</t>
  </si>
  <si>
    <t xml:space="preserve">1781784481</t>
  </si>
  <si>
    <t xml:space="preserve">61836983</t>
  </si>
  <si>
    <t xml:space="preserve">-1244587107</t>
  </si>
  <si>
    <t xml:space="preserve">-1304808102</t>
  </si>
  <si>
    <t xml:space="preserve">-38857506</t>
  </si>
  <si>
    <t xml:space="preserve">1293412264</t>
  </si>
  <si>
    <t xml:space="preserve">-1281971381</t>
  </si>
  <si>
    <t xml:space="preserve">425446075</t>
  </si>
  <si>
    <t xml:space="preserve">353999852</t>
  </si>
  <si>
    <t xml:space="preserve">-546759994</t>
  </si>
  <si>
    <t xml:space="preserve">-1124971606</t>
  </si>
  <si>
    <t xml:space="preserve">SO 02.7 - Objekty - kanceláře</t>
  </si>
  <si>
    <t xml:space="preserve">D1 - Dodávky DT7 vč. řídícího systému</t>
  </si>
  <si>
    <t xml:space="preserve">Dodávky DT7 vč. řídícího systému</t>
  </si>
  <si>
    <t xml:space="preserve">908318420</t>
  </si>
  <si>
    <t xml:space="preserve">875697655</t>
  </si>
  <si>
    <t xml:space="preserve">1373838777</t>
  </si>
  <si>
    <t xml:space="preserve">505400792</t>
  </si>
  <si>
    <t xml:space="preserve">-749537054</t>
  </si>
  <si>
    <t xml:space="preserve">1104388630</t>
  </si>
  <si>
    <t xml:space="preserve">-1562388895</t>
  </si>
  <si>
    <t xml:space="preserve">-680592556</t>
  </si>
  <si>
    <t xml:space="preserve">1256611260</t>
  </si>
  <si>
    <t xml:space="preserve">1804832466</t>
  </si>
  <si>
    <t xml:space="preserve">688617697</t>
  </si>
  <si>
    <t xml:space="preserve">1334805873</t>
  </si>
  <si>
    <t xml:space="preserve">-349679895</t>
  </si>
  <si>
    <t xml:space="preserve">-2052381143</t>
  </si>
  <si>
    <t xml:space="preserve">-310037591</t>
  </si>
  <si>
    <t xml:space="preserve">306049172</t>
  </si>
  <si>
    <t xml:space="preserve">805202239</t>
  </si>
  <si>
    <t xml:space="preserve">-1544936682</t>
  </si>
  <si>
    <t xml:space="preserve">917860494</t>
  </si>
  <si>
    <t xml:space="preserve">-106934686</t>
  </si>
  <si>
    <t xml:space="preserve">-260760615</t>
  </si>
  <si>
    <t xml:space="preserve">101676025</t>
  </si>
  <si>
    <t xml:space="preserve">598013691</t>
  </si>
  <si>
    <t xml:space="preserve">-2075989595</t>
  </si>
  <si>
    <t xml:space="preserve">-1659153475</t>
  </si>
  <si>
    <t xml:space="preserve">2058074399</t>
  </si>
  <si>
    <t xml:space="preserve">-314524473</t>
  </si>
  <si>
    <t xml:space="preserve">1168775769</t>
  </si>
  <si>
    <t xml:space="preserve">1511792745</t>
  </si>
  <si>
    <t xml:space="preserve">-1496283849</t>
  </si>
  <si>
    <t xml:space="preserve">1925244913</t>
  </si>
  <si>
    <t xml:space="preserve">629617779</t>
  </si>
  <si>
    <t xml:space="preserve">-1510725207</t>
  </si>
  <si>
    <t xml:space="preserve">-1699362877</t>
  </si>
  <si>
    <t xml:space="preserve">10793622</t>
  </si>
  <si>
    <t xml:space="preserve">606493128</t>
  </si>
  <si>
    <t xml:space="preserve">-1333777843</t>
  </si>
  <si>
    <t xml:space="preserve">1561069614</t>
  </si>
  <si>
    <t xml:space="preserve">-2008638367</t>
  </si>
  <si>
    <t xml:space="preserve">511975621</t>
  </si>
  <si>
    <t xml:space="preserve">-1389553061</t>
  </si>
  <si>
    <t xml:space="preserve">K237</t>
  </si>
  <si>
    <t xml:space="preserve">Montáž rozvaděče +DT7 na dílně</t>
  </si>
  <si>
    <t xml:space="preserve">-28455052</t>
  </si>
  <si>
    <t xml:space="preserve">K238</t>
  </si>
  <si>
    <t xml:space="preserve">Usazení rozvaděče +DT7 na místě</t>
  </si>
  <si>
    <t xml:space="preserve">1185969282</t>
  </si>
  <si>
    <t xml:space="preserve">1620310668</t>
  </si>
  <si>
    <t xml:space="preserve">923481312</t>
  </si>
  <si>
    <t xml:space="preserve">206630397</t>
  </si>
  <si>
    <t xml:space="preserve">862936664</t>
  </si>
  <si>
    <t xml:space="preserve">-820146479</t>
  </si>
  <si>
    <t xml:space="preserve">-1807396663</t>
  </si>
  <si>
    <t xml:space="preserve">-536190288</t>
  </si>
  <si>
    <t xml:space="preserve">693047994</t>
  </si>
  <si>
    <t xml:space="preserve">503060800</t>
  </si>
  <si>
    <t xml:space="preserve">-2010658509</t>
  </si>
  <si>
    <t xml:space="preserve">783574384</t>
  </si>
  <si>
    <t xml:space="preserve">-2108839449</t>
  </si>
  <si>
    <t xml:space="preserve">-390854038</t>
  </si>
  <si>
    <t xml:space="preserve">98042184</t>
  </si>
  <si>
    <t xml:space="preserve">-109265084</t>
  </si>
  <si>
    <t xml:space="preserve">721542695</t>
  </si>
  <si>
    <t xml:space="preserve">1081594917</t>
  </si>
  <si>
    <t xml:space="preserve">-480558042</t>
  </si>
  <si>
    <t xml:space="preserve">-2144054444</t>
  </si>
  <si>
    <t xml:space="preserve">-1079468189</t>
  </si>
  <si>
    <t xml:space="preserve">-1160437317</t>
  </si>
  <si>
    <t xml:space="preserve">-1014872077</t>
  </si>
  <si>
    <t xml:space="preserve">-1753966166</t>
  </si>
  <si>
    <t xml:space="preserve">546139141</t>
  </si>
  <si>
    <t xml:space="preserve">-1800796662</t>
  </si>
  <si>
    <t xml:space="preserve">263186544</t>
  </si>
  <si>
    <t xml:space="preserve">-2069905623</t>
  </si>
  <si>
    <t xml:space="preserve">-991285268</t>
  </si>
  <si>
    <t xml:space="preserve">1984859376</t>
  </si>
  <si>
    <t xml:space="preserve">-1248329093</t>
  </si>
  <si>
    <t xml:space="preserve">1343055254</t>
  </si>
  <si>
    <t xml:space="preserve">-1288442859</t>
  </si>
  <si>
    <t xml:space="preserve">1842234846</t>
  </si>
  <si>
    <t xml:space="preserve">994081018</t>
  </si>
  <si>
    <t xml:space="preserve">580889585</t>
  </si>
  <si>
    <t xml:space="preserve">-664975837</t>
  </si>
  <si>
    <t xml:space="preserve">-21753449</t>
  </si>
  <si>
    <t xml:space="preserve">-1500063237</t>
  </si>
  <si>
    <t xml:space="preserve">-1117246001</t>
  </si>
  <si>
    <t xml:space="preserve">-21724382</t>
  </si>
  <si>
    <t xml:space="preserve">-471031344</t>
  </si>
  <si>
    <t xml:space="preserve">-12498653</t>
  </si>
  <si>
    <t xml:space="preserve">-1806029388</t>
  </si>
  <si>
    <t xml:space="preserve">1705398525</t>
  </si>
  <si>
    <t xml:space="preserve">-1031761342</t>
  </si>
  <si>
    <t xml:space="preserve">-1148583136</t>
  </si>
  <si>
    <t xml:space="preserve">1011479898</t>
  </si>
  <si>
    <t xml:space="preserve">732429223</t>
  </si>
  <si>
    <t xml:space="preserve">Montáž čerpadla oběhového mokroběžného přírubového DN 40 jednodílné</t>
  </si>
  <si>
    <t xml:space="preserve">-1671291881</t>
  </si>
  <si>
    <t xml:space="preserve">Čerpadlo oběhové teplovodní DN 40, Q=4,3 m3/h, H=3,0 m, 230 V, 194 W, 1,56 A</t>
  </si>
  <si>
    <t xml:space="preserve">227160809</t>
  </si>
  <si>
    <t xml:space="preserve">-168632635</t>
  </si>
  <si>
    <t xml:space="preserve">1501086141</t>
  </si>
  <si>
    <t xml:space="preserve">313893314</t>
  </si>
  <si>
    <t xml:space="preserve">-1394645900</t>
  </si>
  <si>
    <t xml:space="preserve">-1200108953</t>
  </si>
  <si>
    <t xml:space="preserve">1584572830</t>
  </si>
  <si>
    <t xml:space="preserve">1919915796</t>
  </si>
  <si>
    <t xml:space="preserve">1734228966</t>
  </si>
  <si>
    <t xml:space="preserve">R733 02</t>
  </si>
  <si>
    <t xml:space="preserve">Propojení na stávající zásobníkový ohřívač</t>
  </si>
  <si>
    <t xml:space="preserve">456208605</t>
  </si>
  <si>
    <t xml:space="preserve">-1525938908</t>
  </si>
  <si>
    <t xml:space="preserve">-1855692059</t>
  </si>
  <si>
    <t xml:space="preserve">-460715361</t>
  </si>
  <si>
    <t xml:space="preserve">-1417739833</t>
  </si>
  <si>
    <t xml:space="preserve">1552126205</t>
  </si>
  <si>
    <t xml:space="preserve">-48103761</t>
  </si>
  <si>
    <t xml:space="preserve">250206001</t>
  </si>
  <si>
    <t xml:space="preserve">1920139831</t>
  </si>
  <si>
    <t xml:space="preserve">1050669619</t>
  </si>
  <si>
    <t xml:space="preserve">1759147373</t>
  </si>
  <si>
    <t xml:space="preserve">734209127</t>
  </si>
  <si>
    <t xml:space="preserve">Montáž armatury závitové s třemi závity G 6/4</t>
  </si>
  <si>
    <t xml:space="preserve">-1691602174</t>
  </si>
  <si>
    <t xml:space="preserve">Trojcestný směšovací ventil, DN 40, PN 10, kvs=25,0  se servopohonem, 3-bodové řízení, 230 V, doba přestavební 60 s</t>
  </si>
  <si>
    <t xml:space="preserve">-333914872</t>
  </si>
  <si>
    <t xml:space="preserve">1582262505</t>
  </si>
  <si>
    <t xml:space="preserve">1232096828</t>
  </si>
  <si>
    <t xml:space="preserve">-547527465</t>
  </si>
  <si>
    <t xml:space="preserve">1531454454</t>
  </si>
  <si>
    <t xml:space="preserve">-679967237</t>
  </si>
  <si>
    <t xml:space="preserve">SO 02.8 - Objekty - garáže</t>
  </si>
  <si>
    <t xml:space="preserve">D1 - Dodávky DT8 vč. řídícího systému</t>
  </si>
  <si>
    <t xml:space="preserve">Dodávky DT8 vč. řídícího systému</t>
  </si>
  <si>
    <t xml:space="preserve">211029685</t>
  </si>
  <si>
    <t xml:space="preserve">2035016970</t>
  </si>
  <si>
    <t xml:space="preserve">1283048118</t>
  </si>
  <si>
    <t xml:space="preserve">-874155941</t>
  </si>
  <si>
    <t xml:space="preserve">1281834548</t>
  </si>
  <si>
    <t xml:space="preserve">-251868149</t>
  </si>
  <si>
    <t xml:space="preserve">-789157417</t>
  </si>
  <si>
    <t xml:space="preserve">-1461926656</t>
  </si>
  <si>
    <t xml:space="preserve">-1153114369</t>
  </si>
  <si>
    <t xml:space="preserve">662948523</t>
  </si>
  <si>
    <t xml:space="preserve">-1059966679</t>
  </si>
  <si>
    <t xml:space="preserve">-1994656065</t>
  </si>
  <si>
    <t xml:space="preserve">1646140702</t>
  </si>
  <si>
    <t xml:space="preserve">1472011010</t>
  </si>
  <si>
    <t xml:space="preserve">-2056529030</t>
  </si>
  <si>
    <t xml:space="preserve">2035752012</t>
  </si>
  <si>
    <t xml:space="preserve">1030648194</t>
  </si>
  <si>
    <t xml:space="preserve">1010999206</t>
  </si>
  <si>
    <t xml:space="preserve">1754844884</t>
  </si>
  <si>
    <t xml:space="preserve">1745689579</t>
  </si>
  <si>
    <t xml:space="preserve">702696929</t>
  </si>
  <si>
    <t xml:space="preserve">1624162679</t>
  </si>
  <si>
    <t xml:space="preserve">-343268083</t>
  </si>
  <si>
    <t xml:space="preserve">-301678413</t>
  </si>
  <si>
    <t xml:space="preserve">-670496634</t>
  </si>
  <si>
    <t xml:space="preserve">-289233915</t>
  </si>
  <si>
    <t xml:space="preserve">-1634851287</t>
  </si>
  <si>
    <t xml:space="preserve">-231336014</t>
  </si>
  <si>
    <t xml:space="preserve">1215166133</t>
  </si>
  <si>
    <t xml:space="preserve">-890246169</t>
  </si>
  <si>
    <t xml:space="preserve">-1026964633</t>
  </si>
  <si>
    <t xml:space="preserve">1292461570</t>
  </si>
  <si>
    <t xml:space="preserve">1235883774</t>
  </si>
  <si>
    <t xml:space="preserve">868216539</t>
  </si>
  <si>
    <t xml:space="preserve">-885784120</t>
  </si>
  <si>
    <t xml:space="preserve">225631462</t>
  </si>
  <si>
    <t xml:space="preserve">K239</t>
  </si>
  <si>
    <t xml:space="preserve">Montáž rozvaděče +DT8 na dílně</t>
  </si>
  <si>
    <t xml:space="preserve">1693934567</t>
  </si>
  <si>
    <t xml:space="preserve">K240</t>
  </si>
  <si>
    <t xml:space="preserve">Usazení rozvaděče +DT8 na místě</t>
  </si>
  <si>
    <t xml:space="preserve">-1973201419</t>
  </si>
  <si>
    <t xml:space="preserve">779672068</t>
  </si>
  <si>
    <t xml:space="preserve">2019680095</t>
  </si>
  <si>
    <t xml:space="preserve">1733672240</t>
  </si>
  <si>
    <t xml:space="preserve">-1359687149</t>
  </si>
  <si>
    <t xml:space="preserve">289044947</t>
  </si>
  <si>
    <t xml:space="preserve">-2017657624</t>
  </si>
  <si>
    <t xml:space="preserve">329647539</t>
  </si>
  <si>
    <t xml:space="preserve">-1078365569</t>
  </si>
  <si>
    <t xml:space="preserve">-1029494817</t>
  </si>
  <si>
    <t xml:space="preserve">609405301</t>
  </si>
  <si>
    <t xml:space="preserve">1747358524</t>
  </si>
  <si>
    <t xml:space="preserve">-1531008937</t>
  </si>
  <si>
    <t xml:space="preserve">-1660466223</t>
  </si>
  <si>
    <t xml:space="preserve">-63977398</t>
  </si>
  <si>
    <t xml:space="preserve">-235387158</t>
  </si>
  <si>
    <t xml:space="preserve">-1322232084</t>
  </si>
  <si>
    <t xml:space="preserve">-1160936851</t>
  </si>
  <si>
    <t xml:space="preserve">994073766</t>
  </si>
  <si>
    <t xml:space="preserve">-1067458230</t>
  </si>
  <si>
    <t xml:space="preserve">-807179079</t>
  </si>
  <si>
    <t xml:space="preserve">687350482</t>
  </si>
  <si>
    <t xml:space="preserve">-350346965</t>
  </si>
  <si>
    <t xml:space="preserve">-1434175659</t>
  </si>
  <si>
    <t xml:space="preserve">1361209825</t>
  </si>
  <si>
    <t xml:space="preserve">1202348093</t>
  </si>
  <si>
    <t xml:space="preserve">-171326049</t>
  </si>
  <si>
    <t xml:space="preserve">-689635291</t>
  </si>
  <si>
    <t xml:space="preserve">-1430958447</t>
  </si>
  <si>
    <t xml:space="preserve">-1018766627</t>
  </si>
  <si>
    <t xml:space="preserve">-209400119</t>
  </si>
  <si>
    <t xml:space="preserve">1527648898</t>
  </si>
  <si>
    <t xml:space="preserve">-808896227</t>
  </si>
  <si>
    <t xml:space="preserve">-1098129928</t>
  </si>
  <si>
    <t xml:space="preserve">563918162</t>
  </si>
  <si>
    <t xml:space="preserve">-157777202</t>
  </si>
  <si>
    <t xml:space="preserve">-2029245887</t>
  </si>
  <si>
    <t xml:space="preserve">225896239</t>
  </si>
  <si>
    <t xml:space="preserve">949036302</t>
  </si>
  <si>
    <t xml:space="preserve">1488076259</t>
  </si>
  <si>
    <t xml:space="preserve">1775653379</t>
  </si>
  <si>
    <t xml:space="preserve">359587613</t>
  </si>
  <si>
    <t xml:space="preserve">2016710160</t>
  </si>
  <si>
    <t xml:space="preserve">-655404721</t>
  </si>
  <si>
    <t xml:space="preserve">-930001304</t>
  </si>
  <si>
    <t xml:space="preserve">194115038</t>
  </si>
  <si>
    <t xml:space="preserve">-1822558444</t>
  </si>
  <si>
    <t xml:space="preserve">-158582554</t>
  </si>
  <si>
    <t xml:space="preserve">-803339315</t>
  </si>
  <si>
    <t xml:space="preserve">666623578</t>
  </si>
  <si>
    <t xml:space="preserve">-836175796</t>
  </si>
  <si>
    <t xml:space="preserve">-1858934894</t>
  </si>
  <si>
    <t xml:space="preserve">-1594048100</t>
  </si>
  <si>
    <t xml:space="preserve">1747667432</t>
  </si>
  <si>
    <t xml:space="preserve">2070154278</t>
  </si>
  <si>
    <t xml:space="preserve">-1286168890</t>
  </si>
  <si>
    <t xml:space="preserve">-1475955030</t>
  </si>
  <si>
    <t xml:space="preserve">-2007161227</t>
  </si>
  <si>
    <t xml:space="preserve">-601880249</t>
  </si>
  <si>
    <t xml:space="preserve">-1003743893</t>
  </si>
  <si>
    <t xml:space="preserve">-1349750414</t>
  </si>
  <si>
    <t xml:space="preserve">1378228060</t>
  </si>
  <si>
    <t xml:space="preserve">1000668480</t>
  </si>
  <si>
    <t xml:space="preserve">-1253346534</t>
  </si>
  <si>
    <t xml:space="preserve">1202175061</t>
  </si>
  <si>
    <t xml:space="preserve">SO 02.9 - Objekty - sušárny</t>
  </si>
  <si>
    <t xml:space="preserve">D1 - Dodávky sušárny</t>
  </si>
  <si>
    <t xml:space="preserve">    D3 - ZPROVOZNĚNÍ REGULÁTORU</t>
  </si>
  <si>
    <t xml:space="preserve">    D4 - MONTÁŽ ROZVADĚČE</t>
  </si>
  <si>
    <t xml:space="preserve">D12 - Elektromontáže</t>
  </si>
  <si>
    <t xml:space="preserve">    D13 - OCELOVÁ KONSTRUKCE VŠEOBECNĚVČETNĚ NÁTĚRŮ</t>
  </si>
  <si>
    <t xml:space="preserve">    D16 - A SPOJOVACÍHO MAT.</t>
  </si>
  <si>
    <t xml:space="preserve">    D17 - PVC lišty, trubky</t>
  </si>
  <si>
    <t xml:space="preserve">    D18 - KABEL SILOVÝ,IZOLACE PVC</t>
  </si>
  <si>
    <t xml:space="preserve">    D19 - KABEL STÍNĚNÝ</t>
  </si>
  <si>
    <t xml:space="preserve">D21 - HZS</t>
  </si>
  <si>
    <t xml:space="preserve">    D22 - Úprava stávajícího rozváděče elektro</t>
  </si>
  <si>
    <t xml:space="preserve">    D23 - HODINOVE ZUCTOVACI SAZBY</t>
  </si>
  <si>
    <t xml:space="preserve">    D24 - SPOLUPRACE S DODAVATELEM PRI</t>
  </si>
  <si>
    <t xml:space="preserve">    D25 - KOORDINACE POSTUPU PRACI</t>
  </si>
  <si>
    <t xml:space="preserve">    D27 - DLE CSN 331500</t>
  </si>
  <si>
    <t xml:space="preserve">D6 - Dodávky polní instrumentace</t>
  </si>
  <si>
    <t xml:space="preserve">    D7 - CENTRAL STOP</t>
  </si>
  <si>
    <t xml:space="preserve">D9 - Dodávky uzemnění</t>
  </si>
  <si>
    <t xml:space="preserve">    D10 - Uzemnění</t>
  </si>
  <si>
    <t xml:space="preserve">Dodávky sušárny</t>
  </si>
  <si>
    <t xml:space="preserve">975222271</t>
  </si>
  <si>
    <t xml:space="preserve">-1016791634</t>
  </si>
  <si>
    <t xml:space="preserve">-460075010</t>
  </si>
  <si>
    <t xml:space="preserve">128118115</t>
  </si>
  <si>
    <t xml:space="preserve">-1655074916</t>
  </si>
  <si>
    <t xml:space="preserve">397767935</t>
  </si>
  <si>
    <t xml:space="preserve">1208978262</t>
  </si>
  <si>
    <t xml:space="preserve">929527633</t>
  </si>
  <si>
    <t xml:space="preserve">1057357598</t>
  </si>
  <si>
    <t xml:space="preserve">-360992131</t>
  </si>
  <si>
    <t xml:space="preserve">531868362</t>
  </si>
  <si>
    <t xml:space="preserve">1494954665</t>
  </si>
  <si>
    <t xml:space="preserve">-1367426190</t>
  </si>
  <si>
    <t xml:space="preserve">201870044</t>
  </si>
  <si>
    <t xml:space="preserve">K241</t>
  </si>
  <si>
    <t xml:space="preserve">Doprava technik</t>
  </si>
  <si>
    <t xml:space="preserve">-2030592541</t>
  </si>
  <si>
    <t xml:space="preserve">724682396</t>
  </si>
  <si>
    <t xml:space="preserve">1346843970</t>
  </si>
  <si>
    <t xml:space="preserve">1355999401</t>
  </si>
  <si>
    <t xml:space="preserve">2046580961</t>
  </si>
  <si>
    <t xml:space="preserve">779464853</t>
  </si>
  <si>
    <t xml:space="preserve">2072778816</t>
  </si>
  <si>
    <t xml:space="preserve">1355644696</t>
  </si>
  <si>
    <t xml:space="preserve">-246166060</t>
  </si>
  <si>
    <t xml:space="preserve">-743614770</t>
  </si>
  <si>
    <t xml:space="preserve">-1278554214</t>
  </si>
  <si>
    <t xml:space="preserve">-648853577</t>
  </si>
  <si>
    <t xml:space="preserve">3241738</t>
  </si>
  <si>
    <t xml:space="preserve">2005882991</t>
  </si>
  <si>
    <t xml:space="preserve">K242</t>
  </si>
  <si>
    <t xml:space="preserve">2083653210</t>
  </si>
  <si>
    <t xml:space="preserve">1999655314</t>
  </si>
  <si>
    <t xml:space="preserve">-1693429721</t>
  </si>
  <si>
    <t xml:space="preserve">1034353518</t>
  </si>
  <si>
    <t xml:space="preserve">1356362859</t>
  </si>
  <si>
    <t xml:space="preserve">1231493823</t>
  </si>
  <si>
    <t xml:space="preserve">2027084750</t>
  </si>
  <si>
    <t xml:space="preserve">474152107</t>
  </si>
  <si>
    <t xml:space="preserve">-362413855</t>
  </si>
  <si>
    <t xml:space="preserve">-912455636</t>
  </si>
  <si>
    <t xml:space="preserve">1706325244</t>
  </si>
  <si>
    <t xml:space="preserve">-132286790</t>
  </si>
  <si>
    <t xml:space="preserve">-74438113</t>
  </si>
  <si>
    <t xml:space="preserve">-1351121626</t>
  </si>
  <si>
    <t xml:space="preserve">1934496838</t>
  </si>
  <si>
    <t xml:space="preserve">1267576028</t>
  </si>
  <si>
    <t xml:space="preserve">631549080.1</t>
  </si>
  <si>
    <t xml:space="preserve">Pouzdro potrubní izolační s Al folií pro potrubí DN 80, tl.60 mm</t>
  </si>
  <si>
    <t xml:space="preserve">-1902818539</t>
  </si>
  <si>
    <t xml:space="preserve">631549080.2</t>
  </si>
  <si>
    <t xml:space="preserve">Pouzdro potrubní izolační s Al folií pro potrubí DN 100, tl.80 mm</t>
  </si>
  <si>
    <t xml:space="preserve">-286719546</t>
  </si>
  <si>
    <t xml:space="preserve">-1377529015</t>
  </si>
  <si>
    <t xml:space="preserve">-1643868224</t>
  </si>
  <si>
    <t xml:space="preserve">-842574500</t>
  </si>
  <si>
    <t xml:space="preserve">742925662</t>
  </si>
  <si>
    <t xml:space="preserve">732429227</t>
  </si>
  <si>
    <t xml:space="preserve">Montáž čerpadla oběhového mokroběžného přírubového DN 65 jednodílné</t>
  </si>
  <si>
    <t xml:space="preserve">1479771843</t>
  </si>
  <si>
    <t xml:space="preserve">42611312.1</t>
  </si>
  <si>
    <t xml:space="preserve">Čerpadlo oběhové teplovodní DN 65, Q=15,0 m3/h, H=6,5 m, 230 V, 774 W, 3,52 A</t>
  </si>
  <si>
    <t xml:space="preserve">-605629072</t>
  </si>
  <si>
    <t xml:space="preserve">-266849777</t>
  </si>
  <si>
    <t xml:space="preserve">733121225</t>
  </si>
  <si>
    <t xml:space="preserve">Potrubí ocelové hladké bezešvé v kotelnách nebo strojovnách D 89x3,6</t>
  </si>
  <si>
    <t xml:space="preserve">-433177676</t>
  </si>
  <si>
    <t xml:space="preserve">-2066069974</t>
  </si>
  <si>
    <t xml:space="preserve">-1167270972</t>
  </si>
  <si>
    <t xml:space="preserve">-401687223</t>
  </si>
  <si>
    <t xml:space="preserve">1040185488</t>
  </si>
  <si>
    <t xml:space="preserve">1284208239</t>
  </si>
  <si>
    <t xml:space="preserve">1550757576</t>
  </si>
  <si>
    <t xml:space="preserve">55128077</t>
  </si>
  <si>
    <t xml:space="preserve">Klapka uzavírací mezipřírubová DN 80, PN 10, 100°C</t>
  </si>
  <si>
    <t xml:space="preserve">742915941</t>
  </si>
  <si>
    <t xml:space="preserve">55128049</t>
  </si>
  <si>
    <t xml:space="preserve">Klapka zpětná mezipřírubová DN 80, PN 6, 100°C</t>
  </si>
  <si>
    <t xml:space="preserve">-1732659262</t>
  </si>
  <si>
    <t xml:space="preserve">42265776</t>
  </si>
  <si>
    <t xml:space="preserve">Filtr přírubový DN 80, PN 6, 100°C</t>
  </si>
  <si>
    <t xml:space="preserve">-902684093</t>
  </si>
  <si>
    <t xml:space="preserve">734109415</t>
  </si>
  <si>
    <t xml:space="preserve">Montáž armatury přírubové se třemi přírubami PN 16 DN 65</t>
  </si>
  <si>
    <t xml:space="preserve">376268448</t>
  </si>
  <si>
    <t xml:space="preserve">Trojcestný směšovací ventil, DN 65, PN 6, kvs=60,0  se servopohonem, 3-bodové řízení, 230 V, doba přestavební 60 s</t>
  </si>
  <si>
    <t xml:space="preserve">1682536313</t>
  </si>
  <si>
    <t xml:space="preserve">200746864</t>
  </si>
  <si>
    <t xml:space="preserve">1395089153</t>
  </si>
  <si>
    <t xml:space="preserve">-1882591299</t>
  </si>
  <si>
    <t xml:space="preserve">-1994767319</t>
  </si>
  <si>
    <t xml:space="preserve">-573052855</t>
  </si>
  <si>
    <t xml:space="preserve">-151080429</t>
  </si>
  <si>
    <t xml:space="preserve">-191613337</t>
  </si>
  <si>
    <t xml:space="preserve">SO 03 - Demolice parovodu</t>
  </si>
  <si>
    <t xml:space="preserve">PSV - Demontáže</t>
  </si>
  <si>
    <t xml:space="preserve">    733 - Ústřední vytápění - potrubí</t>
  </si>
  <si>
    <t xml:space="preserve">    734 - Ústřední vytápění - armatury</t>
  </si>
  <si>
    <t xml:space="preserve">Demontáže</t>
  </si>
  <si>
    <t xml:space="preserve">7131</t>
  </si>
  <si>
    <t xml:space="preserve">Likvidace a odvoz izolační suti</t>
  </si>
  <si>
    <t xml:space="preserve">1486420714</t>
  </si>
  <si>
    <t xml:space="preserve">713410833</t>
  </si>
  <si>
    <t xml:space="preserve">Odstanění izolace tepelné potrubí pásy nebo rohožemi s AL fólií staženými drátem tl přes 50 mm</t>
  </si>
  <si>
    <t xml:space="preserve">-614747925</t>
  </si>
  <si>
    <t xml:space="preserve">997013501a</t>
  </si>
  <si>
    <t xml:space="preserve">Odvoz suti - izolace na skládku a vybouraných hmot nebo meziskládku do 1 km se složením</t>
  </si>
  <si>
    <t xml:space="preserve">-1262544861</t>
  </si>
  <si>
    <t xml:space="preserve">997013509</t>
  </si>
  <si>
    <t xml:space="preserve">Příplatek k odvozu suti - izolace a vybouraných hmot na skládku ZKD 1 km přes 1 km</t>
  </si>
  <si>
    <t xml:space="preserve">1004722037</t>
  </si>
  <si>
    <t xml:space="preserve">997013814</t>
  </si>
  <si>
    <t xml:space="preserve">Poplatek za uložení stavebního odpadu z izolačních hmot na skládce (skládkovné)</t>
  </si>
  <si>
    <t xml:space="preserve">-1319163786</t>
  </si>
  <si>
    <t xml:space="preserve">Ústřední vytápění - potrubí</t>
  </si>
  <si>
    <t xml:space="preserve">733120819</t>
  </si>
  <si>
    <t xml:space="preserve">Demontáž potrubí ocelového hladkého do D 60,3</t>
  </si>
  <si>
    <t xml:space="preserve">-1210064716</t>
  </si>
  <si>
    <t xml:space="preserve">733120826</t>
  </si>
  <si>
    <t xml:space="preserve">Demontáž potrubí ocelového hladkého do D 89</t>
  </si>
  <si>
    <t xml:space="preserve">478712794</t>
  </si>
  <si>
    <t xml:space="preserve">733120832</t>
  </si>
  <si>
    <t xml:space="preserve">Demontáž potrubí ocelového hladkého do D 133</t>
  </si>
  <si>
    <t xml:space="preserve">-1800249738</t>
  </si>
  <si>
    <t xml:space="preserve">733120836</t>
  </si>
  <si>
    <t xml:space="preserve">Demontáž potrubí ocelového hladkého do D 159</t>
  </si>
  <si>
    <t xml:space="preserve">-2113997500</t>
  </si>
  <si>
    <t xml:space="preserve">733140811</t>
  </si>
  <si>
    <t xml:space="preserve">Odřezání nádoby odvzdušňovací</t>
  </si>
  <si>
    <t xml:space="preserve">766505387</t>
  </si>
  <si>
    <t xml:space="preserve">733191828</t>
  </si>
  <si>
    <t xml:space="preserve">Odřezání držáku potrubí třmenového do D 108 bez demontáže podpěr, konzol nebo výložníků</t>
  </si>
  <si>
    <t xml:space="preserve">-1490271748</t>
  </si>
  <si>
    <t xml:space="preserve">733191836</t>
  </si>
  <si>
    <t xml:space="preserve">Odřezání držáku potrubí třmenového do D 159 bez demontáže podpěr, konzol nebo výložníků</t>
  </si>
  <si>
    <t xml:space="preserve">-2054897451</t>
  </si>
  <si>
    <t xml:space="preserve">733193820</t>
  </si>
  <si>
    <t xml:space="preserve">Rozřezání konzoly, podpěry nebo výložníku pro potrubí z L profilu do 80x80x8 mm</t>
  </si>
  <si>
    <t xml:space="preserve">-1340241135</t>
  </si>
  <si>
    <t xml:space="preserve">7332</t>
  </si>
  <si>
    <t xml:space="preserve">Vypouštění systému</t>
  </si>
  <si>
    <t xml:space="preserve">259555765</t>
  </si>
  <si>
    <t xml:space="preserve">733890801</t>
  </si>
  <si>
    <t xml:space="preserve">Přemístění potrubí demontovaného vodorovně do 100 m v objektech výšky do 6 m</t>
  </si>
  <si>
    <t xml:space="preserve">1928659461</t>
  </si>
  <si>
    <t xml:space="preserve">997013501</t>
  </si>
  <si>
    <t xml:space="preserve">Odvoz suti - potrubí na skládku a vybouraných hmot nebo meziskládku do 1 km se složením</t>
  </si>
  <si>
    <t xml:space="preserve">1975338728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1733684485</t>
  </si>
  <si>
    <t xml:space="preserve">734100812</t>
  </si>
  <si>
    <t xml:space="preserve">Demontáž armatury přírubové se dvěma přírubami do DN 100</t>
  </si>
  <si>
    <t xml:space="preserve">1409293937</t>
  </si>
  <si>
    <t xml:space="preserve">SO 04 - Přípojka vody</t>
  </si>
  <si>
    <t xml:space="preserve">ZT - ZDRAVOTNÍ INSTALACE</t>
  </si>
  <si>
    <t xml:space="preserve">    5 - Komunikace</t>
  </si>
  <si>
    <t xml:space="preserve">    8 - Trubní vedení</t>
  </si>
  <si>
    <t xml:space="preserve">OST - Ostatní</t>
  </si>
  <si>
    <t xml:space="preserve">113107122</t>
  </si>
  <si>
    <t xml:space="preserve">Odstranění podkladu pl do 50 m2 z kameniva drceného tl 200 mm</t>
  </si>
  <si>
    <t xml:space="preserve">-471613689</t>
  </si>
  <si>
    <t xml:space="preserve">55*1,5</t>
  </si>
  <si>
    <t xml:space="preserve">119001421</t>
  </si>
  <si>
    <t xml:space="preserve">Dočasné zajištění kabelů a kabelových tratí ze 3 volně ložených kabelů</t>
  </si>
  <si>
    <t xml:space="preserve">1632357455</t>
  </si>
  <si>
    <t xml:space="preserve">120001101</t>
  </si>
  <si>
    <t xml:space="preserve">Příplatek za ztížení vykopávky v blízkosti podzemního vedení</t>
  </si>
  <si>
    <t xml:space="preserve">1919116008</t>
  </si>
  <si>
    <t xml:space="preserve">2*4*1,5</t>
  </si>
  <si>
    <t xml:space="preserve">132201201</t>
  </si>
  <si>
    <t xml:space="preserve">Hloubení rýh š do 2000 mm v hornině tř. 3 objemu do 100 m3</t>
  </si>
  <si>
    <t xml:space="preserve">1845562882</t>
  </si>
  <si>
    <t xml:space="preserve">55*1,5*1</t>
  </si>
  <si>
    <t xml:space="preserve">132201209</t>
  </si>
  <si>
    <t xml:space="preserve">-49323349</t>
  </si>
  <si>
    <t xml:space="preserve">55*1,5*0,3</t>
  </si>
  <si>
    <t xml:space="preserve">151101101</t>
  </si>
  <si>
    <t xml:space="preserve">Zřízení příložného pažení a rozepření stěn rýh hl do 2 m</t>
  </si>
  <si>
    <t xml:space="preserve">1652347281</t>
  </si>
  <si>
    <t xml:space="preserve">55*1,5*2</t>
  </si>
  <si>
    <t xml:space="preserve">151101111</t>
  </si>
  <si>
    <t xml:space="preserve">Odstranění příložného pažení a rozepření stěn rýh hl do 2 m</t>
  </si>
  <si>
    <t xml:space="preserve">-1493775876</t>
  </si>
  <si>
    <t xml:space="preserve">161101101</t>
  </si>
  <si>
    <t xml:space="preserve">1095150699</t>
  </si>
  <si>
    <t xml:space="preserve">171201201</t>
  </si>
  <si>
    <t xml:space="preserve">-1266334033</t>
  </si>
  <si>
    <t xml:space="preserve">55*0,4*1</t>
  </si>
  <si>
    <t xml:space="preserve">171201211</t>
  </si>
  <si>
    <t xml:space="preserve">Poplatek za uložení odpadu ze sypaniny na skládce (skládkovné)</t>
  </si>
  <si>
    <t xml:space="preserve">-1401357869</t>
  </si>
  <si>
    <t xml:space="preserve">22*1,2</t>
  </si>
  <si>
    <t xml:space="preserve">174101101</t>
  </si>
  <si>
    <t xml:space="preserve">607683537</t>
  </si>
  <si>
    <t xml:space="preserve">55*0,86*1</t>
  </si>
  <si>
    <t xml:space="preserve">175151101</t>
  </si>
  <si>
    <t xml:space="preserve">Obsypání potrubí strojně sypaninou bez prohození, uloženou do 3 m</t>
  </si>
  <si>
    <t xml:space="preserve">-847719580</t>
  </si>
  <si>
    <t xml:space="preserve">55*0,44*1</t>
  </si>
  <si>
    <t xml:space="preserve">583313500</t>
  </si>
  <si>
    <t xml:space="preserve">kamenivo těžené drobné (Světlá) frakce 0-4</t>
  </si>
  <si>
    <t xml:space="preserve">1252728276</t>
  </si>
  <si>
    <t xml:space="preserve">24,2*1,2</t>
  </si>
  <si>
    <t xml:space="preserve">215901101</t>
  </si>
  <si>
    <t xml:space="preserve">Zhutnění podloží z hornin soudržných do 92% PS nebo nesoudržných sypkých I(d) do 0,8</t>
  </si>
  <si>
    <t xml:space="preserve">263682298</t>
  </si>
  <si>
    <t xml:space="preserve">55*1</t>
  </si>
  <si>
    <t xml:space="preserve">451572111</t>
  </si>
  <si>
    <t xml:space="preserve">Lože pod potrubí otevřený výkop z kameniva drobného těženého</t>
  </si>
  <si>
    <t xml:space="preserve">-11834907</t>
  </si>
  <si>
    <t xml:space="preserve">55*0,1*1</t>
  </si>
  <si>
    <t xml:space="preserve">452313131</t>
  </si>
  <si>
    <t xml:space="preserve">Podkladní bloky z betonu prostého tř. C 12/15 otevřený výkop</t>
  </si>
  <si>
    <t xml:space="preserve">-1442603306</t>
  </si>
  <si>
    <t xml:space="preserve">0,1*0,3*0,2*18</t>
  </si>
  <si>
    <t xml:space="preserve">452353101</t>
  </si>
  <si>
    <t xml:space="preserve">Bednění podkladních bloků otevřený výkop</t>
  </si>
  <si>
    <t xml:space="preserve">-297760847</t>
  </si>
  <si>
    <t xml:space="preserve">0,3*0,1*18</t>
  </si>
  <si>
    <t xml:space="preserve">Komunikace</t>
  </si>
  <si>
    <t xml:space="preserve">564841112</t>
  </si>
  <si>
    <t xml:space="preserve">Podklad ze štěrkodrtě ŠD tl 130 mm</t>
  </si>
  <si>
    <t xml:space="preserve">-151579648</t>
  </si>
  <si>
    <t xml:space="preserve">5*1</t>
  </si>
  <si>
    <t xml:space="preserve">564861111</t>
  </si>
  <si>
    <t xml:space="preserve">Podklad ze štěrkodrtě ŠD tl 200 mm</t>
  </si>
  <si>
    <t xml:space="preserve">-311294021</t>
  </si>
  <si>
    <t xml:space="preserve">565155111</t>
  </si>
  <si>
    <t xml:space="preserve">Asfaltový beton vrstva podkladní ACP 16 (obalované kamenivo OKS) tl 70 mm š do 3 m</t>
  </si>
  <si>
    <t xml:space="preserve">-1822958467</t>
  </si>
  <si>
    <t xml:space="preserve">572361112</t>
  </si>
  <si>
    <t xml:space="preserve">Vyspravení krytu komunikací po překopech plochy přes 15 m2 studenou asfaltovou směsí tl 60 mm</t>
  </si>
  <si>
    <t xml:space="preserve">355311207</t>
  </si>
  <si>
    <t xml:space="preserve">573211111</t>
  </si>
  <si>
    <t xml:space="preserve">Postřik živičný spojovací z asfaltu v množství do 0,70 kg/m2</t>
  </si>
  <si>
    <t xml:space="preserve">-2051399002</t>
  </si>
  <si>
    <t xml:space="preserve">577134131</t>
  </si>
  <si>
    <t xml:space="preserve">Asfaltový beton vrstva obrusná ACO 11 (ABS) tř. I tl 40 mm š do 3 m z modifikovaného asfaltu</t>
  </si>
  <si>
    <t xml:space="preserve">-1846293761</t>
  </si>
  <si>
    <t xml:space="preserve">Trubní vedení</t>
  </si>
  <si>
    <t xml:space="preserve">871171141</t>
  </si>
  <si>
    <t xml:space="preserve">Montáž potrubí z PE100 SDR 11 otevřený výkop svařovaných na tupo D 40 x 3,7 mm</t>
  </si>
  <si>
    <t xml:space="preserve">-1395534941</t>
  </si>
  <si>
    <t xml:space="preserve">286135960</t>
  </si>
  <si>
    <t xml:space="preserve">potrubí dvouvrstvé PE100 s 10% signalizační vrstvou, SDR 11, 40x3,7. L=12m</t>
  </si>
  <si>
    <t xml:space="preserve">-532876896</t>
  </si>
  <si>
    <t xml:space="preserve">877171101</t>
  </si>
  <si>
    <t xml:space="preserve">Montáž elektrospojek na potrubí z PE trub d 40</t>
  </si>
  <si>
    <t xml:space="preserve">-1344534444</t>
  </si>
  <si>
    <t xml:space="preserve">286159700</t>
  </si>
  <si>
    <t xml:space="preserve">elektrospojka SDR 11, PE 100, PN 16 d 40</t>
  </si>
  <si>
    <t xml:space="preserve">-1588528280</t>
  </si>
  <si>
    <t xml:space="preserve">877171110</t>
  </si>
  <si>
    <t xml:space="preserve">Montáž elektrokolen 45° na potrubí z PE trub d 40</t>
  </si>
  <si>
    <t xml:space="preserve">1629354288</t>
  </si>
  <si>
    <t xml:space="preserve">286149440</t>
  </si>
  <si>
    <t xml:space="preserve">elektrokoleno 45°, PE 100, PN 16, d 40</t>
  </si>
  <si>
    <t xml:space="preserve">-1780160016</t>
  </si>
  <si>
    <t xml:space="preserve">877171110_1</t>
  </si>
  <si>
    <t xml:space="preserve">Montáž elektrokolen 30° na potrubí z PE trub d 40</t>
  </si>
  <si>
    <t xml:space="preserve">-1625724257</t>
  </si>
  <si>
    <t xml:space="preserve">286149440_1</t>
  </si>
  <si>
    <t xml:space="preserve">elektrokoleno 30°, PE 100, PN 16, d 40</t>
  </si>
  <si>
    <t xml:space="preserve">-782609702</t>
  </si>
  <si>
    <t xml:space="preserve">877171110_11</t>
  </si>
  <si>
    <t xml:space="preserve">Montáž elektrokolen 11° na potrubí z PE trub d 40</t>
  </si>
  <si>
    <t xml:space="preserve">-1467044258</t>
  </si>
  <si>
    <t xml:space="preserve">286149440_11</t>
  </si>
  <si>
    <t xml:space="preserve">elektrokoleno 11°, PE 100, PN 16, d 40</t>
  </si>
  <si>
    <t xml:space="preserve">-527296813</t>
  </si>
  <si>
    <t xml:space="preserve">877171112</t>
  </si>
  <si>
    <t xml:space="preserve">Montáž elektrokolen 90° na potrubí z PE trub d 40</t>
  </si>
  <si>
    <t xml:space="preserve">401106678</t>
  </si>
  <si>
    <t xml:space="preserve">286149320</t>
  </si>
  <si>
    <t xml:space="preserve">elektrokoleno 90°, PE 100, PN 16, d 40</t>
  </si>
  <si>
    <t xml:space="preserve">-1877632776</t>
  </si>
  <si>
    <t xml:space="preserve">892233122</t>
  </si>
  <si>
    <t xml:space="preserve">Proplach a dezinfekce vodovodního potrubí DN od 40 do 70</t>
  </si>
  <si>
    <t xml:space="preserve">1056405435</t>
  </si>
  <si>
    <t xml:space="preserve">892241111</t>
  </si>
  <si>
    <t xml:space="preserve">Tlaková zkouška vodou potrubí do 80</t>
  </si>
  <si>
    <t xml:space="preserve">-1192113412</t>
  </si>
  <si>
    <t xml:space="preserve">892372111</t>
  </si>
  <si>
    <t xml:space="preserve">Zabezpečení konců potrubí DN do 300 při tlakových zkouškách vodou</t>
  </si>
  <si>
    <t xml:space="preserve">1097141411</t>
  </si>
  <si>
    <t xml:space="preserve">899712111</t>
  </si>
  <si>
    <t xml:space="preserve">Orientační tabulky na zdivu</t>
  </si>
  <si>
    <t xml:space="preserve">-1197065381</t>
  </si>
  <si>
    <t xml:space="preserve">899721111</t>
  </si>
  <si>
    <t xml:space="preserve">Signalizační vodič DN do 150 mm na potrubí PVC</t>
  </si>
  <si>
    <t xml:space="preserve">1289627985</t>
  </si>
  <si>
    <t xml:space="preserve">899722112</t>
  </si>
  <si>
    <t xml:space="preserve">Krytí potrubí z plastů výstražnou fólií z PVC 25 cm</t>
  </si>
  <si>
    <t xml:space="preserve">2062982260</t>
  </si>
  <si>
    <t xml:space="preserve">919122112</t>
  </si>
  <si>
    <t xml:space="preserve">Těsnění spár zálivkou za tepla pro komůrky š 10 mm hl 25 mm s těsnicím profilem</t>
  </si>
  <si>
    <t xml:space="preserve">-326553163</t>
  </si>
  <si>
    <t xml:space="preserve">919735113</t>
  </si>
  <si>
    <t xml:space="preserve">Řezání stávajícího živičného krytu hl do 150 mm</t>
  </si>
  <si>
    <t xml:space="preserve">659559849</t>
  </si>
  <si>
    <t xml:space="preserve">997221561</t>
  </si>
  <si>
    <t xml:space="preserve">Vodorovná doprava suti z kusových materiálů do 1 km</t>
  </si>
  <si>
    <t xml:space="preserve">-373843088</t>
  </si>
  <si>
    <t xml:space="preserve">997221569</t>
  </si>
  <si>
    <t xml:space="preserve">Příplatek ZKD 1 km u vodorovné dopravy suti z kusových materiálů</t>
  </si>
  <si>
    <t xml:space="preserve">1279269058</t>
  </si>
  <si>
    <t xml:space="preserve">997221611</t>
  </si>
  <si>
    <t xml:space="preserve">Nakládání suti na dopravní prostředky pro vodorovnou dopravu</t>
  </si>
  <si>
    <t xml:space="preserve">404080039</t>
  </si>
  <si>
    <t xml:space="preserve">997221845</t>
  </si>
  <si>
    <t xml:space="preserve">Poplatek za uložení odpadu z asfaltových povrchů na skládce (skládkovné)</t>
  </si>
  <si>
    <t xml:space="preserve">229520609</t>
  </si>
  <si>
    <t xml:space="preserve">(5*1*0,3)*1,3</t>
  </si>
  <si>
    <t xml:space="preserve">Ostatní</t>
  </si>
  <si>
    <t xml:space="preserve">998276101</t>
  </si>
  <si>
    <t xml:space="preserve">Přesun hmot pro trubní vedení z trub z plastických hmot otevřený výkop</t>
  </si>
  <si>
    <t xml:space="preserve">1046490316</t>
  </si>
  <si>
    <t xml:space="preserve">SO 05 - Kanalizace</t>
  </si>
  <si>
    <t xml:space="preserve">-1028775127</t>
  </si>
  <si>
    <t xml:space="preserve">28*1,5</t>
  </si>
  <si>
    <t xml:space="preserve">-1892434169</t>
  </si>
  <si>
    <t xml:space="preserve">2082633396</t>
  </si>
  <si>
    <t xml:space="preserve">-1103868083</t>
  </si>
  <si>
    <t xml:space="preserve">28*1,5*1</t>
  </si>
  <si>
    <t xml:space="preserve">-917419138</t>
  </si>
  <si>
    <t xml:space="preserve">28*1,5*0,3</t>
  </si>
  <si>
    <t xml:space="preserve">-1573549489</t>
  </si>
  <si>
    <t xml:space="preserve">28*1,5*2</t>
  </si>
  <si>
    <t xml:space="preserve">-1785052550</t>
  </si>
  <si>
    <t xml:space="preserve">1082293126</t>
  </si>
  <si>
    <t xml:space="preserve">156729996</t>
  </si>
  <si>
    <t xml:space="preserve">28*0,4*1</t>
  </si>
  <si>
    <t xml:space="preserve">-740461788</t>
  </si>
  <si>
    <t xml:space="preserve">11,2*1,2</t>
  </si>
  <si>
    <t xml:space="preserve">1511963606</t>
  </si>
  <si>
    <t xml:space="preserve">28*0,86*1</t>
  </si>
  <si>
    <t xml:space="preserve">-1249897496</t>
  </si>
  <si>
    <t xml:space="preserve">28*0,44*1</t>
  </si>
  <si>
    <t xml:space="preserve">-1403296085</t>
  </si>
  <si>
    <t xml:space="preserve">12,32*1,2</t>
  </si>
  <si>
    <t xml:space="preserve">1679928159</t>
  </si>
  <si>
    <t xml:space="preserve">28*1</t>
  </si>
  <si>
    <t xml:space="preserve">353698919</t>
  </si>
  <si>
    <t xml:space="preserve">1660094917</t>
  </si>
  <si>
    <t xml:space="preserve">-1729826681</t>
  </si>
  <si>
    <t xml:space="preserve">-1900779757</t>
  </si>
  <si>
    <t xml:space="preserve">14*1</t>
  </si>
  <si>
    <t xml:space="preserve">1948349154</t>
  </si>
  <si>
    <t xml:space="preserve">-1362704033</t>
  </si>
  <si>
    <t xml:space="preserve">-2010051088</t>
  </si>
  <si>
    <t xml:space="preserve">13,5*1</t>
  </si>
  <si>
    <t xml:space="preserve">-1628538678</t>
  </si>
  <si>
    <t xml:space="preserve">1976761924</t>
  </si>
  <si>
    <t xml:space="preserve">871375221</t>
  </si>
  <si>
    <t xml:space="preserve">Kanalizační potrubí z tvrdého PVC-systém KG tuhost třídy SN8 DN300</t>
  </si>
  <si>
    <t xml:space="preserve">-964046069</t>
  </si>
  <si>
    <t xml:space="preserve">28*1   </t>
  </si>
  <si>
    <t xml:space="preserve">Součet   </t>
  </si>
  <si>
    <t xml:space="preserve">894411121</t>
  </si>
  <si>
    <t xml:space="preserve">Zřízení šachet kanalizačních z betonových dílců na potrubí DN nad 200 do 300 dno beton tř. C 25/30</t>
  </si>
  <si>
    <t xml:space="preserve">604840540</t>
  </si>
  <si>
    <t xml:space="preserve">1+1   </t>
  </si>
  <si>
    <t xml:space="preserve">592241610</t>
  </si>
  <si>
    <t xml:space="preserve">skruž betonová s ocelová se stupadly +PE povlakem 1000/500/120 SP 100x50x12 cm</t>
  </si>
  <si>
    <t xml:space="preserve">1072285697</t>
  </si>
  <si>
    <t xml:space="preserve">592241670</t>
  </si>
  <si>
    <t xml:space="preserve">skruž betonová přechodová 625/600/120 SP 62,5/100x60x12 cm</t>
  </si>
  <si>
    <t xml:space="preserve">233555574</t>
  </si>
  <si>
    <t xml:space="preserve">592243370</t>
  </si>
  <si>
    <t xml:space="preserve">dno betonové šachty kanalizační přímé 100/60 V max. 40 100/60x40 cm</t>
  </si>
  <si>
    <t xml:space="preserve">427933267</t>
  </si>
  <si>
    <t xml:space="preserve">592243480</t>
  </si>
  <si>
    <t xml:space="preserve">těsnění elastomerové pro spojení šachetních dílů DN 1000</t>
  </si>
  <si>
    <t xml:space="preserve">-1612464509</t>
  </si>
  <si>
    <t xml:space="preserve">2+2   </t>
  </si>
  <si>
    <t xml:space="preserve">895941111</t>
  </si>
  <si>
    <t xml:space="preserve">Zřízení vpusti kanalizační uliční z betonových dílců typ UV-50 normální</t>
  </si>
  <si>
    <t xml:space="preserve">-1620855560</t>
  </si>
  <si>
    <t xml:space="preserve">592238580</t>
  </si>
  <si>
    <t xml:space="preserve">skruž betonová pro uliční vpusť horní 450/555/5d, 45x55x5 cm</t>
  </si>
  <si>
    <t xml:space="preserve">1650430735</t>
  </si>
  <si>
    <t xml:space="preserve">592238500</t>
  </si>
  <si>
    <t xml:space="preserve">dno betonové pro uliční vpusť s výtokovým otvorem 450/330/1a 45x33x5 cm</t>
  </si>
  <si>
    <t xml:space="preserve">903423417</t>
  </si>
  <si>
    <t xml:space="preserve">592238640</t>
  </si>
  <si>
    <t xml:space="preserve">prstenec betonový pro uliční vpusť vyrovnávací 390/60/10a, 39x6x5 cm</t>
  </si>
  <si>
    <t xml:space="preserve">-1027976407</t>
  </si>
  <si>
    <t xml:space="preserve">592238730</t>
  </si>
  <si>
    <t xml:space="preserve">mříž M3 C250 DIN 19583-11 500/500 mm</t>
  </si>
  <si>
    <t xml:space="preserve">-2077344740</t>
  </si>
  <si>
    <t xml:space="preserve">592238740</t>
  </si>
  <si>
    <t xml:space="preserve">koš pozink. C3 DIN 4052, vysoký, pro rám 500/300</t>
  </si>
  <si>
    <t xml:space="preserve">-353072170</t>
  </si>
  <si>
    <t xml:space="preserve">592238760</t>
  </si>
  <si>
    <t xml:space="preserve">rám zabetonovaný DIN 19583-9 500/500 mm</t>
  </si>
  <si>
    <t xml:space="preserve">1493083007</t>
  </si>
  <si>
    <t xml:space="preserve">899102111</t>
  </si>
  <si>
    <t xml:space="preserve">Osazení poklopů litinových nebo ocelových včetně rámů hmotnosti nad 50 do 100 kg</t>
  </si>
  <si>
    <t xml:space="preserve">-446431994</t>
  </si>
  <si>
    <t xml:space="preserve">552410100</t>
  </si>
  <si>
    <t xml:space="preserve">poklop třída B 125, kruhový rám, vstup 600 mm s ventilací</t>
  </si>
  <si>
    <t xml:space="preserve">763769428</t>
  </si>
  <si>
    <t xml:space="preserve">-1910673614</t>
  </si>
  <si>
    <t xml:space="preserve">-671957302</t>
  </si>
  <si>
    <t xml:space="preserve">-1175558686</t>
  </si>
  <si>
    <t xml:space="preserve">-1029775263</t>
  </si>
  <si>
    <t xml:space="preserve">-1529578507</t>
  </si>
  <si>
    <t xml:space="preserve">1437681696</t>
  </si>
  <si>
    <t xml:space="preserve">-2103243025</t>
  </si>
  <si>
    <t xml:space="preserve">998276101.1</t>
  </si>
  <si>
    <t xml:space="preserve">556896381</t>
  </si>
  <si>
    <t xml:space="preserve">SO 06 - Přípojka elektro</t>
  </si>
  <si>
    <t xml:space="preserve">EL - ELEKTRO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1769781458</t>
  </si>
  <si>
    <t xml:space="preserve">17*0,8</t>
  </si>
  <si>
    <t xml:space="preserve">-95504664</t>
  </si>
  <si>
    <t xml:space="preserve">186694351</t>
  </si>
  <si>
    <t xml:space="preserve">2*4*0,8</t>
  </si>
  <si>
    <t xml:space="preserve">-2018517898</t>
  </si>
  <si>
    <t xml:space="preserve">17*0,8*1</t>
  </si>
  <si>
    <t xml:space="preserve">-1392368251</t>
  </si>
  <si>
    <t xml:space="preserve">17*0,8*0,3</t>
  </si>
  <si>
    <t xml:space="preserve">1508056752</t>
  </si>
  <si>
    <t xml:space="preserve">17*0,8*2</t>
  </si>
  <si>
    <t xml:space="preserve">2110619922</t>
  </si>
  <si>
    <t xml:space="preserve">394208044</t>
  </si>
  <si>
    <t xml:space="preserve">-515606209</t>
  </si>
  <si>
    <t xml:space="preserve">17*0,4*1</t>
  </si>
  <si>
    <t xml:space="preserve">1533957349</t>
  </si>
  <si>
    <t xml:space="preserve">3,8*1,2</t>
  </si>
  <si>
    <t xml:space="preserve">1825075150</t>
  </si>
  <si>
    <t xml:space="preserve">17*0,86*0,35</t>
  </si>
  <si>
    <t xml:space="preserve">2053271531</t>
  </si>
  <si>
    <t xml:space="preserve">17*0,44*0,35</t>
  </si>
  <si>
    <t xml:space="preserve">1501321270</t>
  </si>
  <si>
    <t xml:space="preserve">2,618*1,2</t>
  </si>
  <si>
    <t xml:space="preserve">1178713319</t>
  </si>
  <si>
    <t xml:space="preserve">17*0,35</t>
  </si>
  <si>
    <t xml:space="preserve">-1785900690</t>
  </si>
  <si>
    <t xml:space="preserve">17*0,1*0,35</t>
  </si>
  <si>
    <t xml:space="preserve">1281800182</t>
  </si>
  <si>
    <t xml:space="preserve">10*0,35</t>
  </si>
  <si>
    <t xml:space="preserve">445637247</t>
  </si>
  <si>
    <t xml:space="preserve">-1625227648</t>
  </si>
  <si>
    <t xml:space="preserve">-1596174321</t>
  </si>
  <si>
    <t xml:space="preserve">910512799</t>
  </si>
  <si>
    <t xml:space="preserve">1484794434</t>
  </si>
  <si>
    <t xml:space="preserve">-898672762</t>
  </si>
  <si>
    <t xml:space="preserve">2*10</t>
  </si>
  <si>
    <t xml:space="preserve">-1880942954</t>
  </si>
  <si>
    <t xml:space="preserve">-539721941</t>
  </si>
  <si>
    <t xml:space="preserve">-1527184521</t>
  </si>
  <si>
    <t xml:space="preserve">550417240</t>
  </si>
  <si>
    <t xml:space="preserve">-1962456750</t>
  </si>
  <si>
    <t xml:space="preserve">(10*0,35*0,3)*1,3</t>
  </si>
  <si>
    <t xml:space="preserve">741</t>
  </si>
  <si>
    <t xml:space="preserve">Elektroinstalace - silnoproud</t>
  </si>
  <si>
    <t xml:space="preserve">741123337</t>
  </si>
  <si>
    <t xml:space="preserve">Montáž kabel Al plný nebo laněný kulatý s papírovou izolací žíla 3x120+50až185+95 mm2 pevně(AYKYD)</t>
  </si>
  <si>
    <t xml:space="preserve">1056238857</t>
  </si>
  <si>
    <t xml:space="preserve">341132230</t>
  </si>
  <si>
    <t xml:space="preserve">kabel silový s Al jádrem 1-AYKY 3x120+70 mm2</t>
  </si>
  <si>
    <t xml:space="preserve">405455627</t>
  </si>
  <si>
    <t xml:space="preserve">998741101</t>
  </si>
  <si>
    <t xml:space="preserve">Přesun hmot tonážní pro silnoproud v objektech v do 6 m</t>
  </si>
  <si>
    <t xml:space="preserve">110903782</t>
  </si>
  <si>
    <t xml:space="preserve">EL_1</t>
  </si>
  <si>
    <t xml:space="preserve">Zapojení a zkoušky</t>
  </si>
  <si>
    <t xml:space="preserve">788183473</t>
  </si>
  <si>
    <t xml:space="preserve">EL_2</t>
  </si>
  <si>
    <t xml:space="preserve">Zpracování návodů na obsluhu</t>
  </si>
  <si>
    <t xml:space="preserve">1832960165</t>
  </si>
  <si>
    <t xml:space="preserve">EL_3</t>
  </si>
  <si>
    <t xml:space="preserve">Zkušební provoz</t>
  </si>
  <si>
    <t xml:space="preserve">-2097469021</t>
  </si>
  <si>
    <t xml:space="preserve">EL_4</t>
  </si>
  <si>
    <t xml:space="preserve">Připrava ke kompletní zkoušce</t>
  </si>
  <si>
    <t xml:space="preserve">2143956836</t>
  </si>
  <si>
    <t xml:space="preserve">EL_5</t>
  </si>
  <si>
    <t xml:space="preserve">Revizní technik</t>
  </si>
  <si>
    <t xml:space="preserve">1240746256</t>
  </si>
  <si>
    <t xml:space="preserve">Práce a dodávky M</t>
  </si>
  <si>
    <t xml:space="preserve">21-M</t>
  </si>
  <si>
    <t xml:space="preserve">210191502</t>
  </si>
  <si>
    <t xml:space="preserve">Montáž skříní pojistkových tenkocementových přípojkových v pilíři SP 3 až 5/1</t>
  </si>
  <si>
    <t xml:space="preserve">-369087567</t>
  </si>
  <si>
    <t xml:space="preserve">357117240</t>
  </si>
  <si>
    <t xml:space="preserve">skříň přípojková plastová SP200/NVP1P 6x100A</t>
  </si>
  <si>
    <t xml:space="preserve">792617117</t>
  </si>
  <si>
    <t xml:space="preserve">210192611</t>
  </si>
  <si>
    <t xml:space="preserve">Montáž desek přístrojových elektroměrových typových</t>
  </si>
  <si>
    <t xml:space="preserve">567590590</t>
  </si>
  <si>
    <t xml:space="preserve">357116720</t>
  </si>
  <si>
    <t xml:space="preserve">rozvaděč elektroměrový kompaktní pilíř ER112/PKP7P     1x jednosazbový</t>
  </si>
  <si>
    <t xml:space="preserve">1203967522</t>
  </si>
  <si>
    <t xml:space="preserve">SO 07 - Teplovodní rozvody</t>
  </si>
  <si>
    <t xml:space="preserve">1328991961</t>
  </si>
  <si>
    <t xml:space="preserve">-102911436</t>
  </si>
  <si>
    <t xml:space="preserve">63154605</t>
  </si>
  <si>
    <t xml:space="preserve">Pouzdro potrubní izolační s Al folií pro potrubí DN 50, tl. 50 mm</t>
  </si>
  <si>
    <t xml:space="preserve">506754979</t>
  </si>
  <si>
    <t xml:space="preserve">1098140323</t>
  </si>
  <si>
    <t xml:space="preserve">63143177</t>
  </si>
  <si>
    <t xml:space="preserve">Pouzdro potrubní izolační s Al folií pro potrubí DN 65, tl. 60 mm</t>
  </si>
  <si>
    <t xml:space="preserve">442699415</t>
  </si>
  <si>
    <t xml:space="preserve">63143178</t>
  </si>
  <si>
    <t xml:space="preserve">Pouzdro potrubní izolační s Al folií pro potrubí DN 80, tl. 60 mm</t>
  </si>
  <si>
    <t xml:space="preserve">-2093429362</t>
  </si>
  <si>
    <t xml:space="preserve">-845881324</t>
  </si>
  <si>
    <t xml:space="preserve">soubor</t>
  </si>
  <si>
    <t xml:space="preserve">1275019680</t>
  </si>
  <si>
    <t xml:space="preserve">-198621746</t>
  </si>
  <si>
    <t xml:space="preserve">733111126</t>
  </si>
  <si>
    <t xml:space="preserve">Potrubí ocelové závitové bezešvé běžné nízkotlaké nebo středotlaké DN 32</t>
  </si>
  <si>
    <t xml:space="preserve">735902252</t>
  </si>
  <si>
    <t xml:space="preserve">733111128</t>
  </si>
  <si>
    <t xml:space="preserve">Potrubí ocelové závitové bezešvé běžné nízkotlaké nebo středotlaké DN 50</t>
  </si>
  <si>
    <t xml:space="preserve">1730118087</t>
  </si>
  <si>
    <t xml:space="preserve">733121162</t>
  </si>
  <si>
    <t xml:space="preserve">Potrubí ocelové hladké bezešvé nízkotlaké nebo středotlaké D 76x3,2</t>
  </si>
  <si>
    <t xml:space="preserve">1282409993</t>
  </si>
  <si>
    <t xml:space="preserve">733121165</t>
  </si>
  <si>
    <t xml:space="preserve">Potrubí ocelové hladké bezešvé nízkotlaké nebo středotlaké D 89x3,6</t>
  </si>
  <si>
    <t xml:space="preserve">1403548407</t>
  </si>
  <si>
    <t xml:space="preserve">-1290265113</t>
  </si>
  <si>
    <t xml:space="preserve">1195622964</t>
  </si>
  <si>
    <t xml:space="preserve">936821136</t>
  </si>
  <si>
    <t xml:space="preserve">1849052511</t>
  </si>
  <si>
    <t xml:space="preserve">R733 15</t>
  </si>
  <si>
    <t xml:space="preserve">Odbočka paralelní 139,7*3,6/225-114,3*3,6/200</t>
  </si>
  <si>
    <t xml:space="preserve">145306837</t>
  </si>
  <si>
    <t xml:space="preserve">R733 16</t>
  </si>
  <si>
    <t xml:space="preserve">Odbočka paralelní 114,3*3,6/200-48,3*3,2/110</t>
  </si>
  <si>
    <t xml:space="preserve">982929179</t>
  </si>
  <si>
    <t xml:space="preserve">R733 17</t>
  </si>
  <si>
    <t xml:space="preserve">Odbočka paralelní 88,9*3,2/160-60,3*3,2/125</t>
  </si>
  <si>
    <t xml:space="preserve">-1834583199</t>
  </si>
  <si>
    <t xml:space="preserve">R733 18</t>
  </si>
  <si>
    <t xml:space="preserve">Odbočka paralelní 76,1*3,2/140-33,7*3,2/90</t>
  </si>
  <si>
    <t xml:space="preserve">-1394164430</t>
  </si>
  <si>
    <t xml:space="preserve">R733 19</t>
  </si>
  <si>
    <t xml:space="preserve">Odbočka etážová 76,1*3,2/140-60,3*3,2/125</t>
  </si>
  <si>
    <t xml:space="preserve">-1093240512</t>
  </si>
  <si>
    <t xml:space="preserve">R733 20</t>
  </si>
  <si>
    <t xml:space="preserve">Táhlý oblouk 114,3*3,6/200, úhel 22°, poloměr 31,25 m, směr ohybu vpravo, 12,0 m</t>
  </si>
  <si>
    <t xml:space="preserve">-687644070</t>
  </si>
  <si>
    <t xml:space="preserve">R733 21</t>
  </si>
  <si>
    <t xml:space="preserve">Táhlý oblouk 76,1*3,2/140, úhel 32°, poloměr 21,49 m, směr ohybu vlevo, 12,0 m</t>
  </si>
  <si>
    <t xml:space="preserve">598849369</t>
  </si>
  <si>
    <t xml:space="preserve">R733 22</t>
  </si>
  <si>
    <t xml:space="preserve">Táhlý oblouk 60,3*3,2/125, úhel 19°, poloměr 36,19 m, směr ohybu vpravo, 12,0 m</t>
  </si>
  <si>
    <t xml:space="preserve">-2043853929</t>
  </si>
  <si>
    <t xml:space="preserve">R733 23</t>
  </si>
  <si>
    <t xml:space="preserve">Ohyb 90°, 114,3*3,6/200</t>
  </si>
  <si>
    <t xml:space="preserve">1392254067</t>
  </si>
  <si>
    <t xml:space="preserve">R733 24</t>
  </si>
  <si>
    <t xml:space="preserve">Ohyb 75°, 114,3*3,6/200</t>
  </si>
  <si>
    <t xml:space="preserve">-1396750659</t>
  </si>
  <si>
    <t xml:space="preserve">R733 25</t>
  </si>
  <si>
    <t xml:space="preserve">Ohyb 90°, 88,9*3,2/160</t>
  </si>
  <si>
    <t xml:space="preserve">1517206091</t>
  </si>
  <si>
    <t xml:space="preserve">R733 26</t>
  </si>
  <si>
    <t xml:space="preserve">Ohyb 45°, 88,9*3,2/160</t>
  </si>
  <si>
    <t xml:space="preserve">160506589</t>
  </si>
  <si>
    <t xml:space="preserve">R733 27</t>
  </si>
  <si>
    <t xml:space="preserve">Ohyb 45°, 76,1*3,2/140</t>
  </si>
  <si>
    <t xml:space="preserve">-2139264596</t>
  </si>
  <si>
    <t xml:space="preserve">R733 28</t>
  </si>
  <si>
    <t xml:space="preserve">Ohyb 90°, 60,3*3,2/125</t>
  </si>
  <si>
    <t xml:space="preserve">-1737046666</t>
  </si>
  <si>
    <t xml:space="preserve">R733 29</t>
  </si>
  <si>
    <t xml:space="preserve">Ohyb 90°, 48,3*3,2/110</t>
  </si>
  <si>
    <t xml:space="preserve">-2010932785</t>
  </si>
  <si>
    <t xml:space="preserve">R733 30</t>
  </si>
  <si>
    <t xml:space="preserve">Ohyb 90°, 26,9*2,6/90</t>
  </si>
  <si>
    <t xml:space="preserve">254434553</t>
  </si>
  <si>
    <t xml:space="preserve">R733 31</t>
  </si>
  <si>
    <t xml:space="preserve">Ohyb 90°, 139,7*3,6/225 - 1,5*2,0</t>
  </si>
  <si>
    <t xml:space="preserve">-888684098</t>
  </si>
  <si>
    <t xml:space="preserve">R733 32</t>
  </si>
  <si>
    <t xml:space="preserve">Ohyb 90°, 114,3*3,6/200 - 1,5*2,0</t>
  </si>
  <si>
    <t xml:space="preserve">-154807942</t>
  </si>
  <si>
    <t xml:space="preserve">R733 33</t>
  </si>
  <si>
    <t xml:space="preserve">Ohyb 90°, 88,9*3,2/160 - 1,5*2,0</t>
  </si>
  <si>
    <t xml:space="preserve">1105370855</t>
  </si>
  <si>
    <t xml:space="preserve">R733 34</t>
  </si>
  <si>
    <t xml:space="preserve">Ohyb 90°, 60,3*3,2/125 - 1,5*2,0</t>
  </si>
  <si>
    <t xml:space="preserve">313884299</t>
  </si>
  <si>
    <t xml:space="preserve">R733 35</t>
  </si>
  <si>
    <t xml:space="preserve">Ohyb 90°, 48,3*3,2/110 - 1,5*2,0</t>
  </si>
  <si>
    <t xml:space="preserve">1057920513</t>
  </si>
  <si>
    <t xml:space="preserve">R733 36</t>
  </si>
  <si>
    <t xml:space="preserve">Ohyb 90°, 26,9*2,6/90 - 1,5*2,0</t>
  </si>
  <si>
    <t xml:space="preserve">-1086604014</t>
  </si>
  <si>
    <t xml:space="preserve">R733 37</t>
  </si>
  <si>
    <t xml:space="preserve">Ocelová redukce 139,7*3,6/225-114,3*3,6/200</t>
  </si>
  <si>
    <t xml:space="preserve">-1675300582</t>
  </si>
  <si>
    <t xml:space="preserve">R733 38</t>
  </si>
  <si>
    <t xml:space="preserve">Ocelová redukce 114,3*3,6/200-88,9*3,2/160</t>
  </si>
  <si>
    <t xml:space="preserve">1318476798</t>
  </si>
  <si>
    <t xml:space="preserve">R733 39</t>
  </si>
  <si>
    <t xml:space="preserve">Ocelová redukce 88,9*3,2/160-76,1*3,2/140</t>
  </si>
  <si>
    <t xml:space="preserve">-920931313</t>
  </si>
  <si>
    <t xml:space="preserve">R733 40</t>
  </si>
  <si>
    <t xml:space="preserve">Ocelová redukce 76,1*3,2/140-60,3*3,2/125</t>
  </si>
  <si>
    <t xml:space="preserve">-39690887</t>
  </si>
  <si>
    <t xml:space="preserve">R733 41</t>
  </si>
  <si>
    <t xml:space="preserve">Ocelová redukce 33,7*3,2/90-26,9*2,6/90</t>
  </si>
  <si>
    <t xml:space="preserve">-1399179012</t>
  </si>
  <si>
    <t xml:space="preserve">R733 42</t>
  </si>
  <si>
    <t xml:space="preserve">PE smršťovací redukční objímka komplet 139,7*3,6/225 - 114,3*3,6/200</t>
  </si>
  <si>
    <t xml:space="preserve">-1740061134</t>
  </si>
  <si>
    <t xml:space="preserve">R733 43</t>
  </si>
  <si>
    <t xml:space="preserve">PE smršťovací redukční objímka komplet 114,3*3,6/200 - 88,9*3,2/160</t>
  </si>
  <si>
    <t xml:space="preserve">-65851877</t>
  </si>
  <si>
    <t xml:space="preserve">R733 44</t>
  </si>
  <si>
    <t xml:space="preserve">PE smršťovací redukční objímka komplet 88,9*3,2/160 - 76,1*3,2/140</t>
  </si>
  <si>
    <t xml:space="preserve">1492734614</t>
  </si>
  <si>
    <t xml:space="preserve">R733 45</t>
  </si>
  <si>
    <t xml:space="preserve">PE smršťovací redukční objímka komplet 76,1*3,2/140 - 60,3*3,2/125</t>
  </si>
  <si>
    <t xml:space="preserve">2037211911</t>
  </si>
  <si>
    <t xml:space="preserve">R733 46</t>
  </si>
  <si>
    <t xml:space="preserve">PE smršťovací objímka komplet 139,7*3,6/225</t>
  </si>
  <si>
    <t xml:space="preserve">-170156497</t>
  </si>
  <si>
    <t xml:space="preserve">R733 47</t>
  </si>
  <si>
    <t xml:space="preserve">PE smršťovací objímka komplet 114,3*3,6/200</t>
  </si>
  <si>
    <t xml:space="preserve">-19960133</t>
  </si>
  <si>
    <t xml:space="preserve">R733 48</t>
  </si>
  <si>
    <t xml:space="preserve">PE smršťovací objímka komplet 88,9*3,2/160</t>
  </si>
  <si>
    <t xml:space="preserve">-2071555576</t>
  </si>
  <si>
    <t xml:space="preserve">R733 49</t>
  </si>
  <si>
    <t xml:space="preserve">PE smršťovací objímka komplet 76,1*3,2/140</t>
  </si>
  <si>
    <t xml:space="preserve">-1635773402</t>
  </si>
  <si>
    <t xml:space="preserve">R733 50</t>
  </si>
  <si>
    <t xml:space="preserve">PE smršťovací objímka komplet 60,3*3,2/125</t>
  </si>
  <si>
    <t xml:space="preserve">931810590</t>
  </si>
  <si>
    <t xml:space="preserve">R733 51</t>
  </si>
  <si>
    <t xml:space="preserve">PE smršťovací objímka komplet 48,3*3,2/110</t>
  </si>
  <si>
    <t xml:space="preserve">-1902628168</t>
  </si>
  <si>
    <t xml:space="preserve">R733 52</t>
  </si>
  <si>
    <t xml:space="preserve">PE smršťovací objímka komplet 26,9*2,6/90</t>
  </si>
  <si>
    <t xml:space="preserve">119022687</t>
  </si>
  <si>
    <t xml:space="preserve">R733 53</t>
  </si>
  <si>
    <t xml:space="preserve">Smršťovací víčko, jednotrubka, 139,7*3,6/225</t>
  </si>
  <si>
    <t xml:space="preserve">188683559</t>
  </si>
  <si>
    <t xml:space="preserve">R733 54</t>
  </si>
  <si>
    <t xml:space="preserve">Smršťovací víčko, jednotrubka, 114,3*3,6/200</t>
  </si>
  <si>
    <t xml:space="preserve">1502198752</t>
  </si>
  <si>
    <t xml:space="preserve">R733 55</t>
  </si>
  <si>
    <t xml:space="preserve">Smršťovací víčko, jednotrubka, 88,9*3,2/160</t>
  </si>
  <si>
    <t xml:space="preserve">1112445087</t>
  </si>
  <si>
    <t xml:space="preserve">R733 56</t>
  </si>
  <si>
    <t xml:space="preserve">Smršťovací víčko, jednotrubka, 60,3*3,2/125</t>
  </si>
  <si>
    <t xml:space="preserve">-914367749</t>
  </si>
  <si>
    <t xml:space="preserve">R733 57</t>
  </si>
  <si>
    <t xml:space="preserve">Smršťovací víčko, jednotrubka, 48,3*3,2/110</t>
  </si>
  <si>
    <t xml:space="preserve">695512224</t>
  </si>
  <si>
    <t xml:space="preserve">R733 58</t>
  </si>
  <si>
    <t xml:space="preserve">Smršťovací víčko, jednotrubka, 26,9*2,6/90</t>
  </si>
  <si>
    <t xml:space="preserve">-799073591</t>
  </si>
  <si>
    <t xml:space="preserve">R733 59</t>
  </si>
  <si>
    <t xml:space="preserve">Těsnící kruh pr. 225</t>
  </si>
  <si>
    <t xml:space="preserve">-377041655</t>
  </si>
  <si>
    <t xml:space="preserve">R733 60</t>
  </si>
  <si>
    <t xml:space="preserve">Těsnící kruh pr. 200</t>
  </si>
  <si>
    <t xml:space="preserve">-1199339455</t>
  </si>
  <si>
    <t xml:space="preserve">R733 61</t>
  </si>
  <si>
    <t xml:space="preserve">Těsnící kruh pr. 160</t>
  </si>
  <si>
    <t xml:space="preserve">224937376</t>
  </si>
  <si>
    <t xml:space="preserve">R733 62</t>
  </si>
  <si>
    <t xml:space="preserve">Těsnící kruh pr. 125</t>
  </si>
  <si>
    <t xml:space="preserve">-1699938963</t>
  </si>
  <si>
    <t xml:space="preserve">R733 63</t>
  </si>
  <si>
    <t xml:space="preserve">Těsnící kruh pr. 110</t>
  </si>
  <si>
    <t xml:space="preserve">309288600</t>
  </si>
  <si>
    <t xml:space="preserve">R733 64</t>
  </si>
  <si>
    <t xml:space="preserve">Těsnící kruh pr. 90</t>
  </si>
  <si>
    <t xml:space="preserve">687963791</t>
  </si>
  <si>
    <t xml:space="preserve">R733 65</t>
  </si>
  <si>
    <t xml:space="preserve">Dilatační polšťář 1000*240*40</t>
  </si>
  <si>
    <t xml:space="preserve">-421885644</t>
  </si>
  <si>
    <t xml:space="preserve">R733 66</t>
  </si>
  <si>
    <t xml:space="preserve">Dilatační polšťář 1000*180*40</t>
  </si>
  <si>
    <t xml:space="preserve">1705765249</t>
  </si>
  <si>
    <t xml:space="preserve">R733 67</t>
  </si>
  <si>
    <t xml:space="preserve">Dilatační polšťář 1000*120*40</t>
  </si>
  <si>
    <t xml:space="preserve">827313307</t>
  </si>
  <si>
    <t xml:space="preserve">R733 68</t>
  </si>
  <si>
    <t xml:space="preserve">Výstražná folie síťovaná zelená š. 25 cm</t>
  </si>
  <si>
    <t xml:space="preserve">277707825</t>
  </si>
  <si>
    <t xml:space="preserve">977510230</t>
  </si>
  <si>
    <t xml:space="preserve">Montáž předizolovaného potrubí DN 20 (26,9*2,6/90)</t>
  </si>
  <si>
    <t xml:space="preserve">-506049972</t>
  </si>
  <si>
    <t xml:space="preserve">Montáž předizolovaného potrubí DN 40 (48,3*3,2/110)</t>
  </si>
  <si>
    <t xml:space="preserve">1587937234</t>
  </si>
  <si>
    <t xml:space="preserve">R733 03</t>
  </si>
  <si>
    <t xml:space="preserve">Montáž předizolovaného potrubí DN 50 (60,3*3,2/125)</t>
  </si>
  <si>
    <t xml:space="preserve">-42440022</t>
  </si>
  <si>
    <t xml:space="preserve">R733 04</t>
  </si>
  <si>
    <t xml:space="preserve">Montáž předizolovaného potrubí DN 65 (76,1*3,2/140)</t>
  </si>
  <si>
    <t xml:space="preserve">1238919848</t>
  </si>
  <si>
    <t xml:space="preserve">R733 05</t>
  </si>
  <si>
    <t xml:space="preserve">Montáž předizolovaného potrubí DN 80 (88,9*3,2/160)</t>
  </si>
  <si>
    <t xml:space="preserve">1673477856</t>
  </si>
  <si>
    <t xml:space="preserve">R733 06</t>
  </si>
  <si>
    <t xml:space="preserve">Montáž předizolovaného potrubí DN 100 (114,3*3,6/200)</t>
  </si>
  <si>
    <t xml:space="preserve">-2071410718</t>
  </si>
  <si>
    <t xml:space="preserve">R733 07</t>
  </si>
  <si>
    <t xml:space="preserve">Montáž předizolovaného potrubí DN 125 (139,7*3,6/225)</t>
  </si>
  <si>
    <t xml:space="preserve">-235245962</t>
  </si>
  <si>
    <t xml:space="preserve">R733 08</t>
  </si>
  <si>
    <t xml:space="preserve">Trubka 6 m 26,9*2,6/90 - předizolovaná, stadnartní tloušťka izolace</t>
  </si>
  <si>
    <t xml:space="preserve">-2092160617</t>
  </si>
  <si>
    <t xml:space="preserve">R733 09</t>
  </si>
  <si>
    <t xml:space="preserve">Trubka 6 m 48,3*3,2/110 - předizolovaná, stadnartní tloušťka izolace</t>
  </si>
  <si>
    <t xml:space="preserve">-2121787703</t>
  </si>
  <si>
    <t xml:space="preserve">R733 10a</t>
  </si>
  <si>
    <t xml:space="preserve">Trubka 6 m 60,3*3,2/125 - předizolovaná, stadnartní tloušťka izolace</t>
  </si>
  <si>
    <t xml:space="preserve">-375204316</t>
  </si>
  <si>
    <t xml:space="preserve">R733 10b</t>
  </si>
  <si>
    <t xml:space="preserve">Trubka 12 m 60,3*3,2/125 - předizolovaná, stadnartní tloušťka izolace</t>
  </si>
  <si>
    <t xml:space="preserve">-1791717655</t>
  </si>
  <si>
    <t xml:space="preserve">R733 11a</t>
  </si>
  <si>
    <t xml:space="preserve">Trubka 6 m 76,1*3,2/140 - předizolovaná, stadnartní tloušťka izolace</t>
  </si>
  <si>
    <t xml:space="preserve">-653640944</t>
  </si>
  <si>
    <t xml:space="preserve">R733 11b</t>
  </si>
  <si>
    <t xml:space="preserve">Trubka 12 m 76,1*3,2/140 - předizolovaná, stadnartní tloušťka izolace</t>
  </si>
  <si>
    <t xml:space="preserve">1188108048</t>
  </si>
  <si>
    <t xml:space="preserve">R733 12</t>
  </si>
  <si>
    <t xml:space="preserve">Trubka 6 m 88,9*3,2/160 - předizolovaná, stadnartní tloušťka izolace</t>
  </si>
  <si>
    <t xml:space="preserve">473616415</t>
  </si>
  <si>
    <t xml:space="preserve">R733 13</t>
  </si>
  <si>
    <t xml:space="preserve">Trubka 6 m 114,3*3,6/200 - předizolovaná, stadnartní tloušťka izolace</t>
  </si>
  <si>
    <t xml:space="preserve">-1823577810</t>
  </si>
  <si>
    <t xml:space="preserve">R733 14</t>
  </si>
  <si>
    <t xml:space="preserve">Trubka 6 m 139,7*3,6/225 - předizolovaná, stadnartní tloušťka izolace</t>
  </si>
  <si>
    <t xml:space="preserve">-509578101</t>
  </si>
  <si>
    <t xml:space="preserve">-456107346</t>
  </si>
  <si>
    <t xml:space="preserve">-628673201</t>
  </si>
  <si>
    <t xml:space="preserve">Vytyčení podzemních sítí</t>
  </si>
  <si>
    <t xml:space="preserve">2020242852</t>
  </si>
  <si>
    <t xml:space="preserve">1716508594</t>
  </si>
  <si>
    <t xml:space="preserve">Geodetické zaměření</t>
  </si>
  <si>
    <t xml:space="preserve">-1187892955</t>
  </si>
  <si>
    <t xml:space="preserve">-1035182691</t>
  </si>
  <si>
    <t xml:space="preserve">El. MaR - Měření a regulace</t>
  </si>
  <si>
    <t xml:space="preserve">D11 - Optický rozvod</t>
  </si>
  <si>
    <t xml:space="preserve">    D12 - POLE ROZVADĚČE</t>
  </si>
  <si>
    <t xml:space="preserve">    D13 - OPTICKÝ KABEL UDU</t>
  </si>
  <si>
    <t xml:space="preserve">    D14 - Optochránička HDPE 40/33</t>
  </si>
  <si>
    <t xml:space="preserve">D15 - Montáž</t>
  </si>
  <si>
    <t xml:space="preserve">    D16 - HODINOVE ZUCTOVACI SAZBY</t>
  </si>
  <si>
    <t xml:space="preserve">    D17 - KOORDINACE POSTUPU PRACI</t>
  </si>
  <si>
    <t xml:space="preserve">    D18 - Podružný materiál</t>
  </si>
  <si>
    <t xml:space="preserve">D2 - Alarm-systém</t>
  </si>
  <si>
    <t xml:space="preserve">    D3 - KONTROLNÍ PŘÍSTROJ ALARM-SYSTÉM</t>
  </si>
  <si>
    <t xml:space="preserve">    D4 - KABEL SILOVÝ,IZOLACE PVC</t>
  </si>
  <si>
    <t xml:space="preserve">    D5 - SPOJKY TEPLEM SMRŠTITELNÉ</t>
  </si>
  <si>
    <t xml:space="preserve">    D6 - PVC lišty, trubky</t>
  </si>
  <si>
    <t xml:space="preserve">D7 - Dispečerský rozvod</t>
  </si>
  <si>
    <t xml:space="preserve">    D10 - FOLIE VÝSTRAŽNÁ Z PVC</t>
  </si>
  <si>
    <t xml:space="preserve">    D8 - ROZVÁDĚČ DO 20 PÁRŮ IP54 MX</t>
  </si>
  <si>
    <t xml:space="preserve">    D9 - SDĚL.KABEL CELOPLAST.,PLNĚNÝ</t>
  </si>
  <si>
    <t xml:space="preserve">Optický rozvod</t>
  </si>
  <si>
    <t xml:space="preserve">POLE ROZVADĚČE</t>
  </si>
  <si>
    <t xml:space="preserve">K185</t>
  </si>
  <si>
    <t xml:space="preserve">Rozváděč optický na DIN lištu, až 12 svárů, 4x vstup, včetně kazety a hřeb.</t>
  </si>
  <si>
    <t xml:space="preserve">-1658508980</t>
  </si>
  <si>
    <t xml:space="preserve">K186</t>
  </si>
  <si>
    <t xml:space="preserve">Optická spojka SC, duplex,MM</t>
  </si>
  <si>
    <t xml:space="preserve">1447804614</t>
  </si>
  <si>
    <t xml:space="preserve">-1290580076</t>
  </si>
  <si>
    <t xml:space="preserve">K187</t>
  </si>
  <si>
    <t xml:space="preserve">Pigtail SC/PC, 50um, MM, vlákno OM3</t>
  </si>
  <si>
    <t xml:space="preserve">1792237158</t>
  </si>
  <si>
    <t xml:space="preserve">1835731426</t>
  </si>
  <si>
    <t xml:space="preserve">K188</t>
  </si>
  <si>
    <t xml:space="preserve">Rozváděč optický nástěnný, včetně kazety a hřeb.</t>
  </si>
  <si>
    <t xml:space="preserve">-234700782</t>
  </si>
  <si>
    <t xml:space="preserve">K189</t>
  </si>
  <si>
    <t xml:space="preserve">Čelo, 24 pozic SC, RAL7035</t>
  </si>
  <si>
    <t xml:space="preserve">466660226</t>
  </si>
  <si>
    <t xml:space="preserve">K190</t>
  </si>
  <si>
    <t xml:space="preserve">Malá kazeta na sváry, drážky pro 12 smršťovacích ochran, víčko</t>
  </si>
  <si>
    <t xml:space="preserve">193135594</t>
  </si>
  <si>
    <t xml:space="preserve">K191</t>
  </si>
  <si>
    <t xml:space="preserve">Plastová záslepka otvorů optické vany, 9.9/13.3mm</t>
  </si>
  <si>
    <t xml:space="preserve">1520240286</t>
  </si>
  <si>
    <t xml:space="preserve">OPTICKÝ KABEL UDU</t>
  </si>
  <si>
    <t xml:space="preserve">K192</t>
  </si>
  <si>
    <t xml:space="preserve">Optický kabel UDU-gelový, 12x50um OM3, univerzální</t>
  </si>
  <si>
    <t xml:space="preserve">1938989927</t>
  </si>
  <si>
    <t xml:space="preserve">Optochránička HDPE 40/33</t>
  </si>
  <si>
    <t xml:space="preserve">K193</t>
  </si>
  <si>
    <t xml:space="preserve">2034708854</t>
  </si>
  <si>
    <t xml:space="preserve">K194</t>
  </si>
  <si>
    <t xml:space="preserve">Zátka (koncovka) těsná HDPE 40/33</t>
  </si>
  <si>
    <t xml:space="preserve">-1641563579</t>
  </si>
  <si>
    <t xml:space="preserve">K195</t>
  </si>
  <si>
    <t xml:space="preserve">Zakončení chrániček, utěsnění</t>
  </si>
  <si>
    <t xml:space="preserve">-1990172670</t>
  </si>
  <si>
    <t xml:space="preserve">K199</t>
  </si>
  <si>
    <t xml:space="preserve">-179260924</t>
  </si>
  <si>
    <t xml:space="preserve">K200</t>
  </si>
  <si>
    <t xml:space="preserve">Proměření alarm systému</t>
  </si>
  <si>
    <t xml:space="preserve">-1052434442</t>
  </si>
  <si>
    <t xml:space="preserve">K201</t>
  </si>
  <si>
    <t xml:space="preserve">Kalibrace a tlaková zkoužka HDPE</t>
  </si>
  <si>
    <t xml:space="preserve">1143873474</t>
  </si>
  <si>
    <t xml:space="preserve">K202</t>
  </si>
  <si>
    <t xml:space="preserve">Proměření komunikačního kabelu</t>
  </si>
  <si>
    <t xml:space="preserve">-1607995602</t>
  </si>
  <si>
    <t xml:space="preserve">K203</t>
  </si>
  <si>
    <t xml:space="preserve">Napojení předizolovaného potrubí</t>
  </si>
  <si>
    <t xml:space="preserve">-200585388</t>
  </si>
  <si>
    <t xml:space="preserve">K204</t>
  </si>
  <si>
    <t xml:space="preserve">Svár optického vlákna MM 502/62,5um</t>
  </si>
  <si>
    <t xml:space="preserve">360369119</t>
  </si>
  <si>
    <t xml:space="preserve">K205</t>
  </si>
  <si>
    <t xml:space="preserve">Meření optického vlákna MM 50/62,5um, Přímá metoda</t>
  </si>
  <si>
    <t xml:space="preserve">931719406</t>
  </si>
  <si>
    <t xml:space="preserve">K206</t>
  </si>
  <si>
    <t xml:space="preserve">-288405032</t>
  </si>
  <si>
    <t xml:space="preserve">K207</t>
  </si>
  <si>
    <t xml:space="preserve">-1080995888</t>
  </si>
  <si>
    <t xml:space="preserve">Alarm-systém</t>
  </si>
  <si>
    <t xml:space="preserve">KONTROLNÍ PŘÍSTROJ ALARM-SYSTÉM</t>
  </si>
  <si>
    <t xml:space="preserve">K172</t>
  </si>
  <si>
    <t xml:space="preserve">Měřící přípojná krabice B1</t>
  </si>
  <si>
    <t xml:space="preserve">-769408141</t>
  </si>
  <si>
    <t xml:space="preserve">K173</t>
  </si>
  <si>
    <t xml:space="preserve">Kabel silový CYKY-J 3x1,5 ,  pevně</t>
  </si>
  <si>
    <t xml:space="preserve">2135111865</t>
  </si>
  <si>
    <t xml:space="preserve">SPOJKY TEPLEM SMRŠTITELNÉ</t>
  </si>
  <si>
    <t xml:space="preserve">K174</t>
  </si>
  <si>
    <t xml:space="preserve">Kabelová spojka, smršťovací, přímá, do 1kV</t>
  </si>
  <si>
    <t xml:space="preserve">-1919884569</t>
  </si>
  <si>
    <t xml:space="preserve">K196</t>
  </si>
  <si>
    <t xml:space="preserve">Teplem smrštitelná ochrana optického sváru, 2,5x60mm</t>
  </si>
  <si>
    <t xml:space="preserve">-766888813</t>
  </si>
  <si>
    <t xml:space="preserve">K175</t>
  </si>
  <si>
    <t xml:space="preserve">1511222173</t>
  </si>
  <si>
    <t xml:space="preserve">-146708140</t>
  </si>
  <si>
    <t xml:space="preserve">-1120661828</t>
  </si>
  <si>
    <t xml:space="preserve">K182</t>
  </si>
  <si>
    <t xml:space="preserve">580456057</t>
  </si>
  <si>
    <t xml:space="preserve">K183</t>
  </si>
  <si>
    <t xml:space="preserve">ohebná dvouplášťová korugovaná chránička 50mm</t>
  </si>
  <si>
    <t xml:space="preserve">38648393</t>
  </si>
  <si>
    <t xml:space="preserve">K197</t>
  </si>
  <si>
    <t xml:space="preserve">INSTALAČNÍ VKLÁDACÍ LIŠTA, 18X13, BÍLÁ</t>
  </si>
  <si>
    <t xml:space="preserve">-23454533</t>
  </si>
  <si>
    <t xml:space="preserve">Dispečerský rozvod</t>
  </si>
  <si>
    <t xml:space="preserve">FOLIE VÝSTRAŽNÁ Z PVC</t>
  </si>
  <si>
    <t xml:space="preserve">K184</t>
  </si>
  <si>
    <t xml:space="preserve">Šířka 33cm</t>
  </si>
  <si>
    <t xml:space="preserve">-132840207</t>
  </si>
  <si>
    <t xml:space="preserve">K198</t>
  </si>
  <si>
    <t xml:space="preserve">1437301900</t>
  </si>
  <si>
    <t xml:space="preserve">D8</t>
  </si>
  <si>
    <t xml:space="preserve">ROZVÁDĚČ DO 20 PÁRŮ IP54 MX</t>
  </si>
  <si>
    <t xml:space="preserve">K176</t>
  </si>
  <si>
    <t xml:space="preserve">Rozváděč kabelový pro 20 párů, na omítku, zámek,</t>
  </si>
  <si>
    <t xml:space="preserve">-1964677037</t>
  </si>
  <si>
    <t xml:space="preserve">K177</t>
  </si>
  <si>
    <t xml:space="preserve">Nosný rám, pro 2 svorkovnice zařezávací FeZn, LSA</t>
  </si>
  <si>
    <t xml:space="preserve">1298821639</t>
  </si>
  <si>
    <t xml:space="preserve">K178</t>
  </si>
  <si>
    <t xml:space="preserve">Zařezávací svorkovnice 1-0 10párů LSA</t>
  </si>
  <si>
    <t xml:space="preserve">-941789438</t>
  </si>
  <si>
    <t xml:space="preserve">K179</t>
  </si>
  <si>
    <t xml:space="preserve">kabelová průchodka PG11</t>
  </si>
  <si>
    <t xml:space="preserve">-36672098</t>
  </si>
  <si>
    <t xml:space="preserve">K180</t>
  </si>
  <si>
    <t xml:space="preserve">Montážní sada</t>
  </si>
  <si>
    <t xml:space="preserve">1702456322</t>
  </si>
  <si>
    <t xml:space="preserve">SDĚL.KABEL CELOPLAST.,PLNĚNÝ</t>
  </si>
  <si>
    <t xml:space="preserve">K181</t>
  </si>
  <si>
    <t xml:space="preserve">Kabel sdělovací TCEPKPFLE 5x4x0,8 , pevně</t>
  </si>
  <si>
    <t xml:space="preserve">2039849712</t>
  </si>
  <si>
    <t xml:space="preserve">ST - Stavební</t>
  </si>
  <si>
    <t xml:space="preserve">11 - Přípravné a přidružené práce</t>
  </si>
  <si>
    <t xml:space="preserve">12 - Odkopávky a prokopávky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3 - Svislé a kompletní konstrukce</t>
  </si>
  <si>
    <t xml:space="preserve">45 - Podkladní a vedlejší konstrukce</t>
  </si>
  <si>
    <t xml:space="preserve">56 - Podkladní vrstvy komunikací a zpevněných ploch</t>
  </si>
  <si>
    <t xml:space="preserve">57 - Kryty štěrkových a živičných komunikací</t>
  </si>
  <si>
    <t xml:space="preserve">59 - Dlažby a předlažby komunikací</t>
  </si>
  <si>
    <t xml:space="preserve">6 - Úpravy povrchu, podlahy</t>
  </si>
  <si>
    <t xml:space="preserve">89 - Ostatní konstrukce na trubním vedení</t>
  </si>
  <si>
    <t xml:space="preserve">9 - Ostatní konstrukce, bourání</t>
  </si>
  <si>
    <t xml:space="preserve">91 - Doplňující práce na komunikaci</t>
  </si>
  <si>
    <t xml:space="preserve">97 - Prorážení otvorů</t>
  </si>
  <si>
    <t xml:space="preserve">M21 - Elektromontáže</t>
  </si>
  <si>
    <t xml:space="preserve">M46 - Zemní práce při montážích</t>
  </si>
  <si>
    <t xml:space="preserve">ON - Ostatní náklady</t>
  </si>
  <si>
    <t xml:space="preserve">711 - Izolace proti vodě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1145510233</t>
  </si>
  <si>
    <t xml:space="preserve">113107305R00</t>
  </si>
  <si>
    <t xml:space="preserve">Odstranění podkladu pl. 50 m2,kam.těžené tl.5 cm</t>
  </si>
  <si>
    <t xml:space="preserve">1012887479</t>
  </si>
  <si>
    <t xml:space="preserve">113107315R00</t>
  </si>
  <si>
    <t xml:space="preserve">Odstranění podkladu pl. 50 m2,kam.těžené tl.15 cm</t>
  </si>
  <si>
    <t xml:space="preserve">780274438</t>
  </si>
  <si>
    <t xml:space="preserve">113107420R00</t>
  </si>
  <si>
    <t xml:space="preserve">Odstranění podkladu nad 50 m2,kam.těžené tl.20 cm</t>
  </si>
  <si>
    <t xml:space="preserve">1648303244</t>
  </si>
  <si>
    <t xml:space="preserve">113107505R00</t>
  </si>
  <si>
    <t xml:space="preserve">Odstranění podkladu pl. 50 m2,kam.drcené tl.5 cm</t>
  </si>
  <si>
    <t xml:space="preserve">1022174479</t>
  </si>
  <si>
    <t xml:space="preserve">113107515R00</t>
  </si>
  <si>
    <t xml:space="preserve">Odstranění podkladu pl. 50 m2,kam.drcené tl.15 cm</t>
  </si>
  <si>
    <t xml:space="preserve">-172385737</t>
  </si>
  <si>
    <t xml:space="preserve">113107620R00</t>
  </si>
  <si>
    <t xml:space="preserve">Odstranění podkladu nad 50 m2,kam.drcené tl.20 cm</t>
  </si>
  <si>
    <t xml:space="preserve">1426050607</t>
  </si>
  <si>
    <t xml:space="preserve">113108405R00</t>
  </si>
  <si>
    <t xml:space="preserve">Odstranění podkladu pl. nad 50 m2, živice tl.5 cm</t>
  </si>
  <si>
    <t xml:space="preserve">120760665</t>
  </si>
  <si>
    <t xml:space="preserve">113109405R00</t>
  </si>
  <si>
    <t xml:space="preserve">Odstranění podkladu pl. nad 50 m2, beton, tl. 5 cm</t>
  </si>
  <si>
    <t xml:space="preserve">-1732413078</t>
  </si>
  <si>
    <t xml:space="preserve">113111212R00</t>
  </si>
  <si>
    <t xml:space="preserve">Odstranění podkl.pl.nad 50 m2,kam.zpev.cem.tl.10cm</t>
  </si>
  <si>
    <t xml:space="preserve">705575757</t>
  </si>
  <si>
    <t xml:space="preserve">113201111R00</t>
  </si>
  <si>
    <t xml:space="preserve">Vytrhání obrubníků chodníkových a parkových</t>
  </si>
  <si>
    <t xml:space="preserve">1425695566</t>
  </si>
  <si>
    <t xml:space="preserve">115101201R00</t>
  </si>
  <si>
    <t xml:space="preserve">Čerpání vody na výšku do 10 m, přítok do 500 l/min</t>
  </si>
  <si>
    <t xml:space="preserve">1809281025</t>
  </si>
  <si>
    <t xml:space="preserve">119001421R00</t>
  </si>
  <si>
    <t xml:space="preserve">Dočasné zajištění kabelů - do počtu 3 kabelů</t>
  </si>
  <si>
    <t xml:space="preserve">435813635</t>
  </si>
  <si>
    <t xml:space="preserve">Odkopávky a prokopávky</t>
  </si>
  <si>
    <t xml:space="preserve">121101100R00</t>
  </si>
  <si>
    <t xml:space="preserve">Sejmutí ornice, pl. do 400 m2, přemístění do 50 m</t>
  </si>
  <si>
    <t xml:space="preserve">2050658429</t>
  </si>
  <si>
    <t xml:space="preserve">Hloubené vykopávky</t>
  </si>
  <si>
    <t xml:space="preserve">130901103RT1</t>
  </si>
  <si>
    <t xml:space="preserve">Bourání konstrukcí cihelných na MC ve vykopávkách, pneumatickým kladivem</t>
  </si>
  <si>
    <t xml:space="preserve">338642656</t>
  </si>
  <si>
    <t xml:space="preserve">130901123RT1</t>
  </si>
  <si>
    <t xml:space="preserve">Bourání konstrukcí ze železobetonu ve vykopávkách, pneumatickým kladivem</t>
  </si>
  <si>
    <t xml:space="preserve">-300690341</t>
  </si>
  <si>
    <t xml:space="preserve">132201212R00</t>
  </si>
  <si>
    <t xml:space="preserve">Hloubení rýh š.do 200 cm hor.3 do 1000m3,STROJNĚ</t>
  </si>
  <si>
    <t xml:space="preserve">-1203994687</t>
  </si>
  <si>
    <t xml:space="preserve">132201219R00</t>
  </si>
  <si>
    <t xml:space="preserve">Příplatek za lepivost - hloubení rýh 200cm v hor.3</t>
  </si>
  <si>
    <t xml:space="preserve">-213935806</t>
  </si>
  <si>
    <t xml:space="preserve">139711101R00</t>
  </si>
  <si>
    <t xml:space="preserve">Vykopávka v uzavřených prostorách v hor.1-4</t>
  </si>
  <si>
    <t xml:space="preserve">1532147593</t>
  </si>
  <si>
    <t xml:space="preserve">Přemístění výkopku</t>
  </si>
  <si>
    <t xml:space="preserve">161101101R00</t>
  </si>
  <si>
    <t xml:space="preserve">Svislé přemístění výkopku z hor.1-4 do 2,5 m</t>
  </si>
  <si>
    <t xml:space="preserve">-611434530</t>
  </si>
  <si>
    <t xml:space="preserve">-1062258686</t>
  </si>
  <si>
    <t xml:space="preserve">162201209R00</t>
  </si>
  <si>
    <t xml:space="preserve">Příplatek za dalších 10 m nošení výkopku z hor.1-4</t>
  </si>
  <si>
    <t xml:space="preserve">-84260338</t>
  </si>
  <si>
    <t xml:space="preserve">1534257410</t>
  </si>
  <si>
    <t xml:space="preserve">167101101R00</t>
  </si>
  <si>
    <t xml:space="preserve">Nakládání výkopku z hor.1-4 v množství do 100 m3</t>
  </si>
  <si>
    <t xml:space="preserve">1535978884</t>
  </si>
  <si>
    <t xml:space="preserve">171201201R00.1</t>
  </si>
  <si>
    <t xml:space="preserve">Uložení sypaniny na skl.-sypanina na výšku přes 2m</t>
  </si>
  <si>
    <t xml:space="preserve">-1829457006</t>
  </si>
  <si>
    <t xml:space="preserve">-2882690</t>
  </si>
  <si>
    <t xml:space="preserve">Konstrukce ze zemin</t>
  </si>
  <si>
    <t xml:space="preserve">174101101R00</t>
  </si>
  <si>
    <t xml:space="preserve">Zásyp jam, rýh, šachet se zhutněním</t>
  </si>
  <si>
    <t xml:space="preserve">-394820819</t>
  </si>
  <si>
    <t xml:space="preserve">175101101RT2</t>
  </si>
  <si>
    <t xml:space="preserve">Obsyp potrubí bez prohození sypaniny, s dodáním štěrkopísku frakce 0 - 4 mm</t>
  </si>
  <si>
    <t xml:space="preserve">-1368460950</t>
  </si>
  <si>
    <t xml:space="preserve">Povrchové úpravy terénu</t>
  </si>
  <si>
    <t xml:space="preserve">181101133R00</t>
  </si>
  <si>
    <t xml:space="preserve">Úprava pozemku s rozpoj. a přehrn. hor. 3 do 60 m</t>
  </si>
  <si>
    <t xml:space="preserve">-1136553536</t>
  </si>
  <si>
    <t xml:space="preserve">181300012RAA</t>
  </si>
  <si>
    <t xml:space="preserve">Rozprostření ornice v rovině tloušťka 20 cm, dovoz ornice ze vzdálenosti 500 m, osetí trávou</t>
  </si>
  <si>
    <t xml:space="preserve">292167299</t>
  </si>
  <si>
    <t xml:space="preserve">182001131R00</t>
  </si>
  <si>
    <t xml:space="preserve">Plošná úprava terénu, nerovnosti do 20 cm v rovině</t>
  </si>
  <si>
    <t xml:space="preserve">836719280</t>
  </si>
  <si>
    <t xml:space="preserve">319231111R00</t>
  </si>
  <si>
    <t xml:space="preserve">Úprava zdiva pro vložení dodatečné izolace</t>
  </si>
  <si>
    <t xml:space="preserve">-1255703183</t>
  </si>
  <si>
    <t xml:space="preserve">319231199R00</t>
  </si>
  <si>
    <t xml:space="preserve">Zabetonování otvorů po podsekání</t>
  </si>
  <si>
    <t xml:space="preserve">-2003414092</t>
  </si>
  <si>
    <t xml:space="preserve">346244811RT2</t>
  </si>
  <si>
    <t xml:space="preserve">Přizdívky izol. z cihel dl.29 cm, MC 10, tl. 65 mm s použitím suché maltové směsi</t>
  </si>
  <si>
    <t xml:space="preserve">-494825430</t>
  </si>
  <si>
    <t xml:space="preserve">Podkladní a vedlejší konstrukce</t>
  </si>
  <si>
    <t xml:space="preserve">451572111RK4</t>
  </si>
  <si>
    <t xml:space="preserve">Lože pod potrubí z kameniva těženého 0 - 4 mm, kraj Královehradecký</t>
  </si>
  <si>
    <t xml:space="preserve">1877505361</t>
  </si>
  <si>
    <t xml:space="preserve">Podkladní vrstvy komunikací a zpevněných ploch</t>
  </si>
  <si>
    <t xml:space="preserve">566901111R00</t>
  </si>
  <si>
    <t xml:space="preserve">Vyspravení podkladu po překopech štěrkopískem</t>
  </si>
  <si>
    <t xml:space="preserve">-372987450</t>
  </si>
  <si>
    <t xml:space="preserve">566903111R00</t>
  </si>
  <si>
    <t xml:space="preserve">Vyspravení podkladu po překopech kam.hrubě drceným</t>
  </si>
  <si>
    <t xml:space="preserve">243196546</t>
  </si>
  <si>
    <t xml:space="preserve">566904111R00</t>
  </si>
  <si>
    <t xml:space="preserve">Vyspravení podkladu po překopech kam.obal.asfaltem</t>
  </si>
  <si>
    <t xml:space="preserve">598329301</t>
  </si>
  <si>
    <t xml:space="preserve">Kryty štěrkových a živičných komunikací</t>
  </si>
  <si>
    <t xml:space="preserve">572942112R00</t>
  </si>
  <si>
    <t xml:space="preserve">Vyspravení krytu po překopu lit.asfaltem, do 6 cm</t>
  </si>
  <si>
    <t xml:space="preserve">-911764882</t>
  </si>
  <si>
    <t xml:space="preserve">572952111R00</t>
  </si>
  <si>
    <t xml:space="preserve">Vyspravení krytu po překopu asf.betonem tl.do 5 cm</t>
  </si>
  <si>
    <t xml:space="preserve">1124735856</t>
  </si>
  <si>
    <t xml:space="preserve">573211112R00</t>
  </si>
  <si>
    <t xml:space="preserve">Postřik živičný spojovací z asfaltu 0,2 kg/m2</t>
  </si>
  <si>
    <t xml:space="preserve">-408556823</t>
  </si>
  <si>
    <t xml:space="preserve">Dlažby a předlažby komunikací</t>
  </si>
  <si>
    <t xml:space="preserve">591050031RA0</t>
  </si>
  <si>
    <t xml:space="preserve">Komunikace z dlažby zámkové tl. 8 cm - oprava (70% původní dlažby, 30% nové dlažby)</t>
  </si>
  <si>
    <t xml:space="preserve">610926732</t>
  </si>
  <si>
    <t xml:space="preserve">591100031RA0</t>
  </si>
  <si>
    <t xml:space="preserve">Chodník z dlažby zámkové tl. 6 cm - oprava (70% původní dlažby, 30% nové dlažby), vč. lože z kameniva 4cm, podklad ze štěrkopísku 15cm</t>
  </si>
  <si>
    <t xml:space="preserve">-193264441</t>
  </si>
  <si>
    <t xml:space="preserve">Úpravy povrchu, podlahy</t>
  </si>
  <si>
    <t xml:space="preserve">58556678790R</t>
  </si>
  <si>
    <t xml:space="preserve">těsnicí stěrka, malta těsnicí cementová</t>
  </si>
  <si>
    <t xml:space="preserve">1597199349</t>
  </si>
  <si>
    <t xml:space="preserve">612401391R00</t>
  </si>
  <si>
    <t xml:space="preserve">Omítka malých ploch vnitřních stěn do 1 m2</t>
  </si>
  <si>
    <t xml:space="preserve">-1034140257</t>
  </si>
  <si>
    <t xml:space="preserve">631315611R00</t>
  </si>
  <si>
    <t xml:space="preserve">Mazanina betonová tl. 12 - 24 cm C 16/20</t>
  </si>
  <si>
    <t xml:space="preserve">1292534830</t>
  </si>
  <si>
    <t xml:space="preserve">631319155R00</t>
  </si>
  <si>
    <t xml:space="preserve">Příplatek za přehlaz. mazanin pod povlaky tl. 24cm</t>
  </si>
  <si>
    <t xml:space="preserve">1396823187</t>
  </si>
  <si>
    <t xml:space="preserve">631319165R00</t>
  </si>
  <si>
    <t xml:space="preserve">Příplatek za konečnou úpravu mazanin tl. 24 cm</t>
  </si>
  <si>
    <t xml:space="preserve">-266814757</t>
  </si>
  <si>
    <t xml:space="preserve">631319175R00</t>
  </si>
  <si>
    <t xml:space="preserve">Příplatek za stržení povrchu mazaniny tl. 24 cm</t>
  </si>
  <si>
    <t xml:space="preserve">1584434532</t>
  </si>
  <si>
    <t xml:space="preserve">631362021R00</t>
  </si>
  <si>
    <t xml:space="preserve">Výztuž mazanin svařovanou sítí z drátů Kari</t>
  </si>
  <si>
    <t xml:space="preserve">123894423</t>
  </si>
  <si>
    <t xml:space="preserve">631571003R00</t>
  </si>
  <si>
    <t xml:space="preserve">Násyp ze štěrkopísku 0 - 32,  zpevňující</t>
  </si>
  <si>
    <t xml:space="preserve">-1215406539</t>
  </si>
  <si>
    <t xml:space="preserve">894502201R00</t>
  </si>
  <si>
    <t xml:space="preserve">Bednění stěn šachet pravoúhlých oboustranné</t>
  </si>
  <si>
    <t xml:space="preserve">-751074723</t>
  </si>
  <si>
    <t xml:space="preserve">Ostatní konstrukce na trubním vedení</t>
  </si>
  <si>
    <t xml:space="preserve">899711122R00</t>
  </si>
  <si>
    <t xml:space="preserve">Fólie výstražná z PVC, šířka 30 cm</t>
  </si>
  <si>
    <t xml:space="preserve">1579827450</t>
  </si>
  <si>
    <t xml:space="preserve">Ostatní konstrukce, bourání</t>
  </si>
  <si>
    <t xml:space="preserve">979021111T01</t>
  </si>
  <si>
    <t xml:space="preserve">Výběr a sbírání kamene a suti ručně z topného kanálu s vyčištěním</t>
  </si>
  <si>
    <t xml:space="preserve">1592312946</t>
  </si>
  <si>
    <t xml:space="preserve">12,5*1,02*0,15+62,5*0,8*0,15</t>
  </si>
  <si>
    <t xml:space="preserve">Doplňující práce na komunikaci</t>
  </si>
  <si>
    <t xml:space="preserve">914991999</t>
  </si>
  <si>
    <t xml:space="preserve">Dočasné zabezp. dopravní značky - proti poškození a spadnutí</t>
  </si>
  <si>
    <t xml:space="preserve">-1705438377</t>
  </si>
  <si>
    <t xml:space="preserve">917862111RT5</t>
  </si>
  <si>
    <t xml:space="preserve">Osazení stojat. obrub.bet. s opěrou,lože z C 12/15, včetně obrubníku ABO 100/10/25</t>
  </si>
  <si>
    <t xml:space="preserve">-1185603539</t>
  </si>
  <si>
    <t xml:space="preserve">919731121R00</t>
  </si>
  <si>
    <t xml:space="preserve">Zarovnání styčné plochy živičné tl. do 5 cm</t>
  </si>
  <si>
    <t xml:space="preserve">804177882</t>
  </si>
  <si>
    <t xml:space="preserve">919735112R00</t>
  </si>
  <si>
    <t xml:space="preserve">Řezání stávajícího živičného krytu tl. 5 - 10 cm</t>
  </si>
  <si>
    <t xml:space="preserve">-1981371785</t>
  </si>
  <si>
    <t xml:space="preserve">767996801R00</t>
  </si>
  <si>
    <t xml:space="preserve">Demontáž atypických ocelových konstr. do 50 kg</t>
  </si>
  <si>
    <t xml:space="preserve">-9073317</t>
  </si>
  <si>
    <t xml:space="preserve">961044111R00</t>
  </si>
  <si>
    <t xml:space="preserve">786841079</t>
  </si>
  <si>
    <t xml:space="preserve">962052211R00</t>
  </si>
  <si>
    <t xml:space="preserve">Bourání zdiva železobetonového nadzákladového</t>
  </si>
  <si>
    <t xml:space="preserve">898063977</t>
  </si>
  <si>
    <t xml:space="preserve">963015141R00</t>
  </si>
  <si>
    <t xml:space="preserve">Demontáž prefabrikovaných krycích desek 0,50 t</t>
  </si>
  <si>
    <t xml:space="preserve">868399184</t>
  </si>
  <si>
    <t xml:space="preserve">965042141RT4</t>
  </si>
  <si>
    <t xml:space="preserve">Bourání mazanin betonových tl. 10 cm, nad 4 m2, pneumat. kladivo, tl. mazaniny 8 - 10 cm</t>
  </si>
  <si>
    <t xml:space="preserve">-878806886</t>
  </si>
  <si>
    <t xml:space="preserve">965042221RT1</t>
  </si>
  <si>
    <t xml:space="preserve">Bourání mazanin betonových tl. nad 10 cm, pl. 1 m2, ručně tl. mazaniny 10 - 15 cm</t>
  </si>
  <si>
    <t xml:space="preserve">682749396</t>
  </si>
  <si>
    <t xml:space="preserve">965043421RT1</t>
  </si>
  <si>
    <t xml:space="preserve">Bourání podkladů bet., potěr tl. 15 cm, pl.1 m2, mazanina tl. 10 - 15 cm s potěrem</t>
  </si>
  <si>
    <t xml:space="preserve">-846353745</t>
  </si>
  <si>
    <t xml:space="preserve">965049112R00</t>
  </si>
  <si>
    <t xml:space="preserve">Příplatek, bourání mazanin se svař.síťí nad 10 cm</t>
  </si>
  <si>
    <t xml:space="preserve">1318185600</t>
  </si>
  <si>
    <t xml:space="preserve">965082932RT1</t>
  </si>
  <si>
    <t xml:space="preserve">Odstranění násypu tl. do 20 cm, plocha do 2 m2, tl. násypu 10 - 15 cm, plocha do 2 m2</t>
  </si>
  <si>
    <t xml:space="preserve">784057742</t>
  </si>
  <si>
    <t xml:space="preserve">976085311R00</t>
  </si>
  <si>
    <t xml:space="preserve">Vybourání kanal.rámů a poklopů plochy do 0,6 m2</t>
  </si>
  <si>
    <t xml:space="preserve">-176131770</t>
  </si>
  <si>
    <t xml:space="preserve">Prorážení otvorů</t>
  </si>
  <si>
    <t xml:space="preserve">971042231R00</t>
  </si>
  <si>
    <t xml:space="preserve">Vybourání otvorů zdi betonové 0,0225 m2, tl. 15 cm</t>
  </si>
  <si>
    <t xml:space="preserve">-1407957540</t>
  </si>
  <si>
    <t xml:space="preserve">971042461R00</t>
  </si>
  <si>
    <t xml:space="preserve">Vybourání otvorů zdi betonové pl. 0,25 m2, tl.60cm</t>
  </si>
  <si>
    <t xml:space="preserve">-1357305109</t>
  </si>
  <si>
    <t xml:space="preserve">971042551R00</t>
  </si>
  <si>
    <t xml:space="preserve">Vybourání otvorů zdi betonové pl. do 1 m2 všech tl</t>
  </si>
  <si>
    <t xml:space="preserve">-874689990</t>
  </si>
  <si>
    <t xml:space="preserve">998225311R00</t>
  </si>
  <si>
    <t xml:space="preserve">Přesun hmot, oprava komunikací, kryt živič. a bet.</t>
  </si>
  <si>
    <t xml:space="preserve">684846656</t>
  </si>
  <si>
    <t xml:space="preserve">979084216R00</t>
  </si>
  <si>
    <t xml:space="preserve">Vodorovná doprava vybour. hmot po suchu do 5 km</t>
  </si>
  <si>
    <t xml:space="preserve">-673772331</t>
  </si>
  <si>
    <t xml:space="preserve">979084219R00</t>
  </si>
  <si>
    <t xml:space="preserve">Příplatek k dopravě vybour.hmot za dalších 5 km</t>
  </si>
  <si>
    <t xml:space="preserve">771271418</t>
  </si>
  <si>
    <t xml:space="preserve">979087212R00</t>
  </si>
  <si>
    <t xml:space="preserve">Nakládání suti na dopravní prostředky - komunikace</t>
  </si>
  <si>
    <t xml:space="preserve">530129281</t>
  </si>
  <si>
    <t xml:space="preserve">-968679160</t>
  </si>
  <si>
    <t xml:space="preserve">979990113R00</t>
  </si>
  <si>
    <t xml:space="preserve">Poplatek za skládku suti - asfalt, směs betonu a cihel</t>
  </si>
  <si>
    <t xml:space="preserve">-1047990176</t>
  </si>
  <si>
    <t xml:space="preserve">M21</t>
  </si>
  <si>
    <t xml:space="preserve">210204999</t>
  </si>
  <si>
    <t xml:space="preserve">Stožár osvětlovací ocelový - ochrana</t>
  </si>
  <si>
    <t xml:space="preserve">1322398699</t>
  </si>
  <si>
    <t xml:space="preserve">M46</t>
  </si>
  <si>
    <t xml:space="preserve">Zemní práce při montážích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-1792331521</t>
  </si>
  <si>
    <t xml:space="preserve">ON</t>
  </si>
  <si>
    <t xml:space="preserve">Ostatní náklady</t>
  </si>
  <si>
    <t xml:space="preserve">005211020R</t>
  </si>
  <si>
    <t xml:space="preserve">Ochrana stávajících inženýrských sítí na staveništi</t>
  </si>
  <si>
    <t xml:space="preserve">Soubor</t>
  </si>
  <si>
    <t xml:space="preserve">-1043915982</t>
  </si>
  <si>
    <t xml:space="preserve">005211030R</t>
  </si>
  <si>
    <t xml:space="preserve">Dočasná dopravní opatření</t>
  </si>
  <si>
    <t xml:space="preserve">1809709468</t>
  </si>
  <si>
    <t xml:space="preserve">005211040R</t>
  </si>
  <si>
    <t xml:space="preserve">Užívání veřejných ploch a prostranství</t>
  </si>
  <si>
    <t xml:space="preserve">1915542934</t>
  </si>
  <si>
    <t xml:space="preserve">00523  R</t>
  </si>
  <si>
    <t xml:space="preserve">Zkoušky a revize</t>
  </si>
  <si>
    <t xml:space="preserve">-1115117441</t>
  </si>
  <si>
    <t xml:space="preserve">005241010R</t>
  </si>
  <si>
    <t xml:space="preserve">426651311</t>
  </si>
  <si>
    <t xml:space="preserve">00411 R</t>
  </si>
  <si>
    <t xml:space="preserve">Přípravné a průzkumné služby či práce</t>
  </si>
  <si>
    <t xml:space="preserve">-808921622</t>
  </si>
  <si>
    <t xml:space="preserve">005111021R</t>
  </si>
  <si>
    <t xml:space="preserve">Vytyčení inženýrských sítí</t>
  </si>
  <si>
    <t xml:space="preserve">599667288</t>
  </si>
  <si>
    <t xml:space="preserve">005121 R.1</t>
  </si>
  <si>
    <t xml:space="preserve">-444311400</t>
  </si>
  <si>
    <t xml:space="preserve">005122 R</t>
  </si>
  <si>
    <t xml:space="preserve">Provozní vlivy</t>
  </si>
  <si>
    <t xml:space="preserve">-637354244</t>
  </si>
  <si>
    <t xml:space="preserve">005123 R</t>
  </si>
  <si>
    <t xml:space="preserve">Územní vlivy</t>
  </si>
  <si>
    <t xml:space="preserve">-1955309020</t>
  </si>
  <si>
    <t xml:space="preserve">005124010R.1</t>
  </si>
  <si>
    <t xml:space="preserve">-1659315571</t>
  </si>
  <si>
    <t xml:space="preserve">005211080R.1</t>
  </si>
  <si>
    <t xml:space="preserve">-1406374896</t>
  </si>
  <si>
    <t xml:space="preserve">Izolace proti vodě</t>
  </si>
  <si>
    <t xml:space="preserve">24633516R</t>
  </si>
  <si>
    <t xml:space="preserve">Tmel spárovací polyuretanový, jednosložkový, váleček 600 ml</t>
  </si>
  <si>
    <t xml:space="preserve">1799974139</t>
  </si>
  <si>
    <t xml:space="preserve">711140012RAB</t>
  </si>
  <si>
    <t xml:space="preserve">Izolace proti vodě vodorovná přitavená, 1x, 2 x ALP, 1x hydroizolační pás z oxidovaného asfaltu s vložkou z hliníkové folie kašírované skelnou rohoží, shora s minerálním jemnozrnným posypem, zdola PE fólií, tlošťka 4 mm, 4,8 kg/m2</t>
  </si>
  <si>
    <t xml:space="preserve">-1850970947</t>
  </si>
  <si>
    <t xml:space="preserve">711140101R00</t>
  </si>
  <si>
    <t xml:space="preserve">Odstr.izolace proti vlhk.vodor. pásy přitav.,1vrst</t>
  </si>
  <si>
    <t xml:space="preserve">1872048244</t>
  </si>
  <si>
    <t xml:space="preserve">711140201R00</t>
  </si>
  <si>
    <t xml:space="preserve">Odstr.izolace proti vlhk.svis. pásy přitav.,1vrs</t>
  </si>
  <si>
    <t xml:space="preserve">-924023130</t>
  </si>
  <si>
    <t xml:space="preserve">711150012RAA</t>
  </si>
  <si>
    <t xml:space="preserve">-1237714949</t>
  </si>
  <si>
    <t xml:space="preserve">711745567R00</t>
  </si>
  <si>
    <t xml:space="preserve">Provedení obrácených a zpět. spojů, NAIP, rš 0,5 m</t>
  </si>
  <si>
    <t xml:space="preserve">-333156066</t>
  </si>
  <si>
    <t xml:space="preserve">711747288R00</t>
  </si>
  <si>
    <t xml:space="preserve">Opracování prostupů, příruba, tmel, D do 200 mm</t>
  </si>
  <si>
    <t xml:space="preserve">-629514694</t>
  </si>
  <si>
    <t xml:space="preserve">870063739390000129T</t>
  </si>
  <si>
    <t xml:space="preserve">Těsnící kruh pr. do 160</t>
  </si>
  <si>
    <t xml:space="preserve">-1097472757</t>
  </si>
  <si>
    <t xml:space="preserve">909      R00</t>
  </si>
  <si>
    <t xml:space="preserve">Hzs-nezmeritelne stavebni prace</t>
  </si>
  <si>
    <t xml:space="preserve">-963560526</t>
  </si>
  <si>
    <t xml:space="preserve">998711101R00</t>
  </si>
  <si>
    <t xml:space="preserve">Přesun hmot pro izolace proti vodě, výšky do 6 m</t>
  </si>
  <si>
    <t xml:space="preserve">-17020050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7P15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NOVÝ ZDROJ TEPLA, TEPLOVODNÍ ROZVODY A REGULACE VYTÁPĚNÍ DŘEVOTERM s.r.o, BŘEZOV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6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6+AG104+AG130+AG132+AG134+AG136+AG138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6+AS104+AS130+AS132+AS134+AS136+AS138,2)</f>
        <v>0</v>
      </c>
      <c r="AT94" s="92" t="n">
        <f aca="false">ROUND(SUM(AV94:AW94),2)</f>
        <v>0</v>
      </c>
      <c r="AU94" s="93" t="n">
        <f aca="false">ROUND(AU95+AU96+AU104+AU130+AU132+AU134+AU136+AU138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6+AZ104+AZ130+AZ132+AZ134+AZ136+AZ138,2)</f>
        <v>0</v>
      </c>
      <c r="BA94" s="92" t="n">
        <f aca="false">ROUND(BA95+BA96+BA104+BA130+BA132+BA134+BA136+BA138,2)</f>
        <v>0</v>
      </c>
      <c r="BB94" s="92" t="n">
        <f aca="false">ROUND(BB95+BB96+BB104+BB130+BB132+BB134+BB136+BB138,2)</f>
        <v>0</v>
      </c>
      <c r="BC94" s="92" t="n">
        <f aca="false">ROUND(BC95+BC96+BC104+BC130+BC132+BC134+BC136+BC138,2)</f>
        <v>0</v>
      </c>
      <c r="BD94" s="94" t="n">
        <f aca="false">ROUND(BD95+BD96+BD104+BD130+BD132+BD134+BD136+BD138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16.5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VRN - Vedlejší rozpočtové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VRN - Vedlejší rozpočtové...'!P117</f>
        <v>0</v>
      </c>
      <c r="AV95" s="106" t="n">
        <f aca="false">'VRN - Vedlejší rozpočtové...'!J33</f>
        <v>0</v>
      </c>
      <c r="AW95" s="106" t="n">
        <f aca="false">'VRN - Vedlejší rozpočtové...'!J34</f>
        <v>0</v>
      </c>
      <c r="AX95" s="106" t="n">
        <f aca="false">'VRN - Vedlejší rozpočtové...'!J35</f>
        <v>0</v>
      </c>
      <c r="AY95" s="106" t="n">
        <f aca="false">'VRN - Vedlejší rozpočtové...'!J36</f>
        <v>0</v>
      </c>
      <c r="AZ95" s="106" t="n">
        <f aca="false">'VRN - Vedlejší rozpočtové...'!F33</f>
        <v>0</v>
      </c>
      <c r="BA95" s="106" t="n">
        <f aca="false">'VRN - Vedlejší rozpočtové...'!F34</f>
        <v>0</v>
      </c>
      <c r="BB95" s="106" t="n">
        <f aca="false">'VRN - Vedlejší rozpočtové...'!F35</f>
        <v>0</v>
      </c>
      <c r="BC95" s="106" t="n">
        <f aca="false">'VRN - Vedlejší rozpočtové...'!F36</f>
        <v>0</v>
      </c>
      <c r="BD95" s="108" t="n">
        <f aca="false">'VRN - Vedlejší rozpočtové...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16.5" hidden="false" customHeight="true" outlineLevel="0" collapsed="false"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11" t="n">
        <f aca="false">ROUND(AG97+SUM(AG98:AG101),2)</f>
        <v>0</v>
      </c>
      <c r="AH96" s="111"/>
      <c r="AI96" s="111"/>
      <c r="AJ96" s="111"/>
      <c r="AK96" s="111"/>
      <c r="AL96" s="111"/>
      <c r="AM96" s="111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f aca="false">ROUND(AS97+SUM(AS98:AS101),2)</f>
        <v>0</v>
      </c>
      <c r="AT96" s="106" t="n">
        <f aca="false">ROUND(SUM(AV96:AW96),2)</f>
        <v>0</v>
      </c>
      <c r="AU96" s="107" t="n">
        <f aca="false">ROUND(AU97+SUM(AU98:AU101),5)</f>
        <v>0</v>
      </c>
      <c r="AV96" s="106" t="n">
        <f aca="false">ROUND(AZ96*L29,2)</f>
        <v>0</v>
      </c>
      <c r="AW96" s="106" t="n">
        <f aca="false">ROUND(BA96*L30,2)</f>
        <v>0</v>
      </c>
      <c r="AX96" s="106" t="n">
        <f aca="false">ROUND(BB96*L29,2)</f>
        <v>0</v>
      </c>
      <c r="AY96" s="106" t="n">
        <f aca="false">ROUND(BC96*L30,2)</f>
        <v>0</v>
      </c>
      <c r="AZ96" s="106" t="n">
        <f aca="false">ROUND(AZ97+SUM(AZ98:AZ101),2)</f>
        <v>0</v>
      </c>
      <c r="BA96" s="106" t="n">
        <f aca="false">ROUND(BA97+SUM(BA98:BA101),2)</f>
        <v>0</v>
      </c>
      <c r="BB96" s="106" t="n">
        <f aca="false">ROUND(BB97+SUM(BB98:BB101),2)</f>
        <v>0</v>
      </c>
      <c r="BC96" s="106" t="n">
        <f aca="false">ROUND(BC97+SUM(BC98:BC101),2)</f>
        <v>0</v>
      </c>
      <c r="BD96" s="108" t="n">
        <f aca="false">ROUND(BD97+SUM(BD98:BD101),2)</f>
        <v>0</v>
      </c>
      <c r="BS96" s="110" t="s">
        <v>71</v>
      </c>
      <c r="BT96" s="110" t="s">
        <v>80</v>
      </c>
      <c r="BU96" s="110" t="s">
        <v>73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51" customFormat="true" ht="16.5" hidden="false" customHeight="true" outlineLevel="0" collapsed="false">
      <c r="A97" s="97" t="s">
        <v>76</v>
      </c>
      <c r="B97" s="52"/>
      <c r="C97" s="112"/>
      <c r="D97" s="112"/>
      <c r="E97" s="113" t="s">
        <v>86</v>
      </c>
      <c r="F97" s="113"/>
      <c r="G97" s="113"/>
      <c r="H97" s="113"/>
      <c r="I97" s="113"/>
      <c r="J97" s="112"/>
      <c r="K97" s="113" t="s">
        <v>87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El.-MaR - Elektro+MaR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8</v>
      </c>
      <c r="AR97" s="54"/>
      <c r="AS97" s="116" t="n">
        <v>0</v>
      </c>
      <c r="AT97" s="117" t="n">
        <f aca="false">ROUND(SUM(AV97:AW97),2)</f>
        <v>0</v>
      </c>
      <c r="AU97" s="118" t="n">
        <f aca="false">'El.-MaR - Elektro+MaR'!P157</f>
        <v>0</v>
      </c>
      <c r="AV97" s="117" t="n">
        <f aca="false">'El.-MaR - Elektro+MaR'!J35</f>
        <v>0</v>
      </c>
      <c r="AW97" s="117" t="n">
        <f aca="false">'El.-MaR - Elektro+MaR'!J36</f>
        <v>0</v>
      </c>
      <c r="AX97" s="117" t="n">
        <f aca="false">'El.-MaR - Elektro+MaR'!J37</f>
        <v>0</v>
      </c>
      <c r="AY97" s="117" t="n">
        <f aca="false">'El.-MaR - Elektro+MaR'!J38</f>
        <v>0</v>
      </c>
      <c r="AZ97" s="117" t="n">
        <f aca="false">'El.-MaR - Elektro+MaR'!F35</f>
        <v>0</v>
      </c>
      <c r="BA97" s="117" t="n">
        <f aca="false">'El.-MaR - Elektro+MaR'!F36</f>
        <v>0</v>
      </c>
      <c r="BB97" s="117" t="n">
        <f aca="false">'El.-MaR - Elektro+MaR'!F37</f>
        <v>0</v>
      </c>
      <c r="BC97" s="117" t="n">
        <f aca="false">'El.-MaR - Elektro+MaR'!F38</f>
        <v>0</v>
      </c>
      <c r="BD97" s="119" t="n">
        <f aca="false">'El.-MaR - Elektro+MaR'!F39</f>
        <v>0</v>
      </c>
      <c r="BT97" s="120" t="s">
        <v>82</v>
      </c>
      <c r="BV97" s="120" t="s">
        <v>74</v>
      </c>
      <c r="BW97" s="120" t="s">
        <v>89</v>
      </c>
      <c r="BX97" s="120" t="s">
        <v>85</v>
      </c>
      <c r="CL97" s="120"/>
    </row>
    <row r="98" s="51" customFormat="true" ht="16.5" hidden="false" customHeight="true" outlineLevel="0" collapsed="false">
      <c r="A98" s="97" t="s">
        <v>76</v>
      </c>
      <c r="B98" s="52"/>
      <c r="C98" s="112"/>
      <c r="D98" s="112"/>
      <c r="E98" s="113" t="s">
        <v>90</v>
      </c>
      <c r="F98" s="113"/>
      <c r="G98" s="113"/>
      <c r="H98" s="113"/>
      <c r="I98" s="113"/>
      <c r="J98" s="112"/>
      <c r="K98" s="113" t="s">
        <v>91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TR - STROJNÍ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8</v>
      </c>
      <c r="AR98" s="54"/>
      <c r="AS98" s="116" t="n">
        <v>0</v>
      </c>
      <c r="AT98" s="117" t="n">
        <f aca="false">ROUND(SUM(AV98:AW98),2)</f>
        <v>0</v>
      </c>
      <c r="AU98" s="118" t="n">
        <f aca="false">'STR - STROJNÍ'!P131</f>
        <v>0</v>
      </c>
      <c r="AV98" s="117" t="n">
        <f aca="false">'STR - STROJNÍ'!J35</f>
        <v>0</v>
      </c>
      <c r="AW98" s="117" t="n">
        <f aca="false">'STR - STROJNÍ'!J36</f>
        <v>0</v>
      </c>
      <c r="AX98" s="117" t="n">
        <f aca="false">'STR - STROJNÍ'!J37</f>
        <v>0</v>
      </c>
      <c r="AY98" s="117" t="n">
        <f aca="false">'STR - STROJNÍ'!J38</f>
        <v>0</v>
      </c>
      <c r="AZ98" s="117" t="n">
        <f aca="false">'STR - STROJNÍ'!F35</f>
        <v>0</v>
      </c>
      <c r="BA98" s="117" t="n">
        <f aca="false">'STR - STROJNÍ'!F36</f>
        <v>0</v>
      </c>
      <c r="BB98" s="117" t="n">
        <f aca="false">'STR - STROJNÍ'!F37</f>
        <v>0</v>
      </c>
      <c r="BC98" s="117" t="n">
        <f aca="false">'STR - STROJNÍ'!F38</f>
        <v>0</v>
      </c>
      <c r="BD98" s="119" t="n">
        <f aca="false">'STR - STROJNÍ'!F39</f>
        <v>0</v>
      </c>
      <c r="BT98" s="120" t="s">
        <v>82</v>
      </c>
      <c r="BV98" s="120" t="s">
        <v>74</v>
      </c>
      <c r="BW98" s="120" t="s">
        <v>92</v>
      </c>
      <c r="BX98" s="120" t="s">
        <v>85</v>
      </c>
      <c r="CL98" s="120"/>
    </row>
    <row r="99" s="51" customFormat="true" ht="16.5" hidden="false" customHeight="true" outlineLevel="0" collapsed="false">
      <c r="A99" s="97" t="s">
        <v>76</v>
      </c>
      <c r="B99" s="52"/>
      <c r="C99" s="112"/>
      <c r="D99" s="112"/>
      <c r="E99" s="113" t="s">
        <v>93</v>
      </c>
      <c r="F99" s="113"/>
      <c r="G99" s="113"/>
      <c r="H99" s="113"/>
      <c r="I99" s="113"/>
      <c r="J99" s="112"/>
      <c r="K99" s="113" t="s">
        <v>94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T - STAVEBNÍ A STATICKÁ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8</v>
      </c>
      <c r="AR99" s="54"/>
      <c r="AS99" s="116" t="n">
        <v>0</v>
      </c>
      <c r="AT99" s="117" t="n">
        <f aca="false">ROUND(SUM(AV99:AW99),2)</f>
        <v>0</v>
      </c>
      <c r="AU99" s="118" t="n">
        <f aca="false">'ST - STAVEBNÍ A STATICKÁ'!P140</f>
        <v>0</v>
      </c>
      <c r="AV99" s="117" t="n">
        <f aca="false">'ST - STAVEBNÍ A STATICKÁ'!J35</f>
        <v>0</v>
      </c>
      <c r="AW99" s="117" t="n">
        <f aca="false">'ST - STAVEBNÍ A STATICKÁ'!J36</f>
        <v>0</v>
      </c>
      <c r="AX99" s="117" t="n">
        <f aca="false">'ST - STAVEBNÍ A STATICKÁ'!J37</f>
        <v>0</v>
      </c>
      <c r="AY99" s="117" t="n">
        <f aca="false">'ST - STAVEBNÍ A STATICKÁ'!J38</f>
        <v>0</v>
      </c>
      <c r="AZ99" s="117" t="n">
        <f aca="false">'ST - STAVEBNÍ A STATICKÁ'!F35</f>
        <v>0</v>
      </c>
      <c r="BA99" s="117" t="n">
        <f aca="false">'ST - STAVEBNÍ A STATICKÁ'!F36</f>
        <v>0</v>
      </c>
      <c r="BB99" s="117" t="n">
        <f aca="false">'ST - STAVEBNÍ A STATICKÁ'!F37</f>
        <v>0</v>
      </c>
      <c r="BC99" s="117" t="n">
        <f aca="false">'ST - STAVEBNÍ A STATICKÁ'!F38</f>
        <v>0</v>
      </c>
      <c r="BD99" s="119" t="n">
        <f aca="false">'ST - STAVEBNÍ A STATICKÁ'!F39</f>
        <v>0</v>
      </c>
      <c r="BT99" s="120" t="s">
        <v>82</v>
      </c>
      <c r="BV99" s="120" t="s">
        <v>74</v>
      </c>
      <c r="BW99" s="120" t="s">
        <v>95</v>
      </c>
      <c r="BX99" s="120" t="s">
        <v>85</v>
      </c>
      <c r="CL99" s="120"/>
    </row>
    <row r="100" s="51" customFormat="true" ht="16.5" hidden="false" customHeight="true" outlineLevel="0" collapsed="false">
      <c r="A100" s="97" t="s">
        <v>76</v>
      </c>
      <c r="B100" s="52"/>
      <c r="C100" s="112"/>
      <c r="D100" s="112"/>
      <c r="E100" s="113" t="s">
        <v>96</v>
      </c>
      <c r="F100" s="113"/>
      <c r="G100" s="113"/>
      <c r="H100" s="113"/>
      <c r="I100" s="113"/>
      <c r="J100" s="112"/>
      <c r="K100" s="113" t="s">
        <v>97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VZD - VZDUCHOTECHNIKA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8</v>
      </c>
      <c r="AR100" s="54"/>
      <c r="AS100" s="116" t="n">
        <v>0</v>
      </c>
      <c r="AT100" s="117" t="n">
        <f aca="false">ROUND(SUM(AV100:AW100),2)</f>
        <v>0</v>
      </c>
      <c r="AU100" s="118" t="n">
        <f aca="false">'VZD - VZDUCHOTECHNIKA'!P126</f>
        <v>0</v>
      </c>
      <c r="AV100" s="117" t="n">
        <f aca="false">'VZD - VZDUCHOTECHNIKA'!J35</f>
        <v>0</v>
      </c>
      <c r="AW100" s="117" t="n">
        <f aca="false">'VZD - VZDUCHOTECHNIKA'!J36</f>
        <v>0</v>
      </c>
      <c r="AX100" s="117" t="n">
        <f aca="false">'VZD - VZDUCHOTECHNIKA'!J37</f>
        <v>0</v>
      </c>
      <c r="AY100" s="117" t="n">
        <f aca="false">'VZD - VZDUCHOTECHNIKA'!J38</f>
        <v>0</v>
      </c>
      <c r="AZ100" s="117" t="n">
        <f aca="false">'VZD - VZDUCHOTECHNIKA'!F35</f>
        <v>0</v>
      </c>
      <c r="BA100" s="117" t="n">
        <f aca="false">'VZD - VZDUCHOTECHNIKA'!F36</f>
        <v>0</v>
      </c>
      <c r="BB100" s="117" t="n">
        <f aca="false">'VZD - VZDUCHOTECHNIKA'!F37</f>
        <v>0</v>
      </c>
      <c r="BC100" s="117" t="n">
        <f aca="false">'VZD - VZDUCHOTECHNIKA'!F38</f>
        <v>0</v>
      </c>
      <c r="BD100" s="119" t="n">
        <f aca="false">'VZD - VZDUCHOTECHNIKA'!F39</f>
        <v>0</v>
      </c>
      <c r="BT100" s="120" t="s">
        <v>82</v>
      </c>
      <c r="BV100" s="120" t="s">
        <v>74</v>
      </c>
      <c r="BW100" s="120" t="s">
        <v>98</v>
      </c>
      <c r="BX100" s="120" t="s">
        <v>85</v>
      </c>
      <c r="CL100" s="120"/>
    </row>
    <row r="101" s="51" customFormat="true" ht="16.5" hidden="false" customHeight="true" outlineLevel="0" collapsed="false">
      <c r="B101" s="52"/>
      <c r="C101" s="112"/>
      <c r="D101" s="112"/>
      <c r="E101" s="113" t="s">
        <v>99</v>
      </c>
      <c r="F101" s="113"/>
      <c r="G101" s="113"/>
      <c r="H101" s="113"/>
      <c r="I101" s="113"/>
      <c r="J101" s="112"/>
      <c r="K101" s="113" t="s">
        <v>100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21" t="n">
        <f aca="false">ROUND(SUM(AG102:AG103),2)</f>
        <v>0</v>
      </c>
      <c r="AH101" s="121"/>
      <c r="AI101" s="121"/>
      <c r="AJ101" s="121"/>
      <c r="AK101" s="121"/>
      <c r="AL101" s="121"/>
      <c r="AM101" s="121"/>
      <c r="AN101" s="114" t="n">
        <f aca="false">SUM(AG101,AT101)</f>
        <v>0</v>
      </c>
      <c r="AO101" s="114"/>
      <c r="AP101" s="114"/>
      <c r="AQ101" s="115" t="s">
        <v>88</v>
      </c>
      <c r="AR101" s="54"/>
      <c r="AS101" s="116" t="n">
        <f aca="false">ROUND(SUM(AS102:AS103),2)</f>
        <v>0</v>
      </c>
      <c r="AT101" s="117" t="n">
        <f aca="false">ROUND(SUM(AV101:AW101),2)</f>
        <v>0</v>
      </c>
      <c r="AU101" s="118" t="n">
        <f aca="false">ROUND(SUM(AU102:AU103),5)</f>
        <v>0</v>
      </c>
      <c r="AV101" s="117" t="n">
        <f aca="false">ROUND(AZ101*L29,2)</f>
        <v>0</v>
      </c>
      <c r="AW101" s="117" t="n">
        <f aca="false">ROUND(BA101*L30,2)</f>
        <v>0</v>
      </c>
      <c r="AX101" s="117" t="n">
        <f aca="false">ROUND(BB101*L29,2)</f>
        <v>0</v>
      </c>
      <c r="AY101" s="117" t="n">
        <f aca="false">ROUND(BC101*L30,2)</f>
        <v>0</v>
      </c>
      <c r="AZ101" s="117" t="n">
        <f aca="false">ROUND(SUM(AZ102:AZ103),2)</f>
        <v>0</v>
      </c>
      <c r="BA101" s="117" t="n">
        <f aca="false">ROUND(SUM(BA102:BA103),2)</f>
        <v>0</v>
      </c>
      <c r="BB101" s="117" t="n">
        <f aca="false">ROUND(SUM(BB102:BB103),2)</f>
        <v>0</v>
      </c>
      <c r="BC101" s="117" t="n">
        <f aca="false">ROUND(SUM(BC102:BC103),2)</f>
        <v>0</v>
      </c>
      <c r="BD101" s="119" t="n">
        <f aca="false">ROUND(SUM(BD102:BD103),2)</f>
        <v>0</v>
      </c>
      <c r="BS101" s="120" t="s">
        <v>71</v>
      </c>
      <c r="BT101" s="120" t="s">
        <v>82</v>
      </c>
      <c r="BU101" s="120" t="s">
        <v>73</v>
      </c>
      <c r="BV101" s="120" t="s">
        <v>74</v>
      </c>
      <c r="BW101" s="120" t="s">
        <v>101</v>
      </c>
      <c r="BX101" s="120" t="s">
        <v>85</v>
      </c>
      <c r="CL101" s="120"/>
    </row>
    <row r="102" s="51" customFormat="true" ht="16.5" hidden="false" customHeight="true" outlineLevel="0" collapsed="false">
      <c r="A102" s="97" t="s">
        <v>76</v>
      </c>
      <c r="B102" s="52"/>
      <c r="C102" s="112"/>
      <c r="D102" s="112"/>
      <c r="E102" s="112"/>
      <c r="F102" s="113" t="s">
        <v>90</v>
      </c>
      <c r="G102" s="113"/>
      <c r="H102" s="113"/>
      <c r="I102" s="113"/>
      <c r="J102" s="113"/>
      <c r="K102" s="112"/>
      <c r="L102" s="113" t="s">
        <v>102</v>
      </c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STR - Strojní_01'!J34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88</v>
      </c>
      <c r="AR102" s="54"/>
      <c r="AS102" s="116" t="n">
        <v>0</v>
      </c>
      <c r="AT102" s="117" t="n">
        <f aca="false">ROUND(SUM(AV102:AW102),2)</f>
        <v>0</v>
      </c>
      <c r="AU102" s="118" t="n">
        <f aca="false">'STR - Strojní_01'!P129</f>
        <v>0</v>
      </c>
      <c r="AV102" s="117" t="n">
        <f aca="false">'STR - Strojní_01'!J37</f>
        <v>0</v>
      </c>
      <c r="AW102" s="117" t="n">
        <f aca="false">'STR - Strojní_01'!J38</f>
        <v>0</v>
      </c>
      <c r="AX102" s="117" t="n">
        <f aca="false">'STR - Strojní_01'!J39</f>
        <v>0</v>
      </c>
      <c r="AY102" s="117" t="n">
        <f aca="false">'STR - Strojní_01'!J40</f>
        <v>0</v>
      </c>
      <c r="AZ102" s="117" t="n">
        <f aca="false">'STR - Strojní_01'!F37</f>
        <v>0</v>
      </c>
      <c r="BA102" s="117" t="n">
        <f aca="false">'STR - Strojní_01'!F38</f>
        <v>0</v>
      </c>
      <c r="BB102" s="117" t="n">
        <f aca="false">'STR - Strojní_01'!F39</f>
        <v>0</v>
      </c>
      <c r="BC102" s="117" t="n">
        <f aca="false">'STR - Strojní_01'!F40</f>
        <v>0</v>
      </c>
      <c r="BD102" s="119" t="n">
        <f aca="false">'STR - Strojní_01'!F41</f>
        <v>0</v>
      </c>
      <c r="BT102" s="120" t="s">
        <v>103</v>
      </c>
      <c r="BV102" s="120" t="s">
        <v>74</v>
      </c>
      <c r="BW102" s="120" t="s">
        <v>104</v>
      </c>
      <c r="BX102" s="120" t="s">
        <v>101</v>
      </c>
      <c r="CL102" s="120"/>
    </row>
    <row r="103" s="51" customFormat="true" ht="16.5" hidden="false" customHeight="true" outlineLevel="0" collapsed="false">
      <c r="A103" s="97" t="s">
        <v>76</v>
      </c>
      <c r="B103" s="52"/>
      <c r="C103" s="112"/>
      <c r="D103" s="112"/>
      <c r="E103" s="112"/>
      <c r="F103" s="113" t="s">
        <v>105</v>
      </c>
      <c r="G103" s="113"/>
      <c r="H103" s="113"/>
      <c r="I103" s="113"/>
      <c r="J103" s="113"/>
      <c r="K103" s="112"/>
      <c r="L103" s="113" t="s">
        <v>106</v>
      </c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4" t="n">
        <f aca="false">'STAT - Statika'!J34</f>
        <v>0</v>
      </c>
      <c r="AH103" s="114"/>
      <c r="AI103" s="114"/>
      <c r="AJ103" s="114"/>
      <c r="AK103" s="114"/>
      <c r="AL103" s="114"/>
      <c r="AM103" s="114"/>
      <c r="AN103" s="114" t="n">
        <f aca="false">SUM(AG103,AT103)</f>
        <v>0</v>
      </c>
      <c r="AO103" s="114"/>
      <c r="AP103" s="114"/>
      <c r="AQ103" s="115" t="s">
        <v>88</v>
      </c>
      <c r="AR103" s="54"/>
      <c r="AS103" s="116" t="n">
        <v>0</v>
      </c>
      <c r="AT103" s="117" t="n">
        <f aca="false">ROUND(SUM(AV103:AW103),2)</f>
        <v>0</v>
      </c>
      <c r="AU103" s="118" t="n">
        <f aca="false">'STAT - Statika'!P133</f>
        <v>0</v>
      </c>
      <c r="AV103" s="117" t="n">
        <f aca="false">'STAT - Statika'!J37</f>
        <v>0</v>
      </c>
      <c r="AW103" s="117" t="n">
        <f aca="false">'STAT - Statika'!J38</f>
        <v>0</v>
      </c>
      <c r="AX103" s="117" t="n">
        <f aca="false">'STAT - Statika'!J39</f>
        <v>0</v>
      </c>
      <c r="AY103" s="117" t="n">
        <f aca="false">'STAT - Statika'!J40</f>
        <v>0</v>
      </c>
      <c r="AZ103" s="117" t="n">
        <f aca="false">'STAT - Statika'!F37</f>
        <v>0</v>
      </c>
      <c r="BA103" s="117" t="n">
        <f aca="false">'STAT - Statika'!F38</f>
        <v>0</v>
      </c>
      <c r="BB103" s="117" t="n">
        <f aca="false">'STAT - Statika'!F39</f>
        <v>0</v>
      </c>
      <c r="BC103" s="117" t="n">
        <f aca="false">'STAT - Statika'!F40</f>
        <v>0</v>
      </c>
      <c r="BD103" s="119" t="n">
        <f aca="false">'STAT - Statika'!F41</f>
        <v>0</v>
      </c>
      <c r="BT103" s="120" t="s">
        <v>103</v>
      </c>
      <c r="BV103" s="120" t="s">
        <v>74</v>
      </c>
      <c r="BW103" s="120" t="s">
        <v>107</v>
      </c>
      <c r="BX103" s="120" t="s">
        <v>101</v>
      </c>
      <c r="CL103" s="120"/>
    </row>
    <row r="104" s="109" customFormat="true" ht="16.5" hidden="false" customHeight="true" outlineLevel="0" collapsed="false">
      <c r="B104" s="98"/>
      <c r="C104" s="99"/>
      <c r="D104" s="100" t="s">
        <v>108</v>
      </c>
      <c r="E104" s="100"/>
      <c r="F104" s="100"/>
      <c r="G104" s="100"/>
      <c r="H104" s="100"/>
      <c r="I104" s="101"/>
      <c r="J104" s="100" t="s">
        <v>109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11" t="n">
        <f aca="false">ROUND(AG105+AG107+AG110+AG113+AG116+AG118+AG121+AG124+AG127,2)</f>
        <v>0</v>
      </c>
      <c r="AH104" s="111"/>
      <c r="AI104" s="111"/>
      <c r="AJ104" s="111"/>
      <c r="AK104" s="111"/>
      <c r="AL104" s="111"/>
      <c r="AM104" s="111"/>
      <c r="AN104" s="102" t="n">
        <f aca="false">SUM(AG104,AT104)</f>
        <v>0</v>
      </c>
      <c r="AO104" s="102"/>
      <c r="AP104" s="102"/>
      <c r="AQ104" s="103" t="s">
        <v>79</v>
      </c>
      <c r="AR104" s="104"/>
      <c r="AS104" s="105" t="n">
        <f aca="false">ROUND(AS105+AS107+AS110+AS113+AS116+AS118+AS121+AS124+AS127,2)</f>
        <v>0</v>
      </c>
      <c r="AT104" s="106" t="n">
        <f aca="false">ROUND(SUM(AV104:AW104),2)</f>
        <v>0</v>
      </c>
      <c r="AU104" s="107" t="n">
        <f aca="false">ROUND(AU105+AU107+AU110+AU113+AU116+AU118+AU121+AU124+AU127,5)</f>
        <v>0</v>
      </c>
      <c r="AV104" s="106" t="n">
        <f aca="false">ROUND(AZ104*L29,2)</f>
        <v>0</v>
      </c>
      <c r="AW104" s="106" t="n">
        <f aca="false">ROUND(BA104*L30,2)</f>
        <v>0</v>
      </c>
      <c r="AX104" s="106" t="n">
        <f aca="false">ROUND(BB104*L29,2)</f>
        <v>0</v>
      </c>
      <c r="AY104" s="106" t="n">
        <f aca="false">ROUND(BC104*L30,2)</f>
        <v>0</v>
      </c>
      <c r="AZ104" s="106" t="n">
        <f aca="false">ROUND(AZ105+AZ107+AZ110+AZ113+AZ116+AZ118+AZ121+AZ124+AZ127,2)</f>
        <v>0</v>
      </c>
      <c r="BA104" s="106" t="n">
        <f aca="false">ROUND(BA105+BA107+BA110+BA113+BA116+BA118+BA121+BA124+BA127,2)</f>
        <v>0</v>
      </c>
      <c r="BB104" s="106" t="n">
        <f aca="false">ROUND(BB105+BB107+BB110+BB113+BB116+BB118+BB121+BB124+BB127,2)</f>
        <v>0</v>
      </c>
      <c r="BC104" s="106" t="n">
        <f aca="false">ROUND(BC105+BC107+BC110+BC113+BC116+BC118+BC121+BC124+BC127,2)</f>
        <v>0</v>
      </c>
      <c r="BD104" s="108" t="n">
        <f aca="false">ROUND(BD105+BD107+BD110+BD113+BD116+BD118+BD121+BD124+BD127,2)</f>
        <v>0</v>
      </c>
      <c r="BS104" s="110" t="s">
        <v>71</v>
      </c>
      <c r="BT104" s="110" t="s">
        <v>80</v>
      </c>
      <c r="BU104" s="110" t="s">
        <v>73</v>
      </c>
      <c r="BV104" s="110" t="s">
        <v>74</v>
      </c>
      <c r="BW104" s="110" t="s">
        <v>110</v>
      </c>
      <c r="BX104" s="110" t="s">
        <v>4</v>
      </c>
      <c r="CL104" s="110"/>
      <c r="CM104" s="110" t="s">
        <v>82</v>
      </c>
    </row>
    <row r="105" s="51" customFormat="true" ht="16.5" hidden="false" customHeight="true" outlineLevel="0" collapsed="false">
      <c r="B105" s="52"/>
      <c r="C105" s="112"/>
      <c r="D105" s="112"/>
      <c r="E105" s="113" t="s">
        <v>111</v>
      </c>
      <c r="F105" s="113"/>
      <c r="G105" s="113"/>
      <c r="H105" s="113"/>
      <c r="I105" s="113"/>
      <c r="J105" s="112"/>
      <c r="K105" s="113" t="s">
        <v>112</v>
      </c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21" t="n">
        <f aca="false">ROUND(AG106,2)</f>
        <v>0</v>
      </c>
      <c r="AH105" s="121"/>
      <c r="AI105" s="121"/>
      <c r="AJ105" s="121"/>
      <c r="AK105" s="121"/>
      <c r="AL105" s="121"/>
      <c r="AM105" s="121"/>
      <c r="AN105" s="114" t="n">
        <f aca="false">SUM(AG105,AT105)</f>
        <v>0</v>
      </c>
      <c r="AO105" s="114"/>
      <c r="AP105" s="114"/>
      <c r="AQ105" s="115" t="s">
        <v>88</v>
      </c>
      <c r="AR105" s="54"/>
      <c r="AS105" s="116" t="n">
        <f aca="false">ROUND(AS106,2)</f>
        <v>0</v>
      </c>
      <c r="AT105" s="117" t="n">
        <f aca="false">ROUND(SUM(AV105:AW105),2)</f>
        <v>0</v>
      </c>
      <c r="AU105" s="118" t="n">
        <f aca="false">ROUND(AU106,5)</f>
        <v>0</v>
      </c>
      <c r="AV105" s="117" t="n">
        <f aca="false">ROUND(AZ105*L29,2)</f>
        <v>0</v>
      </c>
      <c r="AW105" s="117" t="n">
        <f aca="false">ROUND(BA105*L30,2)</f>
        <v>0</v>
      </c>
      <c r="AX105" s="117" t="n">
        <f aca="false">ROUND(BB105*L29,2)</f>
        <v>0</v>
      </c>
      <c r="AY105" s="117" t="n">
        <f aca="false">ROUND(BC105*L30,2)</f>
        <v>0</v>
      </c>
      <c r="AZ105" s="117" t="n">
        <f aca="false">ROUND(AZ106,2)</f>
        <v>0</v>
      </c>
      <c r="BA105" s="117" t="n">
        <f aca="false">ROUND(BA106,2)</f>
        <v>0</v>
      </c>
      <c r="BB105" s="117" t="n">
        <f aca="false">ROUND(BB106,2)</f>
        <v>0</v>
      </c>
      <c r="BC105" s="117" t="n">
        <f aca="false">ROUND(BC106,2)</f>
        <v>0</v>
      </c>
      <c r="BD105" s="119" t="n">
        <f aca="false">ROUND(BD106,2)</f>
        <v>0</v>
      </c>
      <c r="BS105" s="120" t="s">
        <v>71</v>
      </c>
      <c r="BT105" s="120" t="s">
        <v>82</v>
      </c>
      <c r="BU105" s="120" t="s">
        <v>73</v>
      </c>
      <c r="BV105" s="120" t="s">
        <v>74</v>
      </c>
      <c r="BW105" s="120" t="s">
        <v>113</v>
      </c>
      <c r="BX105" s="120" t="s">
        <v>110</v>
      </c>
      <c r="CL105" s="120"/>
    </row>
    <row r="106" s="51" customFormat="true" ht="16.5" hidden="false" customHeight="true" outlineLevel="0" collapsed="false">
      <c r="A106" s="97" t="s">
        <v>76</v>
      </c>
      <c r="B106" s="52"/>
      <c r="C106" s="112"/>
      <c r="D106" s="112"/>
      <c r="E106" s="112"/>
      <c r="F106" s="113" t="s">
        <v>90</v>
      </c>
      <c r="G106" s="113"/>
      <c r="H106" s="113"/>
      <c r="I106" s="113"/>
      <c r="J106" s="113"/>
      <c r="K106" s="112"/>
      <c r="L106" s="113" t="s">
        <v>91</v>
      </c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 t="n">
        <f aca="false">'STR - STROJNÍ_02'!J34</f>
        <v>0</v>
      </c>
      <c r="AH106" s="114"/>
      <c r="AI106" s="114"/>
      <c r="AJ106" s="114"/>
      <c r="AK106" s="114"/>
      <c r="AL106" s="114"/>
      <c r="AM106" s="114"/>
      <c r="AN106" s="114" t="n">
        <f aca="false">SUM(AG106,AT106)</f>
        <v>0</v>
      </c>
      <c r="AO106" s="114"/>
      <c r="AP106" s="114"/>
      <c r="AQ106" s="115" t="s">
        <v>88</v>
      </c>
      <c r="AR106" s="54"/>
      <c r="AS106" s="116" t="n">
        <v>0</v>
      </c>
      <c r="AT106" s="117" t="n">
        <f aca="false">ROUND(SUM(AV106:AW106),2)</f>
        <v>0</v>
      </c>
      <c r="AU106" s="118" t="n">
        <f aca="false">'STR - STROJNÍ_02'!P130</f>
        <v>0</v>
      </c>
      <c r="AV106" s="117" t="n">
        <f aca="false">'STR - STROJNÍ_02'!J37</f>
        <v>0</v>
      </c>
      <c r="AW106" s="117" t="n">
        <f aca="false">'STR - STROJNÍ_02'!J38</f>
        <v>0</v>
      </c>
      <c r="AX106" s="117" t="n">
        <f aca="false">'STR - STROJNÍ_02'!J39</f>
        <v>0</v>
      </c>
      <c r="AY106" s="117" t="n">
        <f aca="false">'STR - STROJNÍ_02'!J40</f>
        <v>0</v>
      </c>
      <c r="AZ106" s="117" t="n">
        <f aca="false">'STR - STROJNÍ_02'!F37</f>
        <v>0</v>
      </c>
      <c r="BA106" s="117" t="n">
        <f aca="false">'STR - STROJNÍ_02'!F38</f>
        <v>0</v>
      </c>
      <c r="BB106" s="117" t="n">
        <f aca="false">'STR - STROJNÍ_02'!F39</f>
        <v>0</v>
      </c>
      <c r="BC106" s="117" t="n">
        <f aca="false">'STR - STROJNÍ_02'!F40</f>
        <v>0</v>
      </c>
      <c r="BD106" s="119" t="n">
        <f aca="false">'STR - STROJNÍ_02'!F41</f>
        <v>0</v>
      </c>
      <c r="BT106" s="120" t="s">
        <v>103</v>
      </c>
      <c r="BV106" s="120" t="s">
        <v>74</v>
      </c>
      <c r="BW106" s="120" t="s">
        <v>114</v>
      </c>
      <c r="BX106" s="120" t="s">
        <v>113</v>
      </c>
      <c r="CL106" s="120"/>
    </row>
    <row r="107" s="51" customFormat="true" ht="16.5" hidden="false" customHeight="true" outlineLevel="0" collapsed="false">
      <c r="B107" s="52"/>
      <c r="C107" s="112"/>
      <c r="D107" s="112"/>
      <c r="E107" s="113" t="s">
        <v>115</v>
      </c>
      <c r="F107" s="113"/>
      <c r="G107" s="113"/>
      <c r="H107" s="113"/>
      <c r="I107" s="113"/>
      <c r="J107" s="112"/>
      <c r="K107" s="113" t="s">
        <v>116</v>
      </c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21" t="n">
        <f aca="false">ROUND(SUM(AG108:AG109),2)</f>
        <v>0</v>
      </c>
      <c r="AH107" s="121"/>
      <c r="AI107" s="121"/>
      <c r="AJ107" s="121"/>
      <c r="AK107" s="121"/>
      <c r="AL107" s="121"/>
      <c r="AM107" s="121"/>
      <c r="AN107" s="114" t="n">
        <f aca="false">SUM(AG107,AT107)</f>
        <v>0</v>
      </c>
      <c r="AO107" s="114"/>
      <c r="AP107" s="114"/>
      <c r="AQ107" s="115" t="s">
        <v>88</v>
      </c>
      <c r="AR107" s="54"/>
      <c r="AS107" s="116" t="n">
        <f aca="false">ROUND(SUM(AS108:AS109),2)</f>
        <v>0</v>
      </c>
      <c r="AT107" s="117" t="n">
        <f aca="false">ROUND(SUM(AV107:AW107),2)</f>
        <v>0</v>
      </c>
      <c r="AU107" s="118" t="n">
        <f aca="false">ROUND(SUM(AU108:AU109),5)</f>
        <v>0</v>
      </c>
      <c r="AV107" s="117" t="n">
        <f aca="false">ROUND(AZ107*L29,2)</f>
        <v>0</v>
      </c>
      <c r="AW107" s="117" t="n">
        <f aca="false">ROUND(BA107*L30,2)</f>
        <v>0</v>
      </c>
      <c r="AX107" s="117" t="n">
        <f aca="false">ROUND(BB107*L29,2)</f>
        <v>0</v>
      </c>
      <c r="AY107" s="117" t="n">
        <f aca="false">ROUND(BC107*L30,2)</f>
        <v>0</v>
      </c>
      <c r="AZ107" s="117" t="n">
        <f aca="false">ROUND(SUM(AZ108:AZ109),2)</f>
        <v>0</v>
      </c>
      <c r="BA107" s="117" t="n">
        <f aca="false">ROUND(SUM(BA108:BA109),2)</f>
        <v>0</v>
      </c>
      <c r="BB107" s="117" t="n">
        <f aca="false">ROUND(SUM(BB108:BB109),2)</f>
        <v>0</v>
      </c>
      <c r="BC107" s="117" t="n">
        <f aca="false">ROUND(SUM(BC108:BC109),2)</f>
        <v>0</v>
      </c>
      <c r="BD107" s="119" t="n">
        <f aca="false">ROUND(SUM(BD108:BD109),2)</f>
        <v>0</v>
      </c>
      <c r="BS107" s="120" t="s">
        <v>71</v>
      </c>
      <c r="BT107" s="120" t="s">
        <v>82</v>
      </c>
      <c r="BU107" s="120" t="s">
        <v>73</v>
      </c>
      <c r="BV107" s="120" t="s">
        <v>74</v>
      </c>
      <c r="BW107" s="120" t="s">
        <v>117</v>
      </c>
      <c r="BX107" s="120" t="s">
        <v>110</v>
      </c>
      <c r="CL107" s="120"/>
    </row>
    <row r="108" s="51" customFormat="true" ht="16.5" hidden="false" customHeight="true" outlineLevel="0" collapsed="false">
      <c r="A108" s="97" t="s">
        <v>76</v>
      </c>
      <c r="B108" s="52"/>
      <c r="C108" s="112"/>
      <c r="D108" s="112"/>
      <c r="E108" s="112"/>
      <c r="F108" s="113" t="s">
        <v>90</v>
      </c>
      <c r="G108" s="113"/>
      <c r="H108" s="113"/>
      <c r="I108" s="113"/>
      <c r="J108" s="113"/>
      <c r="K108" s="112"/>
      <c r="L108" s="113" t="s">
        <v>91</v>
      </c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4" t="n">
        <f aca="false">'STR - STROJNÍ_03'!J34</f>
        <v>0</v>
      </c>
      <c r="AH108" s="114"/>
      <c r="AI108" s="114"/>
      <c r="AJ108" s="114"/>
      <c r="AK108" s="114"/>
      <c r="AL108" s="114"/>
      <c r="AM108" s="114"/>
      <c r="AN108" s="114" t="n">
        <f aca="false">SUM(AG108,AT108)</f>
        <v>0</v>
      </c>
      <c r="AO108" s="114"/>
      <c r="AP108" s="114"/>
      <c r="AQ108" s="115" t="s">
        <v>88</v>
      </c>
      <c r="AR108" s="54"/>
      <c r="AS108" s="116" t="n">
        <v>0</v>
      </c>
      <c r="AT108" s="117" t="n">
        <f aca="false">ROUND(SUM(AV108:AW108),2)</f>
        <v>0</v>
      </c>
      <c r="AU108" s="118" t="n">
        <f aca="false">'STR - STROJNÍ_03'!P131</f>
        <v>0</v>
      </c>
      <c r="AV108" s="117" t="n">
        <f aca="false">'STR - STROJNÍ_03'!J37</f>
        <v>0</v>
      </c>
      <c r="AW108" s="117" t="n">
        <f aca="false">'STR - STROJNÍ_03'!J38</f>
        <v>0</v>
      </c>
      <c r="AX108" s="117" t="n">
        <f aca="false">'STR - STROJNÍ_03'!J39</f>
        <v>0</v>
      </c>
      <c r="AY108" s="117" t="n">
        <f aca="false">'STR - STROJNÍ_03'!J40</f>
        <v>0</v>
      </c>
      <c r="AZ108" s="117" t="n">
        <f aca="false">'STR - STROJNÍ_03'!F37</f>
        <v>0</v>
      </c>
      <c r="BA108" s="117" t="n">
        <f aca="false">'STR - STROJNÍ_03'!F38</f>
        <v>0</v>
      </c>
      <c r="BB108" s="117" t="n">
        <f aca="false">'STR - STROJNÍ_03'!F39</f>
        <v>0</v>
      </c>
      <c r="BC108" s="117" t="n">
        <f aca="false">'STR - STROJNÍ_03'!F40</f>
        <v>0</v>
      </c>
      <c r="BD108" s="119" t="n">
        <f aca="false">'STR - STROJNÍ_03'!F41</f>
        <v>0</v>
      </c>
      <c r="BT108" s="120" t="s">
        <v>103</v>
      </c>
      <c r="BV108" s="120" t="s">
        <v>74</v>
      </c>
      <c r="BW108" s="120" t="s">
        <v>118</v>
      </c>
      <c r="BX108" s="120" t="s">
        <v>117</v>
      </c>
      <c r="CL108" s="120"/>
    </row>
    <row r="109" s="51" customFormat="true" ht="25.5" hidden="false" customHeight="true" outlineLevel="0" collapsed="false">
      <c r="A109" s="97" t="s">
        <v>76</v>
      </c>
      <c r="B109" s="52"/>
      <c r="C109" s="112"/>
      <c r="D109" s="112"/>
      <c r="E109" s="112"/>
      <c r="F109" s="113" t="s">
        <v>119</v>
      </c>
      <c r="G109" s="113"/>
      <c r="H109" s="113"/>
      <c r="I109" s="113"/>
      <c r="J109" s="113"/>
      <c r="K109" s="112"/>
      <c r="L109" s="113" t="s">
        <v>120</v>
      </c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4" t="n">
        <f aca="false">'El. - MaR - Elektro + MaR'!J34</f>
        <v>0</v>
      </c>
      <c r="AH109" s="114"/>
      <c r="AI109" s="114"/>
      <c r="AJ109" s="114"/>
      <c r="AK109" s="114"/>
      <c r="AL109" s="114"/>
      <c r="AM109" s="114"/>
      <c r="AN109" s="114" t="n">
        <f aca="false">SUM(AG109,AT109)</f>
        <v>0</v>
      </c>
      <c r="AO109" s="114"/>
      <c r="AP109" s="114"/>
      <c r="AQ109" s="115" t="s">
        <v>88</v>
      </c>
      <c r="AR109" s="54"/>
      <c r="AS109" s="116" t="n">
        <v>0</v>
      </c>
      <c r="AT109" s="117" t="n">
        <f aca="false">ROUND(SUM(AV109:AW109),2)</f>
        <v>0</v>
      </c>
      <c r="AU109" s="118" t="n">
        <f aca="false">'El. - MaR - Elektro + MaR'!P150</f>
        <v>0</v>
      </c>
      <c r="AV109" s="117" t="n">
        <f aca="false">'El. - MaR - Elektro + MaR'!J37</f>
        <v>0</v>
      </c>
      <c r="AW109" s="117" t="n">
        <f aca="false">'El. - MaR - Elektro + MaR'!J38</f>
        <v>0</v>
      </c>
      <c r="AX109" s="117" t="n">
        <f aca="false">'El. - MaR - Elektro + MaR'!J39</f>
        <v>0</v>
      </c>
      <c r="AY109" s="117" t="n">
        <f aca="false">'El. - MaR - Elektro + MaR'!J40</f>
        <v>0</v>
      </c>
      <c r="AZ109" s="117" t="n">
        <f aca="false">'El. - MaR - Elektro + MaR'!F37</f>
        <v>0</v>
      </c>
      <c r="BA109" s="117" t="n">
        <f aca="false">'El. - MaR - Elektro + MaR'!F38</f>
        <v>0</v>
      </c>
      <c r="BB109" s="117" t="n">
        <f aca="false">'El. - MaR - Elektro + MaR'!F39</f>
        <v>0</v>
      </c>
      <c r="BC109" s="117" t="n">
        <f aca="false">'El. - MaR - Elektro + MaR'!F40</f>
        <v>0</v>
      </c>
      <c r="BD109" s="119" t="n">
        <f aca="false">'El. - MaR - Elektro + MaR'!F41</f>
        <v>0</v>
      </c>
      <c r="BT109" s="120" t="s">
        <v>103</v>
      </c>
      <c r="BV109" s="120" t="s">
        <v>74</v>
      </c>
      <c r="BW109" s="120" t="s">
        <v>121</v>
      </c>
      <c r="BX109" s="120" t="s">
        <v>117</v>
      </c>
      <c r="CL109" s="120"/>
    </row>
    <row r="110" s="51" customFormat="true" ht="16.5" hidden="false" customHeight="true" outlineLevel="0" collapsed="false">
      <c r="B110" s="52"/>
      <c r="C110" s="112"/>
      <c r="D110" s="112"/>
      <c r="E110" s="113" t="s">
        <v>122</v>
      </c>
      <c r="F110" s="113"/>
      <c r="G110" s="113"/>
      <c r="H110" s="113"/>
      <c r="I110" s="113"/>
      <c r="J110" s="112"/>
      <c r="K110" s="113" t="s">
        <v>123</v>
      </c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21" t="n">
        <f aca="false">ROUND(SUM(AG111:AG112),2)</f>
        <v>0</v>
      </c>
      <c r="AH110" s="121"/>
      <c r="AI110" s="121"/>
      <c r="AJ110" s="121"/>
      <c r="AK110" s="121"/>
      <c r="AL110" s="121"/>
      <c r="AM110" s="121"/>
      <c r="AN110" s="114" t="n">
        <f aca="false">SUM(AG110,AT110)</f>
        <v>0</v>
      </c>
      <c r="AO110" s="114"/>
      <c r="AP110" s="114"/>
      <c r="AQ110" s="115" t="s">
        <v>88</v>
      </c>
      <c r="AR110" s="54"/>
      <c r="AS110" s="116" t="n">
        <f aca="false">ROUND(SUM(AS111:AS112),2)</f>
        <v>0</v>
      </c>
      <c r="AT110" s="117" t="n">
        <f aca="false">ROUND(SUM(AV110:AW110),2)</f>
        <v>0</v>
      </c>
      <c r="AU110" s="118" t="n">
        <f aca="false">ROUND(SUM(AU111:AU112),5)</f>
        <v>0</v>
      </c>
      <c r="AV110" s="117" t="n">
        <f aca="false">ROUND(AZ110*L29,2)</f>
        <v>0</v>
      </c>
      <c r="AW110" s="117" t="n">
        <f aca="false">ROUND(BA110*L30,2)</f>
        <v>0</v>
      </c>
      <c r="AX110" s="117" t="n">
        <f aca="false">ROUND(BB110*L29,2)</f>
        <v>0</v>
      </c>
      <c r="AY110" s="117" t="n">
        <f aca="false">ROUND(BC110*L30,2)</f>
        <v>0</v>
      </c>
      <c r="AZ110" s="117" t="n">
        <f aca="false">ROUND(SUM(AZ111:AZ112),2)</f>
        <v>0</v>
      </c>
      <c r="BA110" s="117" t="n">
        <f aca="false">ROUND(SUM(BA111:BA112),2)</f>
        <v>0</v>
      </c>
      <c r="BB110" s="117" t="n">
        <f aca="false">ROUND(SUM(BB111:BB112),2)</f>
        <v>0</v>
      </c>
      <c r="BC110" s="117" t="n">
        <f aca="false">ROUND(SUM(BC111:BC112),2)</f>
        <v>0</v>
      </c>
      <c r="BD110" s="119" t="n">
        <f aca="false">ROUND(SUM(BD111:BD112),2)</f>
        <v>0</v>
      </c>
      <c r="BS110" s="120" t="s">
        <v>71</v>
      </c>
      <c r="BT110" s="120" t="s">
        <v>82</v>
      </c>
      <c r="BU110" s="120" t="s">
        <v>73</v>
      </c>
      <c r="BV110" s="120" t="s">
        <v>74</v>
      </c>
      <c r="BW110" s="120" t="s">
        <v>124</v>
      </c>
      <c r="BX110" s="120" t="s">
        <v>110</v>
      </c>
      <c r="CL110" s="120"/>
    </row>
    <row r="111" s="51" customFormat="true" ht="25.5" hidden="false" customHeight="true" outlineLevel="0" collapsed="false">
      <c r="A111" s="97" t="s">
        <v>76</v>
      </c>
      <c r="B111" s="52"/>
      <c r="C111" s="112"/>
      <c r="D111" s="112"/>
      <c r="E111" s="112"/>
      <c r="F111" s="113" t="s">
        <v>119</v>
      </c>
      <c r="G111" s="113"/>
      <c r="H111" s="113"/>
      <c r="I111" s="113"/>
      <c r="J111" s="113"/>
      <c r="K111" s="112"/>
      <c r="L111" s="113" t="s">
        <v>120</v>
      </c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4" t="n">
        <f aca="false">'El. - MaR - Elektro + MaR_01'!J34</f>
        <v>0</v>
      </c>
      <c r="AH111" s="114"/>
      <c r="AI111" s="114"/>
      <c r="AJ111" s="114"/>
      <c r="AK111" s="114"/>
      <c r="AL111" s="114"/>
      <c r="AM111" s="114"/>
      <c r="AN111" s="114" t="n">
        <f aca="false">SUM(AG111,AT111)</f>
        <v>0</v>
      </c>
      <c r="AO111" s="114"/>
      <c r="AP111" s="114"/>
      <c r="AQ111" s="115" t="s">
        <v>88</v>
      </c>
      <c r="AR111" s="54"/>
      <c r="AS111" s="116" t="n">
        <v>0</v>
      </c>
      <c r="AT111" s="117" t="n">
        <f aca="false">ROUND(SUM(AV111:AW111),2)</f>
        <v>0</v>
      </c>
      <c r="AU111" s="118" t="n">
        <f aca="false">'El. - MaR - Elektro + MaR_01'!P151</f>
        <v>0</v>
      </c>
      <c r="AV111" s="117" t="n">
        <f aca="false">'El. - MaR - Elektro + MaR_01'!J37</f>
        <v>0</v>
      </c>
      <c r="AW111" s="117" t="n">
        <f aca="false">'El. - MaR - Elektro + MaR_01'!J38</f>
        <v>0</v>
      </c>
      <c r="AX111" s="117" t="n">
        <f aca="false">'El. - MaR - Elektro + MaR_01'!J39</f>
        <v>0</v>
      </c>
      <c r="AY111" s="117" t="n">
        <f aca="false">'El. - MaR - Elektro + MaR_01'!J40</f>
        <v>0</v>
      </c>
      <c r="AZ111" s="117" t="n">
        <f aca="false">'El. - MaR - Elektro + MaR_01'!F37</f>
        <v>0</v>
      </c>
      <c r="BA111" s="117" t="n">
        <f aca="false">'El. - MaR - Elektro + MaR_01'!F38</f>
        <v>0</v>
      </c>
      <c r="BB111" s="117" t="n">
        <f aca="false">'El. - MaR - Elektro + MaR_01'!F39</f>
        <v>0</v>
      </c>
      <c r="BC111" s="117" t="n">
        <f aca="false">'El. - MaR - Elektro + MaR_01'!F40</f>
        <v>0</v>
      </c>
      <c r="BD111" s="119" t="n">
        <f aca="false">'El. - MaR - Elektro + MaR_01'!F41</f>
        <v>0</v>
      </c>
      <c r="BT111" s="120" t="s">
        <v>103</v>
      </c>
      <c r="BV111" s="120" t="s">
        <v>74</v>
      </c>
      <c r="BW111" s="120" t="s">
        <v>125</v>
      </c>
      <c r="BX111" s="120" t="s">
        <v>124</v>
      </c>
      <c r="CL111" s="120"/>
    </row>
    <row r="112" s="51" customFormat="true" ht="16.5" hidden="false" customHeight="true" outlineLevel="0" collapsed="false">
      <c r="A112" s="97" t="s">
        <v>76</v>
      </c>
      <c r="B112" s="52"/>
      <c r="C112" s="112"/>
      <c r="D112" s="112"/>
      <c r="E112" s="112"/>
      <c r="F112" s="113" t="s">
        <v>90</v>
      </c>
      <c r="G112" s="113"/>
      <c r="H112" s="113"/>
      <c r="I112" s="113"/>
      <c r="J112" s="113"/>
      <c r="K112" s="112"/>
      <c r="L112" s="113" t="s">
        <v>91</v>
      </c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4" t="n">
        <f aca="false">'STR - STROJNÍ_04'!J34</f>
        <v>0</v>
      </c>
      <c r="AH112" s="114"/>
      <c r="AI112" s="114"/>
      <c r="AJ112" s="114"/>
      <c r="AK112" s="114"/>
      <c r="AL112" s="114"/>
      <c r="AM112" s="114"/>
      <c r="AN112" s="114" t="n">
        <f aca="false">SUM(AG112,AT112)</f>
        <v>0</v>
      </c>
      <c r="AO112" s="114"/>
      <c r="AP112" s="114"/>
      <c r="AQ112" s="115" t="s">
        <v>88</v>
      </c>
      <c r="AR112" s="54"/>
      <c r="AS112" s="116" t="n">
        <v>0</v>
      </c>
      <c r="AT112" s="117" t="n">
        <f aca="false">ROUND(SUM(AV112:AW112),2)</f>
        <v>0</v>
      </c>
      <c r="AU112" s="118" t="n">
        <f aca="false">'STR - STROJNÍ_04'!P132</f>
        <v>0</v>
      </c>
      <c r="AV112" s="117" t="n">
        <f aca="false">'STR - STROJNÍ_04'!J37</f>
        <v>0</v>
      </c>
      <c r="AW112" s="117" t="n">
        <f aca="false">'STR - STROJNÍ_04'!J38</f>
        <v>0</v>
      </c>
      <c r="AX112" s="117" t="n">
        <f aca="false">'STR - STROJNÍ_04'!J39</f>
        <v>0</v>
      </c>
      <c r="AY112" s="117" t="n">
        <f aca="false">'STR - STROJNÍ_04'!J40</f>
        <v>0</v>
      </c>
      <c r="AZ112" s="117" t="n">
        <f aca="false">'STR - STROJNÍ_04'!F37</f>
        <v>0</v>
      </c>
      <c r="BA112" s="117" t="n">
        <f aca="false">'STR - STROJNÍ_04'!F38</f>
        <v>0</v>
      </c>
      <c r="BB112" s="117" t="n">
        <f aca="false">'STR - STROJNÍ_04'!F39</f>
        <v>0</v>
      </c>
      <c r="BC112" s="117" t="n">
        <f aca="false">'STR - STROJNÍ_04'!F40</f>
        <v>0</v>
      </c>
      <c r="BD112" s="119" t="n">
        <f aca="false">'STR - STROJNÍ_04'!F41</f>
        <v>0</v>
      </c>
      <c r="BT112" s="120" t="s">
        <v>103</v>
      </c>
      <c r="BV112" s="120" t="s">
        <v>74</v>
      </c>
      <c r="BW112" s="120" t="s">
        <v>126</v>
      </c>
      <c r="BX112" s="120" t="s">
        <v>124</v>
      </c>
      <c r="CL112" s="120"/>
    </row>
    <row r="113" s="51" customFormat="true" ht="16.5" hidden="false" customHeight="true" outlineLevel="0" collapsed="false">
      <c r="B113" s="52"/>
      <c r="C113" s="112"/>
      <c r="D113" s="112"/>
      <c r="E113" s="113" t="s">
        <v>127</v>
      </c>
      <c r="F113" s="113"/>
      <c r="G113" s="113"/>
      <c r="H113" s="113"/>
      <c r="I113" s="113"/>
      <c r="J113" s="112"/>
      <c r="K113" s="113" t="s">
        <v>128</v>
      </c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21" t="n">
        <f aca="false">ROUND(SUM(AG114:AG115),2)</f>
        <v>0</v>
      </c>
      <c r="AH113" s="121"/>
      <c r="AI113" s="121"/>
      <c r="AJ113" s="121"/>
      <c r="AK113" s="121"/>
      <c r="AL113" s="121"/>
      <c r="AM113" s="121"/>
      <c r="AN113" s="114" t="n">
        <f aca="false">SUM(AG113,AT113)</f>
        <v>0</v>
      </c>
      <c r="AO113" s="114"/>
      <c r="AP113" s="114"/>
      <c r="AQ113" s="115" t="s">
        <v>88</v>
      </c>
      <c r="AR113" s="54"/>
      <c r="AS113" s="116" t="n">
        <f aca="false">ROUND(SUM(AS114:AS115),2)</f>
        <v>0</v>
      </c>
      <c r="AT113" s="117" t="n">
        <f aca="false">ROUND(SUM(AV113:AW113),2)</f>
        <v>0</v>
      </c>
      <c r="AU113" s="118" t="n">
        <f aca="false">ROUND(SUM(AU114:AU115),5)</f>
        <v>0</v>
      </c>
      <c r="AV113" s="117" t="n">
        <f aca="false">ROUND(AZ113*L29,2)</f>
        <v>0</v>
      </c>
      <c r="AW113" s="117" t="n">
        <f aca="false">ROUND(BA113*L30,2)</f>
        <v>0</v>
      </c>
      <c r="AX113" s="117" t="n">
        <f aca="false">ROUND(BB113*L29,2)</f>
        <v>0</v>
      </c>
      <c r="AY113" s="117" t="n">
        <f aca="false">ROUND(BC113*L30,2)</f>
        <v>0</v>
      </c>
      <c r="AZ113" s="117" t="n">
        <f aca="false">ROUND(SUM(AZ114:AZ115),2)</f>
        <v>0</v>
      </c>
      <c r="BA113" s="117" t="n">
        <f aca="false">ROUND(SUM(BA114:BA115),2)</f>
        <v>0</v>
      </c>
      <c r="BB113" s="117" t="n">
        <f aca="false">ROUND(SUM(BB114:BB115),2)</f>
        <v>0</v>
      </c>
      <c r="BC113" s="117" t="n">
        <f aca="false">ROUND(SUM(BC114:BC115),2)</f>
        <v>0</v>
      </c>
      <c r="BD113" s="119" t="n">
        <f aca="false">ROUND(SUM(BD114:BD115),2)</f>
        <v>0</v>
      </c>
      <c r="BS113" s="120" t="s">
        <v>71</v>
      </c>
      <c r="BT113" s="120" t="s">
        <v>82</v>
      </c>
      <c r="BU113" s="120" t="s">
        <v>73</v>
      </c>
      <c r="BV113" s="120" t="s">
        <v>74</v>
      </c>
      <c r="BW113" s="120" t="s">
        <v>129</v>
      </c>
      <c r="BX113" s="120" t="s">
        <v>110</v>
      </c>
      <c r="CL113" s="120"/>
    </row>
    <row r="114" s="51" customFormat="true" ht="25.5" hidden="false" customHeight="true" outlineLevel="0" collapsed="false">
      <c r="A114" s="97" t="s">
        <v>76</v>
      </c>
      <c r="B114" s="52"/>
      <c r="C114" s="112"/>
      <c r="D114" s="112"/>
      <c r="E114" s="112"/>
      <c r="F114" s="113" t="s">
        <v>119</v>
      </c>
      <c r="G114" s="113"/>
      <c r="H114" s="113"/>
      <c r="I114" s="113"/>
      <c r="J114" s="113"/>
      <c r="K114" s="112"/>
      <c r="L114" s="113" t="s">
        <v>120</v>
      </c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4" t="n">
        <f aca="false">'El. - MaR - Elektro + MaR_02'!J34</f>
        <v>0</v>
      </c>
      <c r="AH114" s="114"/>
      <c r="AI114" s="114"/>
      <c r="AJ114" s="114"/>
      <c r="AK114" s="114"/>
      <c r="AL114" s="114"/>
      <c r="AM114" s="114"/>
      <c r="AN114" s="114" t="n">
        <f aca="false">SUM(AG114,AT114)</f>
        <v>0</v>
      </c>
      <c r="AO114" s="114"/>
      <c r="AP114" s="114"/>
      <c r="AQ114" s="115" t="s">
        <v>88</v>
      </c>
      <c r="AR114" s="54"/>
      <c r="AS114" s="116" t="n">
        <v>0</v>
      </c>
      <c r="AT114" s="117" t="n">
        <f aca="false">ROUND(SUM(AV114:AW114),2)</f>
        <v>0</v>
      </c>
      <c r="AU114" s="118" t="n">
        <f aca="false">'El. - MaR - Elektro + MaR_02'!P150</f>
        <v>0</v>
      </c>
      <c r="AV114" s="117" t="n">
        <f aca="false">'El. - MaR - Elektro + MaR_02'!J37</f>
        <v>0</v>
      </c>
      <c r="AW114" s="117" t="n">
        <f aca="false">'El. - MaR - Elektro + MaR_02'!J38</f>
        <v>0</v>
      </c>
      <c r="AX114" s="117" t="n">
        <f aca="false">'El. - MaR - Elektro + MaR_02'!J39</f>
        <v>0</v>
      </c>
      <c r="AY114" s="117" t="n">
        <f aca="false">'El. - MaR - Elektro + MaR_02'!J40</f>
        <v>0</v>
      </c>
      <c r="AZ114" s="117" t="n">
        <f aca="false">'El. - MaR - Elektro + MaR_02'!F37</f>
        <v>0</v>
      </c>
      <c r="BA114" s="117" t="n">
        <f aca="false">'El. - MaR - Elektro + MaR_02'!F38</f>
        <v>0</v>
      </c>
      <c r="BB114" s="117" t="n">
        <f aca="false">'El. - MaR - Elektro + MaR_02'!F39</f>
        <v>0</v>
      </c>
      <c r="BC114" s="117" t="n">
        <f aca="false">'El. - MaR - Elektro + MaR_02'!F40</f>
        <v>0</v>
      </c>
      <c r="BD114" s="119" t="n">
        <f aca="false">'El. - MaR - Elektro + MaR_02'!F41</f>
        <v>0</v>
      </c>
      <c r="BT114" s="120" t="s">
        <v>103</v>
      </c>
      <c r="BV114" s="120" t="s">
        <v>74</v>
      </c>
      <c r="BW114" s="120" t="s">
        <v>130</v>
      </c>
      <c r="BX114" s="120" t="s">
        <v>129</v>
      </c>
      <c r="CL114" s="120"/>
    </row>
    <row r="115" s="51" customFormat="true" ht="16.5" hidden="false" customHeight="true" outlineLevel="0" collapsed="false">
      <c r="A115" s="97" t="s">
        <v>76</v>
      </c>
      <c r="B115" s="52"/>
      <c r="C115" s="112"/>
      <c r="D115" s="112"/>
      <c r="E115" s="112"/>
      <c r="F115" s="113" t="s">
        <v>90</v>
      </c>
      <c r="G115" s="113"/>
      <c r="H115" s="113"/>
      <c r="I115" s="113"/>
      <c r="J115" s="113"/>
      <c r="K115" s="112"/>
      <c r="L115" s="113" t="s">
        <v>91</v>
      </c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4" t="n">
        <f aca="false">'STR - STROJNÍ_05'!J34</f>
        <v>0</v>
      </c>
      <c r="AH115" s="114"/>
      <c r="AI115" s="114"/>
      <c r="AJ115" s="114"/>
      <c r="AK115" s="114"/>
      <c r="AL115" s="114"/>
      <c r="AM115" s="114"/>
      <c r="AN115" s="114" t="n">
        <f aca="false">SUM(AG115,AT115)</f>
        <v>0</v>
      </c>
      <c r="AO115" s="114"/>
      <c r="AP115" s="114"/>
      <c r="AQ115" s="115" t="s">
        <v>88</v>
      </c>
      <c r="AR115" s="54"/>
      <c r="AS115" s="116" t="n">
        <v>0</v>
      </c>
      <c r="AT115" s="117" t="n">
        <f aca="false">ROUND(SUM(AV115:AW115),2)</f>
        <v>0</v>
      </c>
      <c r="AU115" s="118" t="n">
        <f aca="false">'STR - STROJNÍ_05'!P131</f>
        <v>0</v>
      </c>
      <c r="AV115" s="117" t="n">
        <f aca="false">'STR - STROJNÍ_05'!J37</f>
        <v>0</v>
      </c>
      <c r="AW115" s="117" t="n">
        <f aca="false">'STR - STROJNÍ_05'!J38</f>
        <v>0</v>
      </c>
      <c r="AX115" s="117" t="n">
        <f aca="false">'STR - STROJNÍ_05'!J39</f>
        <v>0</v>
      </c>
      <c r="AY115" s="117" t="n">
        <f aca="false">'STR - STROJNÍ_05'!J40</f>
        <v>0</v>
      </c>
      <c r="AZ115" s="117" t="n">
        <f aca="false">'STR - STROJNÍ_05'!F37</f>
        <v>0</v>
      </c>
      <c r="BA115" s="117" t="n">
        <f aca="false">'STR - STROJNÍ_05'!F38</f>
        <v>0</v>
      </c>
      <c r="BB115" s="117" t="n">
        <f aca="false">'STR - STROJNÍ_05'!F39</f>
        <v>0</v>
      </c>
      <c r="BC115" s="117" t="n">
        <f aca="false">'STR - STROJNÍ_05'!F40</f>
        <v>0</v>
      </c>
      <c r="BD115" s="119" t="n">
        <f aca="false">'STR - STROJNÍ_05'!F41</f>
        <v>0</v>
      </c>
      <c r="BT115" s="120" t="s">
        <v>103</v>
      </c>
      <c r="BV115" s="120" t="s">
        <v>74</v>
      </c>
      <c r="BW115" s="120" t="s">
        <v>131</v>
      </c>
      <c r="BX115" s="120" t="s">
        <v>129</v>
      </c>
      <c r="CL115" s="120"/>
    </row>
    <row r="116" s="51" customFormat="true" ht="16.5" hidden="false" customHeight="true" outlineLevel="0" collapsed="false">
      <c r="B116" s="52"/>
      <c r="C116" s="112"/>
      <c r="D116" s="112"/>
      <c r="E116" s="113" t="s">
        <v>132</v>
      </c>
      <c r="F116" s="113"/>
      <c r="G116" s="113"/>
      <c r="H116" s="113"/>
      <c r="I116" s="113"/>
      <c r="J116" s="112"/>
      <c r="K116" s="113" t="s">
        <v>133</v>
      </c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21" t="n">
        <f aca="false">ROUND(AG117,2)</f>
        <v>0</v>
      </c>
      <c r="AH116" s="121"/>
      <c r="AI116" s="121"/>
      <c r="AJ116" s="121"/>
      <c r="AK116" s="121"/>
      <c r="AL116" s="121"/>
      <c r="AM116" s="121"/>
      <c r="AN116" s="114" t="n">
        <f aca="false">SUM(AG116,AT116)</f>
        <v>0</v>
      </c>
      <c r="AO116" s="114"/>
      <c r="AP116" s="114"/>
      <c r="AQ116" s="115" t="s">
        <v>88</v>
      </c>
      <c r="AR116" s="54"/>
      <c r="AS116" s="116" t="n">
        <f aca="false">ROUND(AS117,2)</f>
        <v>0</v>
      </c>
      <c r="AT116" s="117" t="n">
        <f aca="false">ROUND(SUM(AV116:AW116),2)</f>
        <v>0</v>
      </c>
      <c r="AU116" s="118" t="n">
        <f aca="false">ROUND(AU117,5)</f>
        <v>0</v>
      </c>
      <c r="AV116" s="117" t="n">
        <f aca="false">ROUND(AZ116*L29,2)</f>
        <v>0</v>
      </c>
      <c r="AW116" s="117" t="n">
        <f aca="false">ROUND(BA116*L30,2)</f>
        <v>0</v>
      </c>
      <c r="AX116" s="117" t="n">
        <f aca="false">ROUND(BB116*L29,2)</f>
        <v>0</v>
      </c>
      <c r="AY116" s="117" t="n">
        <f aca="false">ROUND(BC116*L30,2)</f>
        <v>0</v>
      </c>
      <c r="AZ116" s="117" t="n">
        <f aca="false">ROUND(AZ117,2)</f>
        <v>0</v>
      </c>
      <c r="BA116" s="117" t="n">
        <f aca="false">ROUND(BA117,2)</f>
        <v>0</v>
      </c>
      <c r="BB116" s="117" t="n">
        <f aca="false">ROUND(BB117,2)</f>
        <v>0</v>
      </c>
      <c r="BC116" s="117" t="n">
        <f aca="false">ROUND(BC117,2)</f>
        <v>0</v>
      </c>
      <c r="BD116" s="119" t="n">
        <f aca="false">ROUND(BD117,2)</f>
        <v>0</v>
      </c>
      <c r="BS116" s="120" t="s">
        <v>71</v>
      </c>
      <c r="BT116" s="120" t="s">
        <v>82</v>
      </c>
      <c r="BU116" s="120" t="s">
        <v>73</v>
      </c>
      <c r="BV116" s="120" t="s">
        <v>74</v>
      </c>
      <c r="BW116" s="120" t="s">
        <v>134</v>
      </c>
      <c r="BX116" s="120" t="s">
        <v>110</v>
      </c>
      <c r="CL116" s="120"/>
    </row>
    <row r="117" s="51" customFormat="true" ht="16.5" hidden="false" customHeight="true" outlineLevel="0" collapsed="false">
      <c r="A117" s="97" t="s">
        <v>76</v>
      </c>
      <c r="B117" s="52"/>
      <c r="C117" s="112"/>
      <c r="D117" s="112"/>
      <c r="E117" s="112"/>
      <c r="F117" s="113" t="s">
        <v>90</v>
      </c>
      <c r="G117" s="113"/>
      <c r="H117" s="113"/>
      <c r="I117" s="113"/>
      <c r="J117" s="113"/>
      <c r="K117" s="112"/>
      <c r="L117" s="113" t="s">
        <v>91</v>
      </c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4" t="n">
        <f aca="false">'STR - STROJNÍ_06'!J34</f>
        <v>0</v>
      </c>
      <c r="AH117" s="114"/>
      <c r="AI117" s="114"/>
      <c r="AJ117" s="114"/>
      <c r="AK117" s="114"/>
      <c r="AL117" s="114"/>
      <c r="AM117" s="114"/>
      <c r="AN117" s="114" t="n">
        <f aca="false">SUM(AG117,AT117)</f>
        <v>0</v>
      </c>
      <c r="AO117" s="114"/>
      <c r="AP117" s="114"/>
      <c r="AQ117" s="115" t="s">
        <v>88</v>
      </c>
      <c r="AR117" s="54"/>
      <c r="AS117" s="116" t="n">
        <v>0</v>
      </c>
      <c r="AT117" s="117" t="n">
        <f aca="false">ROUND(SUM(AV117:AW117),2)</f>
        <v>0</v>
      </c>
      <c r="AU117" s="118" t="n">
        <f aca="false">'STR - STROJNÍ_06'!P131</f>
        <v>0</v>
      </c>
      <c r="AV117" s="117" t="n">
        <f aca="false">'STR - STROJNÍ_06'!J37</f>
        <v>0</v>
      </c>
      <c r="AW117" s="117" t="n">
        <f aca="false">'STR - STROJNÍ_06'!J38</f>
        <v>0</v>
      </c>
      <c r="AX117" s="117" t="n">
        <f aca="false">'STR - STROJNÍ_06'!J39</f>
        <v>0</v>
      </c>
      <c r="AY117" s="117" t="n">
        <f aca="false">'STR - STROJNÍ_06'!J40</f>
        <v>0</v>
      </c>
      <c r="AZ117" s="117" t="n">
        <f aca="false">'STR - STROJNÍ_06'!F37</f>
        <v>0</v>
      </c>
      <c r="BA117" s="117" t="n">
        <f aca="false">'STR - STROJNÍ_06'!F38</f>
        <v>0</v>
      </c>
      <c r="BB117" s="117" t="n">
        <f aca="false">'STR - STROJNÍ_06'!F39</f>
        <v>0</v>
      </c>
      <c r="BC117" s="117" t="n">
        <f aca="false">'STR - STROJNÍ_06'!F40</f>
        <v>0</v>
      </c>
      <c r="BD117" s="119" t="n">
        <f aca="false">'STR - STROJNÍ_06'!F41</f>
        <v>0</v>
      </c>
      <c r="BT117" s="120" t="s">
        <v>103</v>
      </c>
      <c r="BV117" s="120" t="s">
        <v>74</v>
      </c>
      <c r="BW117" s="120" t="s">
        <v>135</v>
      </c>
      <c r="BX117" s="120" t="s">
        <v>134</v>
      </c>
      <c r="CL117" s="120"/>
    </row>
    <row r="118" s="51" customFormat="true" ht="16.5" hidden="false" customHeight="true" outlineLevel="0" collapsed="false">
      <c r="B118" s="52"/>
      <c r="C118" s="112"/>
      <c r="D118" s="112"/>
      <c r="E118" s="113" t="s">
        <v>136</v>
      </c>
      <c r="F118" s="113"/>
      <c r="G118" s="113"/>
      <c r="H118" s="113"/>
      <c r="I118" s="113"/>
      <c r="J118" s="112"/>
      <c r="K118" s="113" t="s">
        <v>137</v>
      </c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21" t="n">
        <f aca="false">ROUND(SUM(AG119:AG120),2)</f>
        <v>0</v>
      </c>
      <c r="AH118" s="121"/>
      <c r="AI118" s="121"/>
      <c r="AJ118" s="121"/>
      <c r="AK118" s="121"/>
      <c r="AL118" s="121"/>
      <c r="AM118" s="121"/>
      <c r="AN118" s="114" t="n">
        <f aca="false">SUM(AG118,AT118)</f>
        <v>0</v>
      </c>
      <c r="AO118" s="114"/>
      <c r="AP118" s="114"/>
      <c r="AQ118" s="115" t="s">
        <v>88</v>
      </c>
      <c r="AR118" s="54"/>
      <c r="AS118" s="116" t="n">
        <f aca="false">ROUND(SUM(AS119:AS120),2)</f>
        <v>0</v>
      </c>
      <c r="AT118" s="117" t="n">
        <f aca="false">ROUND(SUM(AV118:AW118),2)</f>
        <v>0</v>
      </c>
      <c r="AU118" s="118" t="n">
        <f aca="false">ROUND(SUM(AU119:AU120),5)</f>
        <v>0</v>
      </c>
      <c r="AV118" s="117" t="n">
        <f aca="false">ROUND(AZ118*L29,2)</f>
        <v>0</v>
      </c>
      <c r="AW118" s="117" t="n">
        <f aca="false">ROUND(BA118*L30,2)</f>
        <v>0</v>
      </c>
      <c r="AX118" s="117" t="n">
        <f aca="false">ROUND(BB118*L29,2)</f>
        <v>0</v>
      </c>
      <c r="AY118" s="117" t="n">
        <f aca="false">ROUND(BC118*L30,2)</f>
        <v>0</v>
      </c>
      <c r="AZ118" s="117" t="n">
        <f aca="false">ROUND(SUM(AZ119:AZ120),2)</f>
        <v>0</v>
      </c>
      <c r="BA118" s="117" t="n">
        <f aca="false">ROUND(SUM(BA119:BA120),2)</f>
        <v>0</v>
      </c>
      <c r="BB118" s="117" t="n">
        <f aca="false">ROUND(SUM(BB119:BB120),2)</f>
        <v>0</v>
      </c>
      <c r="BC118" s="117" t="n">
        <f aca="false">ROUND(SUM(BC119:BC120),2)</f>
        <v>0</v>
      </c>
      <c r="BD118" s="119" t="n">
        <f aca="false">ROUND(SUM(BD119:BD120),2)</f>
        <v>0</v>
      </c>
      <c r="BS118" s="120" t="s">
        <v>71</v>
      </c>
      <c r="BT118" s="120" t="s">
        <v>82</v>
      </c>
      <c r="BU118" s="120" t="s">
        <v>73</v>
      </c>
      <c r="BV118" s="120" t="s">
        <v>74</v>
      </c>
      <c r="BW118" s="120" t="s">
        <v>138</v>
      </c>
      <c r="BX118" s="120" t="s">
        <v>110</v>
      </c>
      <c r="CL118" s="120"/>
    </row>
    <row r="119" s="51" customFormat="true" ht="25.5" hidden="false" customHeight="true" outlineLevel="0" collapsed="false">
      <c r="A119" s="97" t="s">
        <v>76</v>
      </c>
      <c r="B119" s="52"/>
      <c r="C119" s="112"/>
      <c r="D119" s="112"/>
      <c r="E119" s="112"/>
      <c r="F119" s="113" t="s">
        <v>119</v>
      </c>
      <c r="G119" s="113"/>
      <c r="H119" s="113"/>
      <c r="I119" s="113"/>
      <c r="J119" s="113"/>
      <c r="K119" s="112"/>
      <c r="L119" s="113" t="s">
        <v>120</v>
      </c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4" t="n">
        <f aca="false">'El. - MaR - Elektro + MaR_03'!J34</f>
        <v>0</v>
      </c>
      <c r="AH119" s="114"/>
      <c r="AI119" s="114"/>
      <c r="AJ119" s="114"/>
      <c r="AK119" s="114"/>
      <c r="AL119" s="114"/>
      <c r="AM119" s="114"/>
      <c r="AN119" s="114" t="n">
        <f aca="false">SUM(AG119,AT119)</f>
        <v>0</v>
      </c>
      <c r="AO119" s="114"/>
      <c r="AP119" s="114"/>
      <c r="AQ119" s="115" t="s">
        <v>88</v>
      </c>
      <c r="AR119" s="54"/>
      <c r="AS119" s="116" t="n">
        <v>0</v>
      </c>
      <c r="AT119" s="117" t="n">
        <f aca="false">ROUND(SUM(AV119:AW119),2)</f>
        <v>0</v>
      </c>
      <c r="AU119" s="118" t="n">
        <f aca="false">'El. - MaR - Elektro + MaR_03'!P150</f>
        <v>0</v>
      </c>
      <c r="AV119" s="117" t="n">
        <f aca="false">'El. - MaR - Elektro + MaR_03'!J37</f>
        <v>0</v>
      </c>
      <c r="AW119" s="117" t="n">
        <f aca="false">'El. - MaR - Elektro + MaR_03'!J38</f>
        <v>0</v>
      </c>
      <c r="AX119" s="117" t="n">
        <f aca="false">'El. - MaR - Elektro + MaR_03'!J39</f>
        <v>0</v>
      </c>
      <c r="AY119" s="117" t="n">
        <f aca="false">'El. - MaR - Elektro + MaR_03'!J40</f>
        <v>0</v>
      </c>
      <c r="AZ119" s="117" t="n">
        <f aca="false">'El. - MaR - Elektro + MaR_03'!F37</f>
        <v>0</v>
      </c>
      <c r="BA119" s="117" t="n">
        <f aca="false">'El. - MaR - Elektro + MaR_03'!F38</f>
        <v>0</v>
      </c>
      <c r="BB119" s="117" t="n">
        <f aca="false">'El. - MaR - Elektro + MaR_03'!F39</f>
        <v>0</v>
      </c>
      <c r="BC119" s="117" t="n">
        <f aca="false">'El. - MaR - Elektro + MaR_03'!F40</f>
        <v>0</v>
      </c>
      <c r="BD119" s="119" t="n">
        <f aca="false">'El. - MaR - Elektro + MaR_03'!F41</f>
        <v>0</v>
      </c>
      <c r="BT119" s="120" t="s">
        <v>103</v>
      </c>
      <c r="BV119" s="120" t="s">
        <v>74</v>
      </c>
      <c r="BW119" s="120" t="s">
        <v>139</v>
      </c>
      <c r="BX119" s="120" t="s">
        <v>138</v>
      </c>
      <c r="CL119" s="120"/>
    </row>
    <row r="120" s="51" customFormat="true" ht="16.5" hidden="false" customHeight="true" outlineLevel="0" collapsed="false">
      <c r="A120" s="97" t="s">
        <v>76</v>
      </c>
      <c r="B120" s="52"/>
      <c r="C120" s="112"/>
      <c r="D120" s="112"/>
      <c r="E120" s="112"/>
      <c r="F120" s="113" t="s">
        <v>90</v>
      </c>
      <c r="G120" s="113"/>
      <c r="H120" s="113"/>
      <c r="I120" s="113"/>
      <c r="J120" s="113"/>
      <c r="K120" s="112"/>
      <c r="L120" s="113" t="s">
        <v>91</v>
      </c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4" t="n">
        <f aca="false">'STR - STROJNÍ_07'!J34</f>
        <v>0</v>
      </c>
      <c r="AH120" s="114"/>
      <c r="AI120" s="114"/>
      <c r="AJ120" s="114"/>
      <c r="AK120" s="114"/>
      <c r="AL120" s="114"/>
      <c r="AM120" s="114"/>
      <c r="AN120" s="114" t="n">
        <f aca="false">SUM(AG120,AT120)</f>
        <v>0</v>
      </c>
      <c r="AO120" s="114"/>
      <c r="AP120" s="114"/>
      <c r="AQ120" s="115" t="s">
        <v>88</v>
      </c>
      <c r="AR120" s="54"/>
      <c r="AS120" s="116" t="n">
        <v>0</v>
      </c>
      <c r="AT120" s="117" t="n">
        <f aca="false">ROUND(SUM(AV120:AW120),2)</f>
        <v>0</v>
      </c>
      <c r="AU120" s="118" t="n">
        <f aca="false">'STR - STROJNÍ_07'!P131</f>
        <v>0</v>
      </c>
      <c r="AV120" s="117" t="n">
        <f aca="false">'STR - STROJNÍ_07'!J37</f>
        <v>0</v>
      </c>
      <c r="AW120" s="117" t="n">
        <f aca="false">'STR - STROJNÍ_07'!J38</f>
        <v>0</v>
      </c>
      <c r="AX120" s="117" t="n">
        <f aca="false">'STR - STROJNÍ_07'!J39</f>
        <v>0</v>
      </c>
      <c r="AY120" s="117" t="n">
        <f aca="false">'STR - STROJNÍ_07'!J40</f>
        <v>0</v>
      </c>
      <c r="AZ120" s="117" t="n">
        <f aca="false">'STR - STROJNÍ_07'!F37</f>
        <v>0</v>
      </c>
      <c r="BA120" s="117" t="n">
        <f aca="false">'STR - STROJNÍ_07'!F38</f>
        <v>0</v>
      </c>
      <c r="BB120" s="117" t="n">
        <f aca="false">'STR - STROJNÍ_07'!F39</f>
        <v>0</v>
      </c>
      <c r="BC120" s="117" t="n">
        <f aca="false">'STR - STROJNÍ_07'!F40</f>
        <v>0</v>
      </c>
      <c r="BD120" s="119" t="n">
        <f aca="false">'STR - STROJNÍ_07'!F41</f>
        <v>0</v>
      </c>
      <c r="BT120" s="120" t="s">
        <v>103</v>
      </c>
      <c r="BV120" s="120" t="s">
        <v>74</v>
      </c>
      <c r="BW120" s="120" t="s">
        <v>140</v>
      </c>
      <c r="BX120" s="120" t="s">
        <v>138</v>
      </c>
      <c r="CL120" s="120"/>
    </row>
    <row r="121" s="51" customFormat="true" ht="16.5" hidden="false" customHeight="true" outlineLevel="0" collapsed="false">
      <c r="B121" s="52"/>
      <c r="C121" s="112"/>
      <c r="D121" s="112"/>
      <c r="E121" s="113" t="s">
        <v>141</v>
      </c>
      <c r="F121" s="113"/>
      <c r="G121" s="113"/>
      <c r="H121" s="113"/>
      <c r="I121" s="113"/>
      <c r="J121" s="112"/>
      <c r="K121" s="113" t="s">
        <v>142</v>
      </c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21" t="n">
        <f aca="false">ROUND(SUM(AG122:AG123),2)</f>
        <v>0</v>
      </c>
      <c r="AH121" s="121"/>
      <c r="AI121" s="121"/>
      <c r="AJ121" s="121"/>
      <c r="AK121" s="121"/>
      <c r="AL121" s="121"/>
      <c r="AM121" s="121"/>
      <c r="AN121" s="114" t="n">
        <f aca="false">SUM(AG121,AT121)</f>
        <v>0</v>
      </c>
      <c r="AO121" s="114"/>
      <c r="AP121" s="114"/>
      <c r="AQ121" s="115" t="s">
        <v>88</v>
      </c>
      <c r="AR121" s="54"/>
      <c r="AS121" s="116" t="n">
        <f aca="false">ROUND(SUM(AS122:AS123),2)</f>
        <v>0</v>
      </c>
      <c r="AT121" s="117" t="n">
        <f aca="false">ROUND(SUM(AV121:AW121),2)</f>
        <v>0</v>
      </c>
      <c r="AU121" s="118" t="n">
        <f aca="false">ROUND(SUM(AU122:AU123),5)</f>
        <v>0</v>
      </c>
      <c r="AV121" s="117" t="n">
        <f aca="false">ROUND(AZ121*L29,2)</f>
        <v>0</v>
      </c>
      <c r="AW121" s="117" t="n">
        <f aca="false">ROUND(BA121*L30,2)</f>
        <v>0</v>
      </c>
      <c r="AX121" s="117" t="n">
        <f aca="false">ROUND(BB121*L29,2)</f>
        <v>0</v>
      </c>
      <c r="AY121" s="117" t="n">
        <f aca="false">ROUND(BC121*L30,2)</f>
        <v>0</v>
      </c>
      <c r="AZ121" s="117" t="n">
        <f aca="false">ROUND(SUM(AZ122:AZ123),2)</f>
        <v>0</v>
      </c>
      <c r="BA121" s="117" t="n">
        <f aca="false">ROUND(SUM(BA122:BA123),2)</f>
        <v>0</v>
      </c>
      <c r="BB121" s="117" t="n">
        <f aca="false">ROUND(SUM(BB122:BB123),2)</f>
        <v>0</v>
      </c>
      <c r="BC121" s="117" t="n">
        <f aca="false">ROUND(SUM(BC122:BC123),2)</f>
        <v>0</v>
      </c>
      <c r="BD121" s="119" t="n">
        <f aca="false">ROUND(SUM(BD122:BD123),2)</f>
        <v>0</v>
      </c>
      <c r="BS121" s="120" t="s">
        <v>71</v>
      </c>
      <c r="BT121" s="120" t="s">
        <v>82</v>
      </c>
      <c r="BU121" s="120" t="s">
        <v>73</v>
      </c>
      <c r="BV121" s="120" t="s">
        <v>74</v>
      </c>
      <c r="BW121" s="120" t="s">
        <v>143</v>
      </c>
      <c r="BX121" s="120" t="s">
        <v>110</v>
      </c>
      <c r="CL121" s="120"/>
    </row>
    <row r="122" s="51" customFormat="true" ht="25.5" hidden="false" customHeight="true" outlineLevel="0" collapsed="false">
      <c r="A122" s="97" t="s">
        <v>76</v>
      </c>
      <c r="B122" s="52"/>
      <c r="C122" s="112"/>
      <c r="D122" s="112"/>
      <c r="E122" s="112"/>
      <c r="F122" s="113" t="s">
        <v>119</v>
      </c>
      <c r="G122" s="113"/>
      <c r="H122" s="113"/>
      <c r="I122" s="113"/>
      <c r="J122" s="113"/>
      <c r="K122" s="112"/>
      <c r="L122" s="113" t="s">
        <v>120</v>
      </c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4" t="n">
        <f aca="false">'El. - MaR - Elektro + MaR_04'!J34</f>
        <v>0</v>
      </c>
      <c r="AH122" s="114"/>
      <c r="AI122" s="114"/>
      <c r="AJ122" s="114"/>
      <c r="AK122" s="114"/>
      <c r="AL122" s="114"/>
      <c r="AM122" s="114"/>
      <c r="AN122" s="114" t="n">
        <f aca="false">SUM(AG122,AT122)</f>
        <v>0</v>
      </c>
      <c r="AO122" s="114"/>
      <c r="AP122" s="114"/>
      <c r="AQ122" s="115" t="s">
        <v>88</v>
      </c>
      <c r="AR122" s="54"/>
      <c r="AS122" s="116" t="n">
        <v>0</v>
      </c>
      <c r="AT122" s="117" t="n">
        <f aca="false">ROUND(SUM(AV122:AW122),2)</f>
        <v>0</v>
      </c>
      <c r="AU122" s="118" t="n">
        <f aca="false">'El. - MaR - Elektro + MaR_04'!P151</f>
        <v>0</v>
      </c>
      <c r="AV122" s="117" t="n">
        <f aca="false">'El. - MaR - Elektro + MaR_04'!J37</f>
        <v>0</v>
      </c>
      <c r="AW122" s="117" t="n">
        <f aca="false">'El. - MaR - Elektro + MaR_04'!J38</f>
        <v>0</v>
      </c>
      <c r="AX122" s="117" t="n">
        <f aca="false">'El. - MaR - Elektro + MaR_04'!J39</f>
        <v>0</v>
      </c>
      <c r="AY122" s="117" t="n">
        <f aca="false">'El. - MaR - Elektro + MaR_04'!J40</f>
        <v>0</v>
      </c>
      <c r="AZ122" s="117" t="n">
        <f aca="false">'El. - MaR - Elektro + MaR_04'!F37</f>
        <v>0</v>
      </c>
      <c r="BA122" s="117" t="n">
        <f aca="false">'El. - MaR - Elektro + MaR_04'!F38</f>
        <v>0</v>
      </c>
      <c r="BB122" s="117" t="n">
        <f aca="false">'El. - MaR - Elektro + MaR_04'!F39</f>
        <v>0</v>
      </c>
      <c r="BC122" s="117" t="n">
        <f aca="false">'El. - MaR - Elektro + MaR_04'!F40</f>
        <v>0</v>
      </c>
      <c r="BD122" s="119" t="n">
        <f aca="false">'El. - MaR - Elektro + MaR_04'!F41</f>
        <v>0</v>
      </c>
      <c r="BT122" s="120" t="s">
        <v>103</v>
      </c>
      <c r="BV122" s="120" t="s">
        <v>74</v>
      </c>
      <c r="BW122" s="120" t="s">
        <v>144</v>
      </c>
      <c r="BX122" s="120" t="s">
        <v>143</v>
      </c>
      <c r="CL122" s="120"/>
    </row>
    <row r="123" s="51" customFormat="true" ht="16.5" hidden="false" customHeight="true" outlineLevel="0" collapsed="false">
      <c r="A123" s="97" t="s">
        <v>76</v>
      </c>
      <c r="B123" s="52"/>
      <c r="C123" s="112"/>
      <c r="D123" s="112"/>
      <c r="E123" s="112"/>
      <c r="F123" s="113" t="s">
        <v>90</v>
      </c>
      <c r="G123" s="113"/>
      <c r="H123" s="113"/>
      <c r="I123" s="113"/>
      <c r="J123" s="113"/>
      <c r="K123" s="112"/>
      <c r="L123" s="113" t="s">
        <v>91</v>
      </c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4" t="n">
        <f aca="false">'STR - STROJNÍ_08'!J34</f>
        <v>0</v>
      </c>
      <c r="AH123" s="114"/>
      <c r="AI123" s="114"/>
      <c r="AJ123" s="114"/>
      <c r="AK123" s="114"/>
      <c r="AL123" s="114"/>
      <c r="AM123" s="114"/>
      <c r="AN123" s="114" t="n">
        <f aca="false">SUM(AG123,AT123)</f>
        <v>0</v>
      </c>
      <c r="AO123" s="114"/>
      <c r="AP123" s="114"/>
      <c r="AQ123" s="115" t="s">
        <v>88</v>
      </c>
      <c r="AR123" s="54"/>
      <c r="AS123" s="116" t="n">
        <v>0</v>
      </c>
      <c r="AT123" s="117" t="n">
        <f aca="false">ROUND(SUM(AV123:AW123),2)</f>
        <v>0</v>
      </c>
      <c r="AU123" s="118" t="n">
        <f aca="false">'STR - STROJNÍ_08'!P131</f>
        <v>0</v>
      </c>
      <c r="AV123" s="117" t="n">
        <f aca="false">'STR - STROJNÍ_08'!J37</f>
        <v>0</v>
      </c>
      <c r="AW123" s="117" t="n">
        <f aca="false">'STR - STROJNÍ_08'!J38</f>
        <v>0</v>
      </c>
      <c r="AX123" s="117" t="n">
        <f aca="false">'STR - STROJNÍ_08'!J39</f>
        <v>0</v>
      </c>
      <c r="AY123" s="117" t="n">
        <f aca="false">'STR - STROJNÍ_08'!J40</f>
        <v>0</v>
      </c>
      <c r="AZ123" s="117" t="n">
        <f aca="false">'STR - STROJNÍ_08'!F37</f>
        <v>0</v>
      </c>
      <c r="BA123" s="117" t="n">
        <f aca="false">'STR - STROJNÍ_08'!F38</f>
        <v>0</v>
      </c>
      <c r="BB123" s="117" t="n">
        <f aca="false">'STR - STROJNÍ_08'!F39</f>
        <v>0</v>
      </c>
      <c r="BC123" s="117" t="n">
        <f aca="false">'STR - STROJNÍ_08'!F40</f>
        <v>0</v>
      </c>
      <c r="BD123" s="119" t="n">
        <f aca="false">'STR - STROJNÍ_08'!F41</f>
        <v>0</v>
      </c>
      <c r="BT123" s="120" t="s">
        <v>103</v>
      </c>
      <c r="BV123" s="120" t="s">
        <v>74</v>
      </c>
      <c r="BW123" s="120" t="s">
        <v>145</v>
      </c>
      <c r="BX123" s="120" t="s">
        <v>143</v>
      </c>
      <c r="CL123" s="120"/>
    </row>
    <row r="124" s="51" customFormat="true" ht="16.5" hidden="false" customHeight="true" outlineLevel="0" collapsed="false">
      <c r="B124" s="52"/>
      <c r="C124" s="112"/>
      <c r="D124" s="112"/>
      <c r="E124" s="113" t="s">
        <v>146</v>
      </c>
      <c r="F124" s="113"/>
      <c r="G124" s="113"/>
      <c r="H124" s="113"/>
      <c r="I124" s="113"/>
      <c r="J124" s="112"/>
      <c r="K124" s="113" t="s">
        <v>147</v>
      </c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21" t="n">
        <f aca="false">ROUND(SUM(AG125:AG126),2)</f>
        <v>0</v>
      </c>
      <c r="AH124" s="121"/>
      <c r="AI124" s="121"/>
      <c r="AJ124" s="121"/>
      <c r="AK124" s="121"/>
      <c r="AL124" s="121"/>
      <c r="AM124" s="121"/>
      <c r="AN124" s="114" t="n">
        <f aca="false">SUM(AG124,AT124)</f>
        <v>0</v>
      </c>
      <c r="AO124" s="114"/>
      <c r="AP124" s="114"/>
      <c r="AQ124" s="115" t="s">
        <v>88</v>
      </c>
      <c r="AR124" s="54"/>
      <c r="AS124" s="116" t="n">
        <f aca="false">ROUND(SUM(AS125:AS126),2)</f>
        <v>0</v>
      </c>
      <c r="AT124" s="117" t="n">
        <f aca="false">ROUND(SUM(AV124:AW124),2)</f>
        <v>0</v>
      </c>
      <c r="AU124" s="118" t="n">
        <f aca="false">ROUND(SUM(AU125:AU126),5)</f>
        <v>0</v>
      </c>
      <c r="AV124" s="117" t="n">
        <f aca="false">ROUND(AZ124*L29,2)</f>
        <v>0</v>
      </c>
      <c r="AW124" s="117" t="n">
        <f aca="false">ROUND(BA124*L30,2)</f>
        <v>0</v>
      </c>
      <c r="AX124" s="117" t="n">
        <f aca="false">ROUND(BB124*L29,2)</f>
        <v>0</v>
      </c>
      <c r="AY124" s="117" t="n">
        <f aca="false">ROUND(BC124*L30,2)</f>
        <v>0</v>
      </c>
      <c r="AZ124" s="117" t="n">
        <f aca="false">ROUND(SUM(AZ125:AZ126),2)</f>
        <v>0</v>
      </c>
      <c r="BA124" s="117" t="n">
        <f aca="false">ROUND(SUM(BA125:BA126),2)</f>
        <v>0</v>
      </c>
      <c r="BB124" s="117" t="n">
        <f aca="false">ROUND(SUM(BB125:BB126),2)</f>
        <v>0</v>
      </c>
      <c r="BC124" s="117" t="n">
        <f aca="false">ROUND(SUM(BC125:BC126),2)</f>
        <v>0</v>
      </c>
      <c r="BD124" s="119" t="n">
        <f aca="false">ROUND(SUM(BD125:BD126),2)</f>
        <v>0</v>
      </c>
      <c r="BS124" s="120" t="s">
        <v>71</v>
      </c>
      <c r="BT124" s="120" t="s">
        <v>82</v>
      </c>
      <c r="BU124" s="120" t="s">
        <v>73</v>
      </c>
      <c r="BV124" s="120" t="s">
        <v>74</v>
      </c>
      <c r="BW124" s="120" t="s">
        <v>148</v>
      </c>
      <c r="BX124" s="120" t="s">
        <v>110</v>
      </c>
      <c r="CL124" s="120"/>
    </row>
    <row r="125" s="51" customFormat="true" ht="25.5" hidden="false" customHeight="true" outlineLevel="0" collapsed="false">
      <c r="A125" s="97" t="s">
        <v>76</v>
      </c>
      <c r="B125" s="52"/>
      <c r="C125" s="112"/>
      <c r="D125" s="112"/>
      <c r="E125" s="112"/>
      <c r="F125" s="113" t="s">
        <v>119</v>
      </c>
      <c r="G125" s="113"/>
      <c r="H125" s="113"/>
      <c r="I125" s="113"/>
      <c r="J125" s="113"/>
      <c r="K125" s="112"/>
      <c r="L125" s="113" t="s">
        <v>120</v>
      </c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4" t="n">
        <f aca="false">'El. - MaR - Elektro + MaR_05'!J34</f>
        <v>0</v>
      </c>
      <c r="AH125" s="114"/>
      <c r="AI125" s="114"/>
      <c r="AJ125" s="114"/>
      <c r="AK125" s="114"/>
      <c r="AL125" s="114"/>
      <c r="AM125" s="114"/>
      <c r="AN125" s="114" t="n">
        <f aca="false">SUM(AG125,AT125)</f>
        <v>0</v>
      </c>
      <c r="AO125" s="114"/>
      <c r="AP125" s="114"/>
      <c r="AQ125" s="115" t="s">
        <v>88</v>
      </c>
      <c r="AR125" s="54"/>
      <c r="AS125" s="116" t="n">
        <v>0</v>
      </c>
      <c r="AT125" s="117" t="n">
        <f aca="false">ROUND(SUM(AV125:AW125),2)</f>
        <v>0</v>
      </c>
      <c r="AU125" s="118" t="n">
        <f aca="false">'El. - MaR - Elektro + MaR_05'!P150</f>
        <v>0</v>
      </c>
      <c r="AV125" s="117" t="n">
        <f aca="false">'El. - MaR - Elektro + MaR_05'!J37</f>
        <v>0</v>
      </c>
      <c r="AW125" s="117" t="n">
        <f aca="false">'El. - MaR - Elektro + MaR_05'!J38</f>
        <v>0</v>
      </c>
      <c r="AX125" s="117" t="n">
        <f aca="false">'El. - MaR - Elektro + MaR_05'!J39</f>
        <v>0</v>
      </c>
      <c r="AY125" s="117" t="n">
        <f aca="false">'El. - MaR - Elektro + MaR_05'!J40</f>
        <v>0</v>
      </c>
      <c r="AZ125" s="117" t="n">
        <f aca="false">'El. - MaR - Elektro + MaR_05'!F37</f>
        <v>0</v>
      </c>
      <c r="BA125" s="117" t="n">
        <f aca="false">'El. - MaR - Elektro + MaR_05'!F38</f>
        <v>0</v>
      </c>
      <c r="BB125" s="117" t="n">
        <f aca="false">'El. - MaR - Elektro + MaR_05'!F39</f>
        <v>0</v>
      </c>
      <c r="BC125" s="117" t="n">
        <f aca="false">'El. - MaR - Elektro + MaR_05'!F40</f>
        <v>0</v>
      </c>
      <c r="BD125" s="119" t="n">
        <f aca="false">'El. - MaR - Elektro + MaR_05'!F41</f>
        <v>0</v>
      </c>
      <c r="BT125" s="120" t="s">
        <v>103</v>
      </c>
      <c r="BV125" s="120" t="s">
        <v>74</v>
      </c>
      <c r="BW125" s="120" t="s">
        <v>149</v>
      </c>
      <c r="BX125" s="120" t="s">
        <v>148</v>
      </c>
      <c r="CL125" s="120"/>
    </row>
    <row r="126" s="51" customFormat="true" ht="16.5" hidden="false" customHeight="true" outlineLevel="0" collapsed="false">
      <c r="A126" s="97" t="s">
        <v>76</v>
      </c>
      <c r="B126" s="52"/>
      <c r="C126" s="112"/>
      <c r="D126" s="112"/>
      <c r="E126" s="112"/>
      <c r="F126" s="113" t="s">
        <v>90</v>
      </c>
      <c r="G126" s="113"/>
      <c r="H126" s="113"/>
      <c r="I126" s="113"/>
      <c r="J126" s="113"/>
      <c r="K126" s="112"/>
      <c r="L126" s="113" t="s">
        <v>91</v>
      </c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4" t="n">
        <f aca="false">'STR - STROJNÍ_09'!J34</f>
        <v>0</v>
      </c>
      <c r="AH126" s="114"/>
      <c r="AI126" s="114"/>
      <c r="AJ126" s="114"/>
      <c r="AK126" s="114"/>
      <c r="AL126" s="114"/>
      <c r="AM126" s="114"/>
      <c r="AN126" s="114" t="n">
        <f aca="false">SUM(AG126,AT126)</f>
        <v>0</v>
      </c>
      <c r="AO126" s="114"/>
      <c r="AP126" s="114"/>
      <c r="AQ126" s="115" t="s">
        <v>88</v>
      </c>
      <c r="AR126" s="54"/>
      <c r="AS126" s="116" t="n">
        <v>0</v>
      </c>
      <c r="AT126" s="117" t="n">
        <f aca="false">ROUND(SUM(AV126:AW126),2)</f>
        <v>0</v>
      </c>
      <c r="AU126" s="118" t="n">
        <f aca="false">'STR - STROJNÍ_09'!P131</f>
        <v>0</v>
      </c>
      <c r="AV126" s="117" t="n">
        <f aca="false">'STR - STROJNÍ_09'!J37</f>
        <v>0</v>
      </c>
      <c r="AW126" s="117" t="n">
        <f aca="false">'STR - STROJNÍ_09'!J38</f>
        <v>0</v>
      </c>
      <c r="AX126" s="117" t="n">
        <f aca="false">'STR - STROJNÍ_09'!J39</f>
        <v>0</v>
      </c>
      <c r="AY126" s="117" t="n">
        <f aca="false">'STR - STROJNÍ_09'!J40</f>
        <v>0</v>
      </c>
      <c r="AZ126" s="117" t="n">
        <f aca="false">'STR - STROJNÍ_09'!F37</f>
        <v>0</v>
      </c>
      <c r="BA126" s="117" t="n">
        <f aca="false">'STR - STROJNÍ_09'!F38</f>
        <v>0</v>
      </c>
      <c r="BB126" s="117" t="n">
        <f aca="false">'STR - STROJNÍ_09'!F39</f>
        <v>0</v>
      </c>
      <c r="BC126" s="117" t="n">
        <f aca="false">'STR - STROJNÍ_09'!F40</f>
        <v>0</v>
      </c>
      <c r="BD126" s="119" t="n">
        <f aca="false">'STR - STROJNÍ_09'!F41</f>
        <v>0</v>
      </c>
      <c r="BT126" s="120" t="s">
        <v>103</v>
      </c>
      <c r="BV126" s="120" t="s">
        <v>74</v>
      </c>
      <c r="BW126" s="120" t="s">
        <v>150</v>
      </c>
      <c r="BX126" s="120" t="s">
        <v>148</v>
      </c>
      <c r="CL126" s="120"/>
    </row>
    <row r="127" s="51" customFormat="true" ht="16.5" hidden="false" customHeight="true" outlineLevel="0" collapsed="false">
      <c r="B127" s="52"/>
      <c r="C127" s="112"/>
      <c r="D127" s="112"/>
      <c r="E127" s="113" t="s">
        <v>151</v>
      </c>
      <c r="F127" s="113"/>
      <c r="G127" s="113"/>
      <c r="H127" s="113"/>
      <c r="I127" s="113"/>
      <c r="J127" s="112"/>
      <c r="K127" s="113" t="s">
        <v>152</v>
      </c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21" t="n">
        <f aca="false">ROUND(SUM(AG128:AG129),2)</f>
        <v>0</v>
      </c>
      <c r="AH127" s="121"/>
      <c r="AI127" s="121"/>
      <c r="AJ127" s="121"/>
      <c r="AK127" s="121"/>
      <c r="AL127" s="121"/>
      <c r="AM127" s="121"/>
      <c r="AN127" s="114" t="n">
        <f aca="false">SUM(AG127,AT127)</f>
        <v>0</v>
      </c>
      <c r="AO127" s="114"/>
      <c r="AP127" s="114"/>
      <c r="AQ127" s="115" t="s">
        <v>88</v>
      </c>
      <c r="AR127" s="54"/>
      <c r="AS127" s="116" t="n">
        <f aca="false">ROUND(SUM(AS128:AS129),2)</f>
        <v>0</v>
      </c>
      <c r="AT127" s="117" t="n">
        <f aca="false">ROUND(SUM(AV127:AW127),2)</f>
        <v>0</v>
      </c>
      <c r="AU127" s="118" t="n">
        <f aca="false">ROUND(SUM(AU128:AU129),5)</f>
        <v>0</v>
      </c>
      <c r="AV127" s="117" t="n">
        <f aca="false">ROUND(AZ127*L29,2)</f>
        <v>0</v>
      </c>
      <c r="AW127" s="117" t="n">
        <f aca="false">ROUND(BA127*L30,2)</f>
        <v>0</v>
      </c>
      <c r="AX127" s="117" t="n">
        <f aca="false">ROUND(BB127*L29,2)</f>
        <v>0</v>
      </c>
      <c r="AY127" s="117" t="n">
        <f aca="false">ROUND(BC127*L30,2)</f>
        <v>0</v>
      </c>
      <c r="AZ127" s="117" t="n">
        <f aca="false">ROUND(SUM(AZ128:AZ129),2)</f>
        <v>0</v>
      </c>
      <c r="BA127" s="117" t="n">
        <f aca="false">ROUND(SUM(BA128:BA129),2)</f>
        <v>0</v>
      </c>
      <c r="BB127" s="117" t="n">
        <f aca="false">ROUND(SUM(BB128:BB129),2)</f>
        <v>0</v>
      </c>
      <c r="BC127" s="117" t="n">
        <f aca="false">ROUND(SUM(BC128:BC129),2)</f>
        <v>0</v>
      </c>
      <c r="BD127" s="119" t="n">
        <f aca="false">ROUND(SUM(BD128:BD129),2)</f>
        <v>0</v>
      </c>
      <c r="BS127" s="120" t="s">
        <v>71</v>
      </c>
      <c r="BT127" s="120" t="s">
        <v>82</v>
      </c>
      <c r="BU127" s="120" t="s">
        <v>73</v>
      </c>
      <c r="BV127" s="120" t="s">
        <v>74</v>
      </c>
      <c r="BW127" s="120" t="s">
        <v>153</v>
      </c>
      <c r="BX127" s="120" t="s">
        <v>110</v>
      </c>
      <c r="CL127" s="120"/>
    </row>
    <row r="128" s="51" customFormat="true" ht="25.5" hidden="false" customHeight="true" outlineLevel="0" collapsed="false">
      <c r="A128" s="97" t="s">
        <v>76</v>
      </c>
      <c r="B128" s="52"/>
      <c r="C128" s="112"/>
      <c r="D128" s="112"/>
      <c r="E128" s="112"/>
      <c r="F128" s="113" t="s">
        <v>119</v>
      </c>
      <c r="G128" s="113"/>
      <c r="H128" s="113"/>
      <c r="I128" s="113"/>
      <c r="J128" s="113"/>
      <c r="K128" s="112"/>
      <c r="L128" s="113" t="s">
        <v>120</v>
      </c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4" t="n">
        <f aca="false">'El. - MaR - Elektro + MaR_06'!J34</f>
        <v>0</v>
      </c>
      <c r="AH128" s="114"/>
      <c r="AI128" s="114"/>
      <c r="AJ128" s="114"/>
      <c r="AK128" s="114"/>
      <c r="AL128" s="114"/>
      <c r="AM128" s="114"/>
      <c r="AN128" s="114" t="n">
        <f aca="false">SUM(AG128,AT128)</f>
        <v>0</v>
      </c>
      <c r="AO128" s="114"/>
      <c r="AP128" s="114"/>
      <c r="AQ128" s="115" t="s">
        <v>88</v>
      </c>
      <c r="AR128" s="54"/>
      <c r="AS128" s="116" t="n">
        <v>0</v>
      </c>
      <c r="AT128" s="117" t="n">
        <f aca="false">ROUND(SUM(AV128:AW128),2)</f>
        <v>0</v>
      </c>
      <c r="AU128" s="118" t="n">
        <f aca="false">'El. - MaR - Elektro + MaR_06'!P144</f>
        <v>0</v>
      </c>
      <c r="AV128" s="117" t="n">
        <f aca="false">'El. - MaR - Elektro + MaR_06'!J37</f>
        <v>0</v>
      </c>
      <c r="AW128" s="117" t="n">
        <f aca="false">'El. - MaR - Elektro + MaR_06'!J38</f>
        <v>0</v>
      </c>
      <c r="AX128" s="117" t="n">
        <f aca="false">'El. - MaR - Elektro + MaR_06'!J39</f>
        <v>0</v>
      </c>
      <c r="AY128" s="117" t="n">
        <f aca="false">'El. - MaR - Elektro + MaR_06'!J40</f>
        <v>0</v>
      </c>
      <c r="AZ128" s="117" t="n">
        <f aca="false">'El. - MaR - Elektro + MaR_06'!F37</f>
        <v>0</v>
      </c>
      <c r="BA128" s="117" t="n">
        <f aca="false">'El. - MaR - Elektro + MaR_06'!F38</f>
        <v>0</v>
      </c>
      <c r="BB128" s="117" t="n">
        <f aca="false">'El. - MaR - Elektro + MaR_06'!F39</f>
        <v>0</v>
      </c>
      <c r="BC128" s="117" t="n">
        <f aca="false">'El. - MaR - Elektro + MaR_06'!F40</f>
        <v>0</v>
      </c>
      <c r="BD128" s="119" t="n">
        <f aca="false">'El. - MaR - Elektro + MaR_06'!F41</f>
        <v>0</v>
      </c>
      <c r="BT128" s="120" t="s">
        <v>103</v>
      </c>
      <c r="BV128" s="120" t="s">
        <v>74</v>
      </c>
      <c r="BW128" s="120" t="s">
        <v>154</v>
      </c>
      <c r="BX128" s="120" t="s">
        <v>153</v>
      </c>
      <c r="CL128" s="120"/>
    </row>
    <row r="129" s="51" customFormat="true" ht="16.5" hidden="false" customHeight="true" outlineLevel="0" collapsed="false">
      <c r="A129" s="97" t="s">
        <v>76</v>
      </c>
      <c r="B129" s="52"/>
      <c r="C129" s="112"/>
      <c r="D129" s="112"/>
      <c r="E129" s="112"/>
      <c r="F129" s="113" t="s">
        <v>90</v>
      </c>
      <c r="G129" s="113"/>
      <c r="H129" s="113"/>
      <c r="I129" s="113"/>
      <c r="J129" s="113"/>
      <c r="K129" s="112"/>
      <c r="L129" s="113" t="s">
        <v>91</v>
      </c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4" t="n">
        <f aca="false">'STR - STROJNÍ_10'!J34</f>
        <v>0</v>
      </c>
      <c r="AH129" s="114"/>
      <c r="AI129" s="114"/>
      <c r="AJ129" s="114"/>
      <c r="AK129" s="114"/>
      <c r="AL129" s="114"/>
      <c r="AM129" s="114"/>
      <c r="AN129" s="114" t="n">
        <f aca="false">SUM(AG129,AT129)</f>
        <v>0</v>
      </c>
      <c r="AO129" s="114"/>
      <c r="AP129" s="114"/>
      <c r="AQ129" s="115" t="s">
        <v>88</v>
      </c>
      <c r="AR129" s="54"/>
      <c r="AS129" s="116" t="n">
        <v>0</v>
      </c>
      <c r="AT129" s="117" t="n">
        <f aca="false">ROUND(SUM(AV129:AW129),2)</f>
        <v>0</v>
      </c>
      <c r="AU129" s="118" t="n">
        <f aca="false">'STR - STROJNÍ_10'!P131</f>
        <v>0</v>
      </c>
      <c r="AV129" s="117" t="n">
        <f aca="false">'STR - STROJNÍ_10'!J37</f>
        <v>0</v>
      </c>
      <c r="AW129" s="117" t="n">
        <f aca="false">'STR - STROJNÍ_10'!J38</f>
        <v>0</v>
      </c>
      <c r="AX129" s="117" t="n">
        <f aca="false">'STR - STROJNÍ_10'!J39</f>
        <v>0</v>
      </c>
      <c r="AY129" s="117" t="n">
        <f aca="false">'STR - STROJNÍ_10'!J40</f>
        <v>0</v>
      </c>
      <c r="AZ129" s="117" t="n">
        <f aca="false">'STR - STROJNÍ_10'!F37</f>
        <v>0</v>
      </c>
      <c r="BA129" s="117" t="n">
        <f aca="false">'STR - STROJNÍ_10'!F38</f>
        <v>0</v>
      </c>
      <c r="BB129" s="117" t="n">
        <f aca="false">'STR - STROJNÍ_10'!F39</f>
        <v>0</v>
      </c>
      <c r="BC129" s="117" t="n">
        <f aca="false">'STR - STROJNÍ_10'!F40</f>
        <v>0</v>
      </c>
      <c r="BD129" s="119" t="n">
        <f aca="false">'STR - STROJNÍ_10'!F41</f>
        <v>0</v>
      </c>
      <c r="BT129" s="120" t="s">
        <v>103</v>
      </c>
      <c r="BV129" s="120" t="s">
        <v>74</v>
      </c>
      <c r="BW129" s="120" t="s">
        <v>155</v>
      </c>
      <c r="BX129" s="120" t="s">
        <v>153</v>
      </c>
      <c r="CL129" s="120"/>
    </row>
    <row r="130" s="109" customFormat="true" ht="16.5" hidden="false" customHeight="true" outlineLevel="0" collapsed="false">
      <c r="B130" s="98"/>
      <c r="C130" s="99"/>
      <c r="D130" s="100" t="s">
        <v>156</v>
      </c>
      <c r="E130" s="100"/>
      <c r="F130" s="100"/>
      <c r="G130" s="100"/>
      <c r="H130" s="100"/>
      <c r="I130" s="101"/>
      <c r="J130" s="100" t="s">
        <v>157</v>
      </c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11" t="n">
        <f aca="false">ROUND(AG131,2)</f>
        <v>0</v>
      </c>
      <c r="AH130" s="111"/>
      <c r="AI130" s="111"/>
      <c r="AJ130" s="111"/>
      <c r="AK130" s="111"/>
      <c r="AL130" s="111"/>
      <c r="AM130" s="111"/>
      <c r="AN130" s="102" t="n">
        <f aca="false">SUM(AG130,AT130)</f>
        <v>0</v>
      </c>
      <c r="AO130" s="102"/>
      <c r="AP130" s="102"/>
      <c r="AQ130" s="103" t="s">
        <v>79</v>
      </c>
      <c r="AR130" s="104"/>
      <c r="AS130" s="105" t="n">
        <f aca="false">ROUND(AS131,2)</f>
        <v>0</v>
      </c>
      <c r="AT130" s="106" t="n">
        <f aca="false">ROUND(SUM(AV130:AW130),2)</f>
        <v>0</v>
      </c>
      <c r="AU130" s="107" t="n">
        <f aca="false">ROUND(AU131,5)</f>
        <v>0</v>
      </c>
      <c r="AV130" s="106" t="n">
        <f aca="false">ROUND(AZ130*L29,2)</f>
        <v>0</v>
      </c>
      <c r="AW130" s="106" t="n">
        <f aca="false">ROUND(BA130*L30,2)</f>
        <v>0</v>
      </c>
      <c r="AX130" s="106" t="n">
        <f aca="false">ROUND(BB130*L29,2)</f>
        <v>0</v>
      </c>
      <c r="AY130" s="106" t="n">
        <f aca="false">ROUND(BC130*L30,2)</f>
        <v>0</v>
      </c>
      <c r="AZ130" s="106" t="n">
        <f aca="false">ROUND(AZ131,2)</f>
        <v>0</v>
      </c>
      <c r="BA130" s="106" t="n">
        <f aca="false">ROUND(BA131,2)</f>
        <v>0</v>
      </c>
      <c r="BB130" s="106" t="n">
        <f aca="false">ROUND(BB131,2)</f>
        <v>0</v>
      </c>
      <c r="BC130" s="106" t="n">
        <f aca="false">ROUND(BC131,2)</f>
        <v>0</v>
      </c>
      <c r="BD130" s="108" t="n">
        <f aca="false">ROUND(BD131,2)</f>
        <v>0</v>
      </c>
      <c r="BS130" s="110" t="s">
        <v>71</v>
      </c>
      <c r="BT130" s="110" t="s">
        <v>80</v>
      </c>
      <c r="BU130" s="110" t="s">
        <v>73</v>
      </c>
      <c r="BV130" s="110" t="s">
        <v>74</v>
      </c>
      <c r="BW130" s="110" t="s">
        <v>158</v>
      </c>
      <c r="BX130" s="110" t="s">
        <v>4</v>
      </c>
      <c r="CL130" s="110"/>
      <c r="CM130" s="110" t="s">
        <v>82</v>
      </c>
    </row>
    <row r="131" s="51" customFormat="true" ht="16.5" hidden="false" customHeight="true" outlineLevel="0" collapsed="false">
      <c r="A131" s="97" t="s">
        <v>76</v>
      </c>
      <c r="B131" s="52"/>
      <c r="C131" s="112"/>
      <c r="D131" s="112"/>
      <c r="E131" s="113" t="s">
        <v>90</v>
      </c>
      <c r="F131" s="113"/>
      <c r="G131" s="113"/>
      <c r="H131" s="113"/>
      <c r="I131" s="113"/>
      <c r="J131" s="112"/>
      <c r="K131" s="113" t="s">
        <v>91</v>
      </c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4" t="n">
        <f aca="false">'STR - STROJNÍ_11'!J32</f>
        <v>0</v>
      </c>
      <c r="AH131" s="114"/>
      <c r="AI131" s="114"/>
      <c r="AJ131" s="114"/>
      <c r="AK131" s="114"/>
      <c r="AL131" s="114"/>
      <c r="AM131" s="114"/>
      <c r="AN131" s="114" t="n">
        <f aca="false">SUM(AG131,AT131)</f>
        <v>0</v>
      </c>
      <c r="AO131" s="114"/>
      <c r="AP131" s="114"/>
      <c r="AQ131" s="115" t="s">
        <v>88</v>
      </c>
      <c r="AR131" s="54"/>
      <c r="AS131" s="116" t="n">
        <v>0</v>
      </c>
      <c r="AT131" s="117" t="n">
        <f aca="false">ROUND(SUM(AV131:AW131),2)</f>
        <v>0</v>
      </c>
      <c r="AU131" s="118" t="n">
        <f aca="false">'STR - STROJNÍ_11'!P124</f>
        <v>0</v>
      </c>
      <c r="AV131" s="117" t="n">
        <f aca="false">'STR - STROJNÍ_11'!J35</f>
        <v>0</v>
      </c>
      <c r="AW131" s="117" t="n">
        <f aca="false">'STR - STROJNÍ_11'!J36</f>
        <v>0</v>
      </c>
      <c r="AX131" s="117" t="n">
        <f aca="false">'STR - STROJNÍ_11'!J37</f>
        <v>0</v>
      </c>
      <c r="AY131" s="117" t="n">
        <f aca="false">'STR - STROJNÍ_11'!J38</f>
        <v>0</v>
      </c>
      <c r="AZ131" s="117" t="n">
        <f aca="false">'STR - STROJNÍ_11'!F35</f>
        <v>0</v>
      </c>
      <c r="BA131" s="117" t="n">
        <f aca="false">'STR - STROJNÍ_11'!F36</f>
        <v>0</v>
      </c>
      <c r="BB131" s="117" t="n">
        <f aca="false">'STR - STROJNÍ_11'!F37</f>
        <v>0</v>
      </c>
      <c r="BC131" s="117" t="n">
        <f aca="false">'STR - STROJNÍ_11'!F38</f>
        <v>0</v>
      </c>
      <c r="BD131" s="119" t="n">
        <f aca="false">'STR - STROJNÍ_11'!F39</f>
        <v>0</v>
      </c>
      <c r="BT131" s="120" t="s">
        <v>82</v>
      </c>
      <c r="BV131" s="120" t="s">
        <v>74</v>
      </c>
      <c r="BW131" s="120" t="s">
        <v>159</v>
      </c>
      <c r="BX131" s="120" t="s">
        <v>158</v>
      </c>
      <c r="CL131" s="120"/>
    </row>
    <row r="132" s="109" customFormat="true" ht="16.5" hidden="false" customHeight="true" outlineLevel="0" collapsed="false">
      <c r="B132" s="98"/>
      <c r="C132" s="99"/>
      <c r="D132" s="100" t="s">
        <v>160</v>
      </c>
      <c r="E132" s="100"/>
      <c r="F132" s="100"/>
      <c r="G132" s="100"/>
      <c r="H132" s="100"/>
      <c r="I132" s="101"/>
      <c r="J132" s="100" t="s">
        <v>161</v>
      </c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11" t="n">
        <f aca="false">ROUND(AG133,2)</f>
        <v>0</v>
      </c>
      <c r="AH132" s="111"/>
      <c r="AI132" s="111"/>
      <c r="AJ132" s="111"/>
      <c r="AK132" s="111"/>
      <c r="AL132" s="111"/>
      <c r="AM132" s="111"/>
      <c r="AN132" s="102" t="n">
        <f aca="false">SUM(AG132,AT132)</f>
        <v>0</v>
      </c>
      <c r="AO132" s="102"/>
      <c r="AP132" s="102"/>
      <c r="AQ132" s="103" t="s">
        <v>79</v>
      </c>
      <c r="AR132" s="104"/>
      <c r="AS132" s="105" t="n">
        <f aca="false">ROUND(AS133,2)</f>
        <v>0</v>
      </c>
      <c r="AT132" s="106" t="n">
        <f aca="false">ROUND(SUM(AV132:AW132),2)</f>
        <v>0</v>
      </c>
      <c r="AU132" s="107" t="n">
        <f aca="false">ROUND(AU133,5)</f>
        <v>0</v>
      </c>
      <c r="AV132" s="106" t="n">
        <f aca="false">ROUND(AZ132*L29,2)</f>
        <v>0</v>
      </c>
      <c r="AW132" s="106" t="n">
        <f aca="false">ROUND(BA132*L30,2)</f>
        <v>0</v>
      </c>
      <c r="AX132" s="106" t="n">
        <f aca="false">ROUND(BB132*L29,2)</f>
        <v>0</v>
      </c>
      <c r="AY132" s="106" t="n">
        <f aca="false">ROUND(BC132*L30,2)</f>
        <v>0</v>
      </c>
      <c r="AZ132" s="106" t="n">
        <f aca="false">ROUND(AZ133,2)</f>
        <v>0</v>
      </c>
      <c r="BA132" s="106" t="n">
        <f aca="false">ROUND(BA133,2)</f>
        <v>0</v>
      </c>
      <c r="BB132" s="106" t="n">
        <f aca="false">ROUND(BB133,2)</f>
        <v>0</v>
      </c>
      <c r="BC132" s="106" t="n">
        <f aca="false">ROUND(BC133,2)</f>
        <v>0</v>
      </c>
      <c r="BD132" s="108" t="n">
        <f aca="false">ROUND(BD133,2)</f>
        <v>0</v>
      </c>
      <c r="BS132" s="110" t="s">
        <v>71</v>
      </c>
      <c r="BT132" s="110" t="s">
        <v>80</v>
      </c>
      <c r="BU132" s="110" t="s">
        <v>73</v>
      </c>
      <c r="BV132" s="110" t="s">
        <v>74</v>
      </c>
      <c r="BW132" s="110" t="s">
        <v>162</v>
      </c>
      <c r="BX132" s="110" t="s">
        <v>4</v>
      </c>
      <c r="CL132" s="110"/>
      <c r="CM132" s="110" t="s">
        <v>82</v>
      </c>
    </row>
    <row r="133" s="51" customFormat="true" ht="16.5" hidden="false" customHeight="true" outlineLevel="0" collapsed="false">
      <c r="A133" s="97" t="s">
        <v>76</v>
      </c>
      <c r="B133" s="52"/>
      <c r="C133" s="112"/>
      <c r="D133" s="112"/>
      <c r="E133" s="113" t="s">
        <v>163</v>
      </c>
      <c r="F133" s="113"/>
      <c r="G133" s="113"/>
      <c r="H133" s="113"/>
      <c r="I133" s="113"/>
      <c r="J133" s="112"/>
      <c r="K133" s="113" t="s">
        <v>164</v>
      </c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4" t="n">
        <f aca="false">'ZT - ZDRAVOTNÍ INSTALACE'!J32</f>
        <v>0</v>
      </c>
      <c r="AH133" s="114"/>
      <c r="AI133" s="114"/>
      <c r="AJ133" s="114"/>
      <c r="AK133" s="114"/>
      <c r="AL133" s="114"/>
      <c r="AM133" s="114"/>
      <c r="AN133" s="114" t="n">
        <f aca="false">SUM(AG133,AT133)</f>
        <v>0</v>
      </c>
      <c r="AO133" s="114"/>
      <c r="AP133" s="114"/>
      <c r="AQ133" s="115" t="s">
        <v>88</v>
      </c>
      <c r="AR133" s="54"/>
      <c r="AS133" s="116" t="n">
        <v>0</v>
      </c>
      <c r="AT133" s="117" t="n">
        <f aca="false">ROUND(SUM(AV133:AW133),2)</f>
        <v>0</v>
      </c>
      <c r="AU133" s="118" t="n">
        <f aca="false">'ZT - ZDRAVOTNÍ INSTALACE'!P130</f>
        <v>0</v>
      </c>
      <c r="AV133" s="117" t="n">
        <f aca="false">'ZT - ZDRAVOTNÍ INSTALACE'!J35</f>
        <v>0</v>
      </c>
      <c r="AW133" s="117" t="n">
        <f aca="false">'ZT - ZDRAVOTNÍ INSTALACE'!J36</f>
        <v>0</v>
      </c>
      <c r="AX133" s="117" t="n">
        <f aca="false">'ZT - ZDRAVOTNÍ INSTALACE'!J37</f>
        <v>0</v>
      </c>
      <c r="AY133" s="117" t="n">
        <f aca="false">'ZT - ZDRAVOTNÍ INSTALACE'!J38</f>
        <v>0</v>
      </c>
      <c r="AZ133" s="117" t="n">
        <f aca="false">'ZT - ZDRAVOTNÍ INSTALACE'!F35</f>
        <v>0</v>
      </c>
      <c r="BA133" s="117" t="n">
        <f aca="false">'ZT - ZDRAVOTNÍ INSTALACE'!F36</f>
        <v>0</v>
      </c>
      <c r="BB133" s="117" t="n">
        <f aca="false">'ZT - ZDRAVOTNÍ INSTALACE'!F37</f>
        <v>0</v>
      </c>
      <c r="BC133" s="117" t="n">
        <f aca="false">'ZT - ZDRAVOTNÍ INSTALACE'!F38</f>
        <v>0</v>
      </c>
      <c r="BD133" s="119" t="n">
        <f aca="false">'ZT - ZDRAVOTNÍ INSTALACE'!F39</f>
        <v>0</v>
      </c>
      <c r="BT133" s="120" t="s">
        <v>82</v>
      </c>
      <c r="BV133" s="120" t="s">
        <v>74</v>
      </c>
      <c r="BW133" s="120" t="s">
        <v>165</v>
      </c>
      <c r="BX133" s="120" t="s">
        <v>162</v>
      </c>
      <c r="CL133" s="120"/>
    </row>
    <row r="134" s="109" customFormat="true" ht="16.5" hidden="false" customHeight="true" outlineLevel="0" collapsed="false">
      <c r="B134" s="98"/>
      <c r="C134" s="99"/>
      <c r="D134" s="100" t="s">
        <v>166</v>
      </c>
      <c r="E134" s="100"/>
      <c r="F134" s="100"/>
      <c r="G134" s="100"/>
      <c r="H134" s="100"/>
      <c r="I134" s="101"/>
      <c r="J134" s="100" t="s">
        <v>167</v>
      </c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11" t="n">
        <f aca="false">ROUND(AG135,2)</f>
        <v>0</v>
      </c>
      <c r="AH134" s="111"/>
      <c r="AI134" s="111"/>
      <c r="AJ134" s="111"/>
      <c r="AK134" s="111"/>
      <c r="AL134" s="111"/>
      <c r="AM134" s="111"/>
      <c r="AN134" s="102" t="n">
        <f aca="false">SUM(AG134,AT134)</f>
        <v>0</v>
      </c>
      <c r="AO134" s="102"/>
      <c r="AP134" s="102"/>
      <c r="AQ134" s="103" t="s">
        <v>79</v>
      </c>
      <c r="AR134" s="104"/>
      <c r="AS134" s="105" t="n">
        <f aca="false">ROUND(AS135,2)</f>
        <v>0</v>
      </c>
      <c r="AT134" s="106" t="n">
        <f aca="false">ROUND(SUM(AV134:AW134),2)</f>
        <v>0</v>
      </c>
      <c r="AU134" s="107" t="n">
        <f aca="false">ROUND(AU135,5)</f>
        <v>0</v>
      </c>
      <c r="AV134" s="106" t="n">
        <f aca="false">ROUND(AZ134*L29,2)</f>
        <v>0</v>
      </c>
      <c r="AW134" s="106" t="n">
        <f aca="false">ROUND(BA134*L30,2)</f>
        <v>0</v>
      </c>
      <c r="AX134" s="106" t="n">
        <f aca="false">ROUND(BB134*L29,2)</f>
        <v>0</v>
      </c>
      <c r="AY134" s="106" t="n">
        <f aca="false">ROUND(BC134*L30,2)</f>
        <v>0</v>
      </c>
      <c r="AZ134" s="106" t="n">
        <f aca="false">ROUND(AZ135,2)</f>
        <v>0</v>
      </c>
      <c r="BA134" s="106" t="n">
        <f aca="false">ROUND(BA135,2)</f>
        <v>0</v>
      </c>
      <c r="BB134" s="106" t="n">
        <f aca="false">ROUND(BB135,2)</f>
        <v>0</v>
      </c>
      <c r="BC134" s="106" t="n">
        <f aca="false">ROUND(BC135,2)</f>
        <v>0</v>
      </c>
      <c r="BD134" s="108" t="n">
        <f aca="false">ROUND(BD135,2)</f>
        <v>0</v>
      </c>
      <c r="BS134" s="110" t="s">
        <v>71</v>
      </c>
      <c r="BT134" s="110" t="s">
        <v>80</v>
      </c>
      <c r="BU134" s="110" t="s">
        <v>73</v>
      </c>
      <c r="BV134" s="110" t="s">
        <v>74</v>
      </c>
      <c r="BW134" s="110" t="s">
        <v>168</v>
      </c>
      <c r="BX134" s="110" t="s">
        <v>4</v>
      </c>
      <c r="CL134" s="110"/>
      <c r="CM134" s="110" t="s">
        <v>82</v>
      </c>
    </row>
    <row r="135" s="51" customFormat="true" ht="16.5" hidden="false" customHeight="true" outlineLevel="0" collapsed="false">
      <c r="A135" s="97" t="s">
        <v>76</v>
      </c>
      <c r="B135" s="52"/>
      <c r="C135" s="112"/>
      <c r="D135" s="112"/>
      <c r="E135" s="113" t="s">
        <v>163</v>
      </c>
      <c r="F135" s="113"/>
      <c r="G135" s="113"/>
      <c r="H135" s="113"/>
      <c r="I135" s="113"/>
      <c r="J135" s="112"/>
      <c r="K135" s="113" t="s">
        <v>164</v>
      </c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4" t="n">
        <f aca="false">'ZT - ZDRAVOTNÍ INSTALACE_01'!J32</f>
        <v>0</v>
      </c>
      <c r="AH135" s="114"/>
      <c r="AI135" s="114"/>
      <c r="AJ135" s="114"/>
      <c r="AK135" s="114"/>
      <c r="AL135" s="114"/>
      <c r="AM135" s="114"/>
      <c r="AN135" s="114" t="n">
        <f aca="false">SUM(AG135,AT135)</f>
        <v>0</v>
      </c>
      <c r="AO135" s="114"/>
      <c r="AP135" s="114"/>
      <c r="AQ135" s="115" t="s">
        <v>88</v>
      </c>
      <c r="AR135" s="54"/>
      <c r="AS135" s="116" t="n">
        <v>0</v>
      </c>
      <c r="AT135" s="117" t="n">
        <f aca="false">ROUND(SUM(AV135:AW135),2)</f>
        <v>0</v>
      </c>
      <c r="AU135" s="118" t="n">
        <f aca="false">'ZT - ZDRAVOTNÍ INSTALACE_01'!P130</f>
        <v>0</v>
      </c>
      <c r="AV135" s="117" t="n">
        <f aca="false">'ZT - ZDRAVOTNÍ INSTALACE_01'!J35</f>
        <v>0</v>
      </c>
      <c r="AW135" s="117" t="n">
        <f aca="false">'ZT - ZDRAVOTNÍ INSTALACE_01'!J36</f>
        <v>0</v>
      </c>
      <c r="AX135" s="117" t="n">
        <f aca="false">'ZT - ZDRAVOTNÍ INSTALACE_01'!J37</f>
        <v>0</v>
      </c>
      <c r="AY135" s="117" t="n">
        <f aca="false">'ZT - ZDRAVOTNÍ INSTALACE_01'!J38</f>
        <v>0</v>
      </c>
      <c r="AZ135" s="117" t="n">
        <f aca="false">'ZT - ZDRAVOTNÍ INSTALACE_01'!F35</f>
        <v>0</v>
      </c>
      <c r="BA135" s="117" t="n">
        <f aca="false">'ZT - ZDRAVOTNÍ INSTALACE_01'!F36</f>
        <v>0</v>
      </c>
      <c r="BB135" s="117" t="n">
        <f aca="false">'ZT - ZDRAVOTNÍ INSTALACE_01'!F37</f>
        <v>0</v>
      </c>
      <c r="BC135" s="117" t="n">
        <f aca="false">'ZT - ZDRAVOTNÍ INSTALACE_01'!F38</f>
        <v>0</v>
      </c>
      <c r="BD135" s="119" t="n">
        <f aca="false">'ZT - ZDRAVOTNÍ INSTALACE_01'!F39</f>
        <v>0</v>
      </c>
      <c r="BT135" s="120" t="s">
        <v>82</v>
      </c>
      <c r="BV135" s="120" t="s">
        <v>74</v>
      </c>
      <c r="BW135" s="120" t="s">
        <v>169</v>
      </c>
      <c r="BX135" s="120" t="s">
        <v>168</v>
      </c>
      <c r="CL135" s="120"/>
    </row>
    <row r="136" s="109" customFormat="true" ht="16.5" hidden="false" customHeight="true" outlineLevel="0" collapsed="false">
      <c r="B136" s="98"/>
      <c r="C136" s="99"/>
      <c r="D136" s="100" t="s">
        <v>170</v>
      </c>
      <c r="E136" s="100"/>
      <c r="F136" s="100"/>
      <c r="G136" s="100"/>
      <c r="H136" s="100"/>
      <c r="I136" s="101"/>
      <c r="J136" s="100" t="s">
        <v>171</v>
      </c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11" t="n">
        <f aca="false">ROUND(AG137,2)</f>
        <v>0</v>
      </c>
      <c r="AH136" s="111"/>
      <c r="AI136" s="111"/>
      <c r="AJ136" s="111"/>
      <c r="AK136" s="111"/>
      <c r="AL136" s="111"/>
      <c r="AM136" s="111"/>
      <c r="AN136" s="102" t="n">
        <f aca="false">SUM(AG136,AT136)</f>
        <v>0</v>
      </c>
      <c r="AO136" s="102"/>
      <c r="AP136" s="102"/>
      <c r="AQ136" s="103" t="s">
        <v>79</v>
      </c>
      <c r="AR136" s="104"/>
      <c r="AS136" s="105" t="n">
        <f aca="false">ROUND(AS137,2)</f>
        <v>0</v>
      </c>
      <c r="AT136" s="106" t="n">
        <f aca="false">ROUND(SUM(AV136:AW136),2)</f>
        <v>0</v>
      </c>
      <c r="AU136" s="107" t="n">
        <f aca="false">ROUND(AU137,5)</f>
        <v>0</v>
      </c>
      <c r="AV136" s="106" t="n">
        <f aca="false">ROUND(AZ136*L29,2)</f>
        <v>0</v>
      </c>
      <c r="AW136" s="106" t="n">
        <f aca="false">ROUND(BA136*L30,2)</f>
        <v>0</v>
      </c>
      <c r="AX136" s="106" t="n">
        <f aca="false">ROUND(BB136*L29,2)</f>
        <v>0</v>
      </c>
      <c r="AY136" s="106" t="n">
        <f aca="false">ROUND(BC136*L30,2)</f>
        <v>0</v>
      </c>
      <c r="AZ136" s="106" t="n">
        <f aca="false">ROUND(AZ137,2)</f>
        <v>0</v>
      </c>
      <c r="BA136" s="106" t="n">
        <f aca="false">ROUND(BA137,2)</f>
        <v>0</v>
      </c>
      <c r="BB136" s="106" t="n">
        <f aca="false">ROUND(BB137,2)</f>
        <v>0</v>
      </c>
      <c r="BC136" s="106" t="n">
        <f aca="false">ROUND(BC137,2)</f>
        <v>0</v>
      </c>
      <c r="BD136" s="108" t="n">
        <f aca="false">ROUND(BD137,2)</f>
        <v>0</v>
      </c>
      <c r="BS136" s="110" t="s">
        <v>71</v>
      </c>
      <c r="BT136" s="110" t="s">
        <v>80</v>
      </c>
      <c r="BU136" s="110" t="s">
        <v>73</v>
      </c>
      <c r="BV136" s="110" t="s">
        <v>74</v>
      </c>
      <c r="BW136" s="110" t="s">
        <v>172</v>
      </c>
      <c r="BX136" s="110" t="s">
        <v>4</v>
      </c>
      <c r="CL136" s="110"/>
      <c r="CM136" s="110" t="s">
        <v>82</v>
      </c>
    </row>
    <row r="137" s="51" customFormat="true" ht="16.5" hidden="false" customHeight="true" outlineLevel="0" collapsed="false">
      <c r="A137" s="97" t="s">
        <v>76</v>
      </c>
      <c r="B137" s="52"/>
      <c r="C137" s="112"/>
      <c r="D137" s="112"/>
      <c r="E137" s="113" t="s">
        <v>173</v>
      </c>
      <c r="F137" s="113"/>
      <c r="G137" s="113"/>
      <c r="H137" s="113"/>
      <c r="I137" s="113"/>
      <c r="J137" s="112"/>
      <c r="K137" s="113" t="s">
        <v>174</v>
      </c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4" t="n">
        <f aca="false">'EL - ELEKTRO'!J32</f>
        <v>0</v>
      </c>
      <c r="AH137" s="114"/>
      <c r="AI137" s="114"/>
      <c r="AJ137" s="114"/>
      <c r="AK137" s="114"/>
      <c r="AL137" s="114"/>
      <c r="AM137" s="114"/>
      <c r="AN137" s="114" t="n">
        <f aca="false">SUM(AG137,AT137)</f>
        <v>0</v>
      </c>
      <c r="AO137" s="114"/>
      <c r="AP137" s="114"/>
      <c r="AQ137" s="115" t="s">
        <v>88</v>
      </c>
      <c r="AR137" s="54"/>
      <c r="AS137" s="116" t="n">
        <v>0</v>
      </c>
      <c r="AT137" s="117" t="n">
        <f aca="false">ROUND(SUM(AV137:AW137),2)</f>
        <v>0</v>
      </c>
      <c r="AU137" s="118" t="n">
        <f aca="false">'EL - ELEKTRO'!P131</f>
        <v>0</v>
      </c>
      <c r="AV137" s="117" t="n">
        <f aca="false">'EL - ELEKTRO'!J35</f>
        <v>0</v>
      </c>
      <c r="AW137" s="117" t="n">
        <f aca="false">'EL - ELEKTRO'!J36</f>
        <v>0</v>
      </c>
      <c r="AX137" s="117" t="n">
        <f aca="false">'EL - ELEKTRO'!J37</f>
        <v>0</v>
      </c>
      <c r="AY137" s="117" t="n">
        <f aca="false">'EL - ELEKTRO'!J38</f>
        <v>0</v>
      </c>
      <c r="AZ137" s="117" t="n">
        <f aca="false">'EL - ELEKTRO'!F35</f>
        <v>0</v>
      </c>
      <c r="BA137" s="117" t="n">
        <f aca="false">'EL - ELEKTRO'!F36</f>
        <v>0</v>
      </c>
      <c r="BB137" s="117" t="n">
        <f aca="false">'EL - ELEKTRO'!F37</f>
        <v>0</v>
      </c>
      <c r="BC137" s="117" t="n">
        <f aca="false">'EL - ELEKTRO'!F38</f>
        <v>0</v>
      </c>
      <c r="BD137" s="119" t="n">
        <f aca="false">'EL - ELEKTRO'!F39</f>
        <v>0</v>
      </c>
      <c r="BT137" s="120" t="s">
        <v>82</v>
      </c>
      <c r="BV137" s="120" t="s">
        <v>74</v>
      </c>
      <c r="BW137" s="120" t="s">
        <v>175</v>
      </c>
      <c r="BX137" s="120" t="s">
        <v>172</v>
      </c>
      <c r="CL137" s="120"/>
    </row>
    <row r="138" s="109" customFormat="true" ht="16.5" hidden="false" customHeight="true" outlineLevel="0" collapsed="false">
      <c r="B138" s="98"/>
      <c r="C138" s="99"/>
      <c r="D138" s="100" t="s">
        <v>176</v>
      </c>
      <c r="E138" s="100"/>
      <c r="F138" s="100"/>
      <c r="G138" s="100"/>
      <c r="H138" s="100"/>
      <c r="I138" s="101"/>
      <c r="J138" s="100" t="s">
        <v>177</v>
      </c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11" t="n">
        <f aca="false">ROUND(SUM(AG139:AG141),2)</f>
        <v>0</v>
      </c>
      <c r="AH138" s="111"/>
      <c r="AI138" s="111"/>
      <c r="AJ138" s="111"/>
      <c r="AK138" s="111"/>
      <c r="AL138" s="111"/>
      <c r="AM138" s="111"/>
      <c r="AN138" s="102" t="n">
        <f aca="false">SUM(AG138,AT138)</f>
        <v>0</v>
      </c>
      <c r="AO138" s="102"/>
      <c r="AP138" s="102"/>
      <c r="AQ138" s="103" t="s">
        <v>79</v>
      </c>
      <c r="AR138" s="104"/>
      <c r="AS138" s="105" t="n">
        <f aca="false">ROUND(SUM(AS139:AS141),2)</f>
        <v>0</v>
      </c>
      <c r="AT138" s="106" t="n">
        <f aca="false">ROUND(SUM(AV138:AW138),2)</f>
        <v>0</v>
      </c>
      <c r="AU138" s="107" t="n">
        <f aca="false">ROUND(SUM(AU139:AU141),5)</f>
        <v>0</v>
      </c>
      <c r="AV138" s="106" t="n">
        <f aca="false">ROUND(AZ138*L29,2)</f>
        <v>0</v>
      </c>
      <c r="AW138" s="106" t="n">
        <f aca="false">ROUND(BA138*L30,2)</f>
        <v>0</v>
      </c>
      <c r="AX138" s="106" t="n">
        <f aca="false">ROUND(BB138*L29,2)</f>
        <v>0</v>
      </c>
      <c r="AY138" s="106" t="n">
        <f aca="false">ROUND(BC138*L30,2)</f>
        <v>0</v>
      </c>
      <c r="AZ138" s="106" t="n">
        <f aca="false">ROUND(SUM(AZ139:AZ141),2)</f>
        <v>0</v>
      </c>
      <c r="BA138" s="106" t="n">
        <f aca="false">ROUND(SUM(BA139:BA141),2)</f>
        <v>0</v>
      </c>
      <c r="BB138" s="106" t="n">
        <f aca="false">ROUND(SUM(BB139:BB141),2)</f>
        <v>0</v>
      </c>
      <c r="BC138" s="106" t="n">
        <f aca="false">ROUND(SUM(BC139:BC141),2)</f>
        <v>0</v>
      </c>
      <c r="BD138" s="108" t="n">
        <f aca="false">ROUND(SUM(BD139:BD141),2)</f>
        <v>0</v>
      </c>
      <c r="BS138" s="110" t="s">
        <v>71</v>
      </c>
      <c r="BT138" s="110" t="s">
        <v>80</v>
      </c>
      <c r="BU138" s="110" t="s">
        <v>73</v>
      </c>
      <c r="BV138" s="110" t="s">
        <v>74</v>
      </c>
      <c r="BW138" s="110" t="s">
        <v>178</v>
      </c>
      <c r="BX138" s="110" t="s">
        <v>4</v>
      </c>
      <c r="CL138" s="110"/>
      <c r="CM138" s="110" t="s">
        <v>82</v>
      </c>
    </row>
    <row r="139" s="51" customFormat="true" ht="16.5" hidden="false" customHeight="true" outlineLevel="0" collapsed="false">
      <c r="A139" s="97" t="s">
        <v>76</v>
      </c>
      <c r="B139" s="52"/>
      <c r="C139" s="112"/>
      <c r="D139" s="112"/>
      <c r="E139" s="113" t="s">
        <v>90</v>
      </c>
      <c r="F139" s="113"/>
      <c r="G139" s="113"/>
      <c r="H139" s="113"/>
      <c r="I139" s="113"/>
      <c r="J139" s="112"/>
      <c r="K139" s="113" t="s">
        <v>102</v>
      </c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4" t="n">
        <f aca="false">'STR - Strojní_12'!J32</f>
        <v>0</v>
      </c>
      <c r="AH139" s="114"/>
      <c r="AI139" s="114"/>
      <c r="AJ139" s="114"/>
      <c r="AK139" s="114"/>
      <c r="AL139" s="114"/>
      <c r="AM139" s="114"/>
      <c r="AN139" s="114" t="n">
        <f aca="false">SUM(AG139,AT139)</f>
        <v>0</v>
      </c>
      <c r="AO139" s="114"/>
      <c r="AP139" s="114"/>
      <c r="AQ139" s="115" t="s">
        <v>88</v>
      </c>
      <c r="AR139" s="54"/>
      <c r="AS139" s="116" t="n">
        <v>0</v>
      </c>
      <c r="AT139" s="117" t="n">
        <f aca="false">ROUND(SUM(AV139:AW139),2)</f>
        <v>0</v>
      </c>
      <c r="AU139" s="118" t="n">
        <f aca="false">'STR - Strojní_12'!P126</f>
        <v>0</v>
      </c>
      <c r="AV139" s="117" t="n">
        <f aca="false">'STR - Strojní_12'!J35</f>
        <v>0</v>
      </c>
      <c r="AW139" s="117" t="n">
        <f aca="false">'STR - Strojní_12'!J36</f>
        <v>0</v>
      </c>
      <c r="AX139" s="117" t="n">
        <f aca="false">'STR - Strojní_12'!J37</f>
        <v>0</v>
      </c>
      <c r="AY139" s="117" t="n">
        <f aca="false">'STR - Strojní_12'!J38</f>
        <v>0</v>
      </c>
      <c r="AZ139" s="117" t="n">
        <f aca="false">'STR - Strojní_12'!F35</f>
        <v>0</v>
      </c>
      <c r="BA139" s="117" t="n">
        <f aca="false">'STR - Strojní_12'!F36</f>
        <v>0</v>
      </c>
      <c r="BB139" s="117" t="n">
        <f aca="false">'STR - Strojní_12'!F37</f>
        <v>0</v>
      </c>
      <c r="BC139" s="117" t="n">
        <f aca="false">'STR - Strojní_12'!F38</f>
        <v>0</v>
      </c>
      <c r="BD139" s="119" t="n">
        <f aca="false">'STR - Strojní_12'!F39</f>
        <v>0</v>
      </c>
      <c r="BT139" s="120" t="s">
        <v>82</v>
      </c>
      <c r="BV139" s="120" t="s">
        <v>74</v>
      </c>
      <c r="BW139" s="120" t="s">
        <v>179</v>
      </c>
      <c r="BX139" s="120" t="s">
        <v>178</v>
      </c>
      <c r="CL139" s="120"/>
    </row>
    <row r="140" s="51" customFormat="true" ht="16.5" hidden="false" customHeight="true" outlineLevel="0" collapsed="false">
      <c r="A140" s="97" t="s">
        <v>76</v>
      </c>
      <c r="B140" s="52"/>
      <c r="C140" s="112"/>
      <c r="D140" s="112"/>
      <c r="E140" s="113" t="s">
        <v>180</v>
      </c>
      <c r="F140" s="113"/>
      <c r="G140" s="113"/>
      <c r="H140" s="113"/>
      <c r="I140" s="113"/>
      <c r="J140" s="112"/>
      <c r="K140" s="113" t="s">
        <v>181</v>
      </c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4" t="n">
        <f aca="false">'El. MaR - Měření a regulace'!J32</f>
        <v>0</v>
      </c>
      <c r="AH140" s="114"/>
      <c r="AI140" s="114"/>
      <c r="AJ140" s="114"/>
      <c r="AK140" s="114"/>
      <c r="AL140" s="114"/>
      <c r="AM140" s="114"/>
      <c r="AN140" s="114" t="n">
        <f aca="false">SUM(AG140,AT140)</f>
        <v>0</v>
      </c>
      <c r="AO140" s="114"/>
      <c r="AP140" s="114"/>
      <c r="AQ140" s="115" t="s">
        <v>88</v>
      </c>
      <c r="AR140" s="54"/>
      <c r="AS140" s="116" t="n">
        <v>0</v>
      </c>
      <c r="AT140" s="117" t="n">
        <f aca="false">ROUND(SUM(AV140:AW140),2)</f>
        <v>0</v>
      </c>
      <c r="AU140" s="118" t="n">
        <f aca="false">'El. MaR - Měření a regulace'!P137</f>
        <v>0</v>
      </c>
      <c r="AV140" s="117" t="n">
        <f aca="false">'El. MaR - Měření a regulace'!J35</f>
        <v>0</v>
      </c>
      <c r="AW140" s="117" t="n">
        <f aca="false">'El. MaR - Měření a regulace'!J36</f>
        <v>0</v>
      </c>
      <c r="AX140" s="117" t="n">
        <f aca="false">'El. MaR - Měření a regulace'!J37</f>
        <v>0</v>
      </c>
      <c r="AY140" s="117" t="n">
        <f aca="false">'El. MaR - Měření a regulace'!J38</f>
        <v>0</v>
      </c>
      <c r="AZ140" s="117" t="n">
        <f aca="false">'El. MaR - Měření a regulace'!F35</f>
        <v>0</v>
      </c>
      <c r="BA140" s="117" t="n">
        <f aca="false">'El. MaR - Měření a regulace'!F36</f>
        <v>0</v>
      </c>
      <c r="BB140" s="117" t="n">
        <f aca="false">'El. MaR - Měření a regulace'!F37</f>
        <v>0</v>
      </c>
      <c r="BC140" s="117" t="n">
        <f aca="false">'El. MaR - Měření a regulace'!F38</f>
        <v>0</v>
      </c>
      <c r="BD140" s="119" t="n">
        <f aca="false">'El. MaR - Měření a regulace'!F39</f>
        <v>0</v>
      </c>
      <c r="BT140" s="120" t="s">
        <v>82</v>
      </c>
      <c r="BV140" s="120" t="s">
        <v>74</v>
      </c>
      <c r="BW140" s="120" t="s">
        <v>182</v>
      </c>
      <c r="BX140" s="120" t="s">
        <v>178</v>
      </c>
      <c r="CL140" s="120"/>
    </row>
    <row r="141" s="51" customFormat="true" ht="16.5" hidden="false" customHeight="true" outlineLevel="0" collapsed="false">
      <c r="A141" s="97" t="s">
        <v>76</v>
      </c>
      <c r="B141" s="52"/>
      <c r="C141" s="112"/>
      <c r="D141" s="112"/>
      <c r="E141" s="113" t="s">
        <v>93</v>
      </c>
      <c r="F141" s="113"/>
      <c r="G141" s="113"/>
      <c r="H141" s="113"/>
      <c r="I141" s="113"/>
      <c r="J141" s="112"/>
      <c r="K141" s="113" t="s">
        <v>183</v>
      </c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4" t="n">
        <f aca="false">'ST - Stavební'!J32</f>
        <v>0</v>
      </c>
      <c r="AH141" s="114"/>
      <c r="AI141" s="114"/>
      <c r="AJ141" s="114"/>
      <c r="AK141" s="114"/>
      <c r="AL141" s="114"/>
      <c r="AM141" s="114"/>
      <c r="AN141" s="114" t="n">
        <f aca="false">SUM(AG141,AT141)</f>
        <v>0</v>
      </c>
      <c r="AO141" s="114"/>
      <c r="AP141" s="114"/>
      <c r="AQ141" s="115" t="s">
        <v>88</v>
      </c>
      <c r="AR141" s="54"/>
      <c r="AS141" s="122" t="n">
        <v>0</v>
      </c>
      <c r="AT141" s="123" t="n">
        <f aca="false">ROUND(SUM(AV141:AW141),2)</f>
        <v>0</v>
      </c>
      <c r="AU141" s="124" t="n">
        <f aca="false">'ST - Stavební'!P144</f>
        <v>0</v>
      </c>
      <c r="AV141" s="123" t="n">
        <f aca="false">'ST - Stavební'!J35</f>
        <v>0</v>
      </c>
      <c r="AW141" s="123" t="n">
        <f aca="false">'ST - Stavební'!J36</f>
        <v>0</v>
      </c>
      <c r="AX141" s="123" t="n">
        <f aca="false">'ST - Stavební'!J37</f>
        <v>0</v>
      </c>
      <c r="AY141" s="123" t="n">
        <f aca="false">'ST - Stavební'!J38</f>
        <v>0</v>
      </c>
      <c r="AZ141" s="123" t="n">
        <f aca="false">'ST - Stavební'!F35</f>
        <v>0</v>
      </c>
      <c r="BA141" s="123" t="n">
        <f aca="false">'ST - Stavební'!F36</f>
        <v>0</v>
      </c>
      <c r="BB141" s="123" t="n">
        <f aca="false">'ST - Stavební'!F37</f>
        <v>0</v>
      </c>
      <c r="BC141" s="123" t="n">
        <f aca="false">'ST - Stavební'!F38</f>
        <v>0</v>
      </c>
      <c r="BD141" s="125" t="n">
        <f aca="false">'ST - Stavební'!F39</f>
        <v>0</v>
      </c>
      <c r="BT141" s="120" t="s">
        <v>82</v>
      </c>
      <c r="BV141" s="120" t="s">
        <v>74</v>
      </c>
      <c r="BW141" s="120" t="s">
        <v>184</v>
      </c>
      <c r="BX141" s="120" t="s">
        <v>178</v>
      </c>
      <c r="CL141" s="120"/>
    </row>
    <row r="142" s="24" customFormat="true" ht="30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30"/>
    </row>
    <row r="143" s="24" customFormat="true" ht="6.9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30"/>
    </row>
  </sheetData>
  <sheetProtection algorithmName="SHA-512" hashValue="2/BQ/KJEGBFT6vudeAbMc3kAZwFcV4ptY8vhiEud3Gq4zFfBY76MzISyHpMfVuhlNpAokv6l9K2Oq7sa/XX+8A==" saltValue="2XtL1qiyBJdrF8IyDOfrA9BQvWlUAwwFOK9qj/boN4HU70hb50iQ+2T79UmERQiau48GWERb3+gLaB+6ebl/OA==" spinCount="100000" sheet="true" password="cc35" objects="true" scenarios="true" formatColumns="false" formatRows="false"/>
  <mergeCells count="2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E118:I118"/>
    <mergeCell ref="K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E121:I121"/>
    <mergeCell ref="K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D130:H130"/>
    <mergeCell ref="J130:AF130"/>
    <mergeCell ref="AG130:AM130"/>
    <mergeCell ref="AN130:AP130"/>
    <mergeCell ref="E131:I131"/>
    <mergeCell ref="K131:AF131"/>
    <mergeCell ref="AG131:AM131"/>
    <mergeCell ref="AN131:AP131"/>
    <mergeCell ref="D132:H132"/>
    <mergeCell ref="J132:AF132"/>
    <mergeCell ref="AG132:AM132"/>
    <mergeCell ref="AN132:AP132"/>
    <mergeCell ref="E133:I133"/>
    <mergeCell ref="K133:AF133"/>
    <mergeCell ref="AG133:AM133"/>
    <mergeCell ref="AN133:AP133"/>
    <mergeCell ref="D134:H134"/>
    <mergeCell ref="J134:AF134"/>
    <mergeCell ref="AG134:AM134"/>
    <mergeCell ref="AN134:AP134"/>
    <mergeCell ref="E135:I135"/>
    <mergeCell ref="K135:AF135"/>
    <mergeCell ref="AG135:AM135"/>
    <mergeCell ref="AN135:AP135"/>
    <mergeCell ref="D136:H136"/>
    <mergeCell ref="J136:AF136"/>
    <mergeCell ref="AG136:AM136"/>
    <mergeCell ref="AN136:AP136"/>
    <mergeCell ref="E137:I137"/>
    <mergeCell ref="K137:AF137"/>
    <mergeCell ref="AG137:AM137"/>
    <mergeCell ref="AN137:AP137"/>
    <mergeCell ref="D138:H138"/>
    <mergeCell ref="J138:AF138"/>
    <mergeCell ref="AG138:AM138"/>
    <mergeCell ref="AN138:AP138"/>
    <mergeCell ref="E139:I139"/>
    <mergeCell ref="K139:AF139"/>
    <mergeCell ref="AG139:AM139"/>
    <mergeCell ref="AN139:AP139"/>
    <mergeCell ref="E140:I140"/>
    <mergeCell ref="K140:AF140"/>
    <mergeCell ref="AG140:AM140"/>
    <mergeCell ref="AN140:AP140"/>
    <mergeCell ref="E141:I141"/>
    <mergeCell ref="K141:AF141"/>
    <mergeCell ref="AG141:AM141"/>
    <mergeCell ref="AN141:AP141"/>
  </mergeCells>
  <hyperlinks>
    <hyperlink ref="A95" location="'VRN - Vedlejší rozpočtové...'!C2" display="/"/>
    <hyperlink ref="A97" location="'El.-MaR - Elektro+MaR'!C2" display="/"/>
    <hyperlink ref="A98" location="'STR - STROJNÍ'!C2" display="/"/>
    <hyperlink ref="A99" location="'ST - STAVEBNÍ A STATICKÁ'!C2" display="/"/>
    <hyperlink ref="A100" location="'VZD - VZDUCHOTECHNIKA'!C2" display="/"/>
    <hyperlink ref="A102" location="'STR - Strojní_01'!C2" display="/"/>
    <hyperlink ref="A103" location="'STAT - Statika'!C2" display="/"/>
    <hyperlink ref="A106" location="'STR - STROJNÍ_02'!C2" display="/"/>
    <hyperlink ref="A108" location="'STR - STROJNÍ_03'!C2" display="/"/>
    <hyperlink ref="A109" location="'El. - MaR - Elektro + MaR'!C2" display="/"/>
    <hyperlink ref="A111" location="'El. - MaR - Elektro + MaR_01'!C2" display="/"/>
    <hyperlink ref="A112" location="'STR - STROJNÍ_04'!C2" display="/"/>
    <hyperlink ref="A114" location="'El. - MaR - Elektro + MaR_02'!C2" display="/"/>
    <hyperlink ref="A115" location="'STR - STROJNÍ_05'!C2" display="/"/>
    <hyperlink ref="A117" location="'STR - STROJNÍ_06'!C2" display="/"/>
    <hyperlink ref="A119" location="'El. - MaR - Elektro + MaR_03'!C2" display="/"/>
    <hyperlink ref="A120" location="'STR - STROJNÍ_07'!C2" display="/"/>
    <hyperlink ref="A122" location="'El. - MaR - Elektro + MaR_04'!C2" display="/"/>
    <hyperlink ref="A123" location="'STR - STROJNÍ_08'!C2" display="/"/>
    <hyperlink ref="A125" location="'El. - MaR - Elektro + MaR_05'!C2" display="/"/>
    <hyperlink ref="A126" location="'STR - STROJNÍ_09'!C2" display="/"/>
    <hyperlink ref="A128" location="'El. - MaR - Elektro + MaR_06'!C2" display="/"/>
    <hyperlink ref="A129" location="'STR - STROJNÍ_10'!C2" display="/"/>
    <hyperlink ref="A131" location="'STR - STROJNÍ_11'!C2" display="/"/>
    <hyperlink ref="A133" location="'ZT - ZDRAVOTNÍ INSTALACE'!C2" display="/"/>
    <hyperlink ref="A135" location="'ZT - ZDRAVOTNÍ INSTALACE_01'!C2" display="/"/>
    <hyperlink ref="A137" location="'EL - ELEKTRO'!C2" display="/"/>
    <hyperlink ref="A139" location="'STR - Strojní_12'!C2" display="/"/>
    <hyperlink ref="A140" location="'El. MaR - Měření a regulace'!C2" display="/"/>
    <hyperlink ref="A141" location="'ST - Staveb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665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78)),  2)</f>
        <v>0</v>
      </c>
      <c r="I37" s="150" t="n">
        <v>0.21</v>
      </c>
      <c r="J37" s="149" t="n">
        <f aca="false">ROUND(((SUM(BE131:BE178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78)),  2)</f>
        <v>0</v>
      </c>
      <c r="I38" s="150" t="n">
        <v>0.15</v>
      </c>
      <c r="J38" s="149" t="n">
        <f aca="false">ROUND(((SUM(BF131:BF178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78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78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78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665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40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4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8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8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76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2665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209914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40+P144+P148+P158+P176</f>
        <v>0</v>
      </c>
      <c r="Q132" s="211"/>
      <c r="R132" s="212" t="n">
        <f aca="false">R133+R140+R144+R148+R158+R176</f>
        <v>0.209914</v>
      </c>
      <c r="S132" s="211"/>
      <c r="T132" s="213" t="n">
        <f aca="false">T133+T140+T144+T148+T158+T176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40+BK144+BK148+BK158+BK176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9)</f>
        <v>0</v>
      </c>
      <c r="Q133" s="211"/>
      <c r="R133" s="212" t="n">
        <f aca="false">SUM(R134:R139)</f>
        <v>0.013674</v>
      </c>
      <c r="S133" s="211"/>
      <c r="T133" s="213" t="n">
        <f aca="false">SUM(T134:T139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9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29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551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2666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1206</v>
      </c>
      <c r="F135" s="246" t="s">
        <v>2667</v>
      </c>
      <c r="G135" s="247" t="s">
        <v>599</v>
      </c>
      <c r="H135" s="248" t="n">
        <v>25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2668</v>
      </c>
    </row>
    <row r="136" s="24" customFormat="true" ht="24" hidden="false" customHeight="true" outlineLevel="0" collapsed="false">
      <c r="B136" s="25"/>
      <c r="C136" s="244" t="s">
        <v>103</v>
      </c>
      <c r="D136" s="244" t="s">
        <v>280</v>
      </c>
      <c r="E136" s="245" t="s">
        <v>2669</v>
      </c>
      <c r="F136" s="246" t="s">
        <v>2670</v>
      </c>
      <c r="G136" s="247" t="s">
        <v>599</v>
      </c>
      <c r="H136" s="248" t="n">
        <v>4</v>
      </c>
      <c r="I136" s="249"/>
      <c r="J136" s="250" t="n">
        <f aca="false">ROUND(I136*H136,2)</f>
        <v>0</v>
      </c>
      <c r="K136" s="246"/>
      <c r="L136" s="251"/>
      <c r="M136" s="252"/>
      <c r="N136" s="253" t="s">
        <v>37</v>
      </c>
      <c r="O136" s="69"/>
      <c r="P136" s="226" t="n">
        <f aca="false">O136*H136</f>
        <v>0</v>
      </c>
      <c r="Q136" s="226" t="n">
        <v>0.001211</v>
      </c>
      <c r="R136" s="226" t="n">
        <f aca="false">Q136*H136</f>
        <v>0.004844</v>
      </c>
      <c r="S136" s="226" t="n">
        <v>0</v>
      </c>
      <c r="T136" s="227" t="n">
        <f aca="false">S136*H136</f>
        <v>0</v>
      </c>
      <c r="AR136" s="228" t="s">
        <v>403</v>
      </c>
      <c r="AT136" s="228" t="s">
        <v>280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2671</v>
      </c>
    </row>
    <row r="137" s="24" customFormat="true" ht="24" hidden="false" customHeight="true" outlineLevel="0" collapsed="false">
      <c r="B137" s="25"/>
      <c r="C137" s="217" t="s">
        <v>220</v>
      </c>
      <c r="D137" s="217" t="s">
        <v>208</v>
      </c>
      <c r="E137" s="218" t="s">
        <v>1215</v>
      </c>
      <c r="F137" s="219" t="s">
        <v>1216</v>
      </c>
      <c r="G137" s="220" t="s">
        <v>599</v>
      </c>
      <c r="H137" s="221" t="n">
        <v>2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.00027</v>
      </c>
      <c r="R137" s="226" t="n">
        <f aca="false">Q137*H137</f>
        <v>0.00054</v>
      </c>
      <c r="S137" s="226" t="n">
        <v>0</v>
      </c>
      <c r="T137" s="227" t="n">
        <f aca="false">S137*H137</f>
        <v>0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2672</v>
      </c>
    </row>
    <row r="138" s="24" customFormat="true" ht="24" hidden="false" customHeight="true" outlineLevel="0" collapsed="false">
      <c r="B138" s="25"/>
      <c r="C138" s="244" t="s">
        <v>206</v>
      </c>
      <c r="D138" s="244" t="s">
        <v>280</v>
      </c>
      <c r="E138" s="245" t="s">
        <v>2673</v>
      </c>
      <c r="F138" s="246" t="s">
        <v>2674</v>
      </c>
      <c r="G138" s="247" t="s">
        <v>599</v>
      </c>
      <c r="H138" s="248" t="n">
        <v>2</v>
      </c>
      <c r="I138" s="249"/>
      <c r="J138" s="250" t="n">
        <f aca="false">ROUND(I138*H138,2)</f>
        <v>0</v>
      </c>
      <c r="K138" s="246"/>
      <c r="L138" s="251"/>
      <c r="M138" s="252"/>
      <c r="N138" s="253" t="s">
        <v>37</v>
      </c>
      <c r="O138" s="69"/>
      <c r="P138" s="226" t="n">
        <f aca="false">O138*H138</f>
        <v>0</v>
      </c>
      <c r="Q138" s="226" t="n">
        <v>0.00139</v>
      </c>
      <c r="R138" s="226" t="n">
        <f aca="false">Q138*H138</f>
        <v>0.00278</v>
      </c>
      <c r="S138" s="226" t="n">
        <v>0</v>
      </c>
      <c r="T138" s="227" t="n">
        <f aca="false">S138*H138</f>
        <v>0</v>
      </c>
      <c r="AR138" s="228" t="s">
        <v>403</v>
      </c>
      <c r="AT138" s="228" t="s">
        <v>280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2675</v>
      </c>
    </row>
    <row r="139" s="24" customFormat="true" ht="24" hidden="false" customHeight="true" outlineLevel="0" collapsed="false">
      <c r="B139" s="25"/>
      <c r="C139" s="217" t="s">
        <v>227</v>
      </c>
      <c r="D139" s="217" t="s">
        <v>208</v>
      </c>
      <c r="E139" s="218" t="s">
        <v>1224</v>
      </c>
      <c r="F139" s="219" t="s">
        <v>1225</v>
      </c>
      <c r="G139" s="220" t="s">
        <v>1226</v>
      </c>
      <c r="H139" s="221" t="n">
        <v>0.014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2676</v>
      </c>
    </row>
    <row r="140" s="202" customFormat="true" ht="22.8" hidden="false" customHeight="true" outlineLevel="0" collapsed="false">
      <c r="B140" s="203"/>
      <c r="C140" s="204"/>
      <c r="D140" s="205" t="s">
        <v>71</v>
      </c>
      <c r="E140" s="242" t="s">
        <v>1248</v>
      </c>
      <c r="F140" s="242" t="s">
        <v>1249</v>
      </c>
      <c r="G140" s="204"/>
      <c r="H140" s="204"/>
      <c r="I140" s="207"/>
      <c r="J140" s="243" t="n">
        <f aca="false">BK140</f>
        <v>0</v>
      </c>
      <c r="K140" s="204"/>
      <c r="L140" s="209"/>
      <c r="M140" s="210"/>
      <c r="N140" s="211"/>
      <c r="O140" s="211"/>
      <c r="P140" s="212" t="n">
        <f aca="false">SUM(P141:P143)</f>
        <v>0</v>
      </c>
      <c r="Q140" s="211"/>
      <c r="R140" s="212" t="n">
        <f aca="false">SUM(R141:R143)</f>
        <v>0</v>
      </c>
      <c r="S140" s="211"/>
      <c r="T140" s="213" t="n">
        <f aca="false">SUM(T141:T143)</f>
        <v>0</v>
      </c>
      <c r="AR140" s="214" t="s">
        <v>82</v>
      </c>
      <c r="AT140" s="215" t="s">
        <v>71</v>
      </c>
      <c r="AU140" s="215" t="s">
        <v>80</v>
      </c>
      <c r="AY140" s="214" t="s">
        <v>207</v>
      </c>
      <c r="BK140" s="216" t="n">
        <f aca="false">SUM(BK141:BK143)</f>
        <v>0</v>
      </c>
    </row>
    <row r="141" s="24" customFormat="true" ht="24" hidden="false" customHeight="true" outlineLevel="0" collapsed="false">
      <c r="B141" s="25"/>
      <c r="C141" s="217" t="s">
        <v>301</v>
      </c>
      <c r="D141" s="217" t="s">
        <v>208</v>
      </c>
      <c r="E141" s="218" t="s">
        <v>1250</v>
      </c>
      <c r="F141" s="219" t="s">
        <v>2638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2677</v>
      </c>
    </row>
    <row r="142" s="24" customFormat="true" ht="16.5" hidden="false" customHeight="true" outlineLevel="0" collapsed="false">
      <c r="B142" s="25"/>
      <c r="C142" s="217" t="s">
        <v>284</v>
      </c>
      <c r="D142" s="217" t="s">
        <v>208</v>
      </c>
      <c r="E142" s="218" t="s">
        <v>1253</v>
      </c>
      <c r="F142" s="219" t="s">
        <v>2640</v>
      </c>
      <c r="G142" s="220" t="s">
        <v>1255</v>
      </c>
      <c r="H142" s="221" t="n">
        <v>72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2678</v>
      </c>
    </row>
    <row r="143" s="24" customFormat="true" ht="24" hidden="false" customHeight="true" outlineLevel="0" collapsed="false">
      <c r="B143" s="25"/>
      <c r="C143" s="217" t="s">
        <v>308</v>
      </c>
      <c r="D143" s="217" t="s">
        <v>208</v>
      </c>
      <c r="E143" s="218" t="s">
        <v>1257</v>
      </c>
      <c r="F143" s="219" t="s">
        <v>1258</v>
      </c>
      <c r="G143" s="220" t="s">
        <v>211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2679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42" t="s">
        <v>1275</v>
      </c>
      <c r="F144" s="242" t="s">
        <v>1249</v>
      </c>
      <c r="G144" s="204"/>
      <c r="H144" s="204"/>
      <c r="I144" s="207"/>
      <c r="J144" s="243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0.05</v>
      </c>
      <c r="S144" s="211"/>
      <c r="T144" s="213" t="n">
        <f aca="false">SUM(T145:T147)</f>
        <v>0</v>
      </c>
      <c r="AR144" s="214" t="s">
        <v>82</v>
      </c>
      <c r="AT144" s="215" t="s">
        <v>71</v>
      </c>
      <c r="AU144" s="215" t="s">
        <v>80</v>
      </c>
      <c r="AY144" s="214" t="s">
        <v>207</v>
      </c>
      <c r="BK144" s="216" t="n">
        <f aca="false">SUM(BK145:BK147)</f>
        <v>0</v>
      </c>
    </row>
    <row r="145" s="24" customFormat="true" ht="24" hidden="false" customHeight="true" outlineLevel="0" collapsed="false">
      <c r="B145" s="25"/>
      <c r="C145" s="217" t="s">
        <v>312</v>
      </c>
      <c r="D145" s="217" t="s">
        <v>208</v>
      </c>
      <c r="E145" s="218" t="s">
        <v>1300</v>
      </c>
      <c r="F145" s="219" t="s">
        <v>1301</v>
      </c>
      <c r="G145" s="220" t="s">
        <v>211</v>
      </c>
      <c r="H145" s="221" t="n">
        <v>1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2680</v>
      </c>
    </row>
    <row r="146" s="24" customFormat="true" ht="24" hidden="false" customHeight="true" outlineLevel="0" collapsed="false">
      <c r="B146" s="25"/>
      <c r="C146" s="244" t="s">
        <v>316</v>
      </c>
      <c r="D146" s="244" t="s">
        <v>280</v>
      </c>
      <c r="E146" s="245" t="s">
        <v>2681</v>
      </c>
      <c r="F146" s="246" t="s">
        <v>2682</v>
      </c>
      <c r="G146" s="247" t="s">
        <v>211</v>
      </c>
      <c r="H146" s="248" t="n">
        <v>1</v>
      </c>
      <c r="I146" s="249"/>
      <c r="J146" s="250" t="n">
        <f aca="false">ROUND(I146*H146,2)</f>
        <v>0</v>
      </c>
      <c r="K146" s="246"/>
      <c r="L146" s="251"/>
      <c r="M146" s="252"/>
      <c r="N146" s="253" t="s">
        <v>37</v>
      </c>
      <c r="O146" s="69"/>
      <c r="P146" s="226" t="n">
        <f aca="false">O146*H146</f>
        <v>0</v>
      </c>
      <c r="Q146" s="226" t="n">
        <v>0.05</v>
      </c>
      <c r="R146" s="226" t="n">
        <f aca="false">Q146*H146</f>
        <v>0.05</v>
      </c>
      <c r="S146" s="226" t="n">
        <v>0</v>
      </c>
      <c r="T146" s="227" t="n">
        <f aca="false">S146*H146</f>
        <v>0</v>
      </c>
      <c r="AR146" s="228" t="s">
        <v>403</v>
      </c>
      <c r="AT146" s="228" t="s">
        <v>280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2683</v>
      </c>
    </row>
    <row r="147" s="24" customFormat="true" ht="16.5" hidden="false" customHeight="true" outlineLevel="0" collapsed="false">
      <c r="B147" s="25"/>
      <c r="C147" s="217" t="s">
        <v>320</v>
      </c>
      <c r="D147" s="217" t="s">
        <v>208</v>
      </c>
      <c r="E147" s="218" t="s">
        <v>1336</v>
      </c>
      <c r="F147" s="219" t="s">
        <v>1337</v>
      </c>
      <c r="G147" s="220" t="s">
        <v>1226</v>
      </c>
      <c r="H147" s="221" t="n">
        <v>0.05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2684</v>
      </c>
    </row>
    <row r="148" s="202" customFormat="true" ht="22.8" hidden="false" customHeight="true" outlineLevel="0" collapsed="false">
      <c r="B148" s="203"/>
      <c r="C148" s="204"/>
      <c r="D148" s="205" t="s">
        <v>71</v>
      </c>
      <c r="E148" s="242" t="s">
        <v>1339</v>
      </c>
      <c r="F148" s="242" t="s">
        <v>1249</v>
      </c>
      <c r="G148" s="204"/>
      <c r="H148" s="204"/>
      <c r="I148" s="207"/>
      <c r="J148" s="243" t="n">
        <f aca="false">BK148</f>
        <v>0</v>
      </c>
      <c r="K148" s="204"/>
      <c r="L148" s="209"/>
      <c r="M148" s="210"/>
      <c r="N148" s="211"/>
      <c r="O148" s="211"/>
      <c r="P148" s="212" t="n">
        <f aca="false">SUM(P149:P157)</f>
        <v>0</v>
      </c>
      <c r="Q148" s="211"/>
      <c r="R148" s="212" t="n">
        <f aca="false">SUM(R149:R157)</f>
        <v>0.11354</v>
      </c>
      <c r="S148" s="211"/>
      <c r="T148" s="213" t="n">
        <f aca="false">SUM(T149:T157)</f>
        <v>0</v>
      </c>
      <c r="AR148" s="214" t="s">
        <v>82</v>
      </c>
      <c r="AT148" s="215" t="s">
        <v>71</v>
      </c>
      <c r="AU148" s="215" t="s">
        <v>80</v>
      </c>
      <c r="AY148" s="214" t="s">
        <v>207</v>
      </c>
      <c r="BK148" s="216" t="n">
        <f aca="false">SUM(BK149:BK157)</f>
        <v>0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343</v>
      </c>
      <c r="F149" s="219" t="s">
        <v>1344</v>
      </c>
      <c r="G149" s="220" t="s">
        <v>599</v>
      </c>
      <c r="H149" s="221" t="n">
        <v>25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.00296</v>
      </c>
      <c r="R149" s="226" t="n">
        <f aca="false">Q149*H149</f>
        <v>0.074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2685</v>
      </c>
    </row>
    <row r="150" s="24" customFormat="true" ht="24" hidden="false" customHeight="true" outlineLevel="0" collapsed="false">
      <c r="B150" s="25"/>
      <c r="C150" s="217" t="s">
        <v>328</v>
      </c>
      <c r="D150" s="217" t="s">
        <v>208</v>
      </c>
      <c r="E150" s="218" t="s">
        <v>1352</v>
      </c>
      <c r="F150" s="219" t="s">
        <v>1353</v>
      </c>
      <c r="G150" s="220" t="s">
        <v>599</v>
      </c>
      <c r="H150" s="221" t="n">
        <v>4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.00629</v>
      </c>
      <c r="R150" s="226" t="n">
        <f aca="false">Q150*H150</f>
        <v>0.02516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2686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208</v>
      </c>
      <c r="E151" s="218" t="s">
        <v>2687</v>
      </c>
      <c r="F151" s="219" t="s">
        <v>2688</v>
      </c>
      <c r="G151" s="220" t="s">
        <v>599</v>
      </c>
      <c r="H151" s="221" t="n">
        <v>2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.00667</v>
      </c>
      <c r="R151" s="226" t="n">
        <f aca="false">Q151*H151</f>
        <v>0.01334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2689</v>
      </c>
    </row>
    <row r="152" s="24" customFormat="true" ht="16.5" hidden="false" customHeight="true" outlineLevel="0" collapsed="false">
      <c r="B152" s="25"/>
      <c r="C152" s="217" t="s">
        <v>335</v>
      </c>
      <c r="D152" s="217" t="s">
        <v>208</v>
      </c>
      <c r="E152" s="218" t="s">
        <v>1361</v>
      </c>
      <c r="F152" s="219" t="s">
        <v>1362</v>
      </c>
      <c r="G152" s="220" t="s">
        <v>599</v>
      </c>
      <c r="H152" s="221" t="n">
        <v>25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2690</v>
      </c>
    </row>
    <row r="153" s="24" customFormat="true" ht="16.5" hidden="false" customHeight="true" outlineLevel="0" collapsed="false">
      <c r="B153" s="25"/>
      <c r="C153" s="217" t="s">
        <v>340</v>
      </c>
      <c r="D153" s="217" t="s">
        <v>208</v>
      </c>
      <c r="E153" s="218" t="s">
        <v>1364</v>
      </c>
      <c r="F153" s="219" t="s">
        <v>1365</v>
      </c>
      <c r="G153" s="220" t="s">
        <v>599</v>
      </c>
      <c r="H153" s="221" t="n">
        <v>4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2691</v>
      </c>
    </row>
    <row r="154" s="24" customFormat="true" ht="24" hidden="false" customHeight="true" outlineLevel="0" collapsed="false">
      <c r="B154" s="25"/>
      <c r="C154" s="217" t="s">
        <v>344</v>
      </c>
      <c r="D154" s="217" t="s">
        <v>208</v>
      </c>
      <c r="E154" s="218" t="s">
        <v>2692</v>
      </c>
      <c r="F154" s="219" t="s">
        <v>2693</v>
      </c>
      <c r="G154" s="220" t="s">
        <v>599</v>
      </c>
      <c r="H154" s="221" t="n">
        <v>2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2694</v>
      </c>
    </row>
    <row r="155" s="24" customFormat="true" ht="24" hidden="false" customHeight="true" outlineLevel="0" collapsed="false">
      <c r="B155" s="25"/>
      <c r="C155" s="217" t="s">
        <v>348</v>
      </c>
      <c r="D155" s="217" t="s">
        <v>208</v>
      </c>
      <c r="E155" s="218" t="s">
        <v>2695</v>
      </c>
      <c r="F155" s="219" t="s">
        <v>2696</v>
      </c>
      <c r="G155" s="220" t="s">
        <v>211</v>
      </c>
      <c r="H155" s="221" t="n">
        <v>2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.00052</v>
      </c>
      <c r="R155" s="226" t="n">
        <f aca="false">Q155*H155</f>
        <v>0.00104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2697</v>
      </c>
    </row>
    <row r="156" s="24" customFormat="true" ht="24" hidden="false" customHeight="true" outlineLevel="0" collapsed="false">
      <c r="B156" s="25"/>
      <c r="C156" s="217" t="s">
        <v>352</v>
      </c>
      <c r="D156" s="217" t="s">
        <v>208</v>
      </c>
      <c r="E156" s="218" t="s">
        <v>1370</v>
      </c>
      <c r="F156" s="219" t="s">
        <v>1371</v>
      </c>
      <c r="G156" s="220" t="s">
        <v>1226</v>
      </c>
      <c r="H156" s="221" t="n">
        <v>0.114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2698</v>
      </c>
    </row>
    <row r="157" s="24" customFormat="true" ht="16.5" hidden="false" customHeight="true" outlineLevel="0" collapsed="false">
      <c r="B157" s="25"/>
      <c r="C157" s="217" t="s">
        <v>6</v>
      </c>
      <c r="D157" s="217" t="s">
        <v>208</v>
      </c>
      <c r="E157" s="218" t="s">
        <v>2699</v>
      </c>
      <c r="F157" s="219" t="s">
        <v>2700</v>
      </c>
      <c r="G157" s="220" t="s">
        <v>211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2701</v>
      </c>
    </row>
    <row r="158" s="202" customFormat="true" ht="22.8" hidden="false" customHeight="true" outlineLevel="0" collapsed="false">
      <c r="B158" s="203"/>
      <c r="C158" s="204"/>
      <c r="D158" s="205" t="s">
        <v>71</v>
      </c>
      <c r="E158" s="242" t="s">
        <v>1373</v>
      </c>
      <c r="F158" s="242" t="s">
        <v>1249</v>
      </c>
      <c r="G158" s="204"/>
      <c r="H158" s="204"/>
      <c r="I158" s="207"/>
      <c r="J158" s="243" t="n">
        <f aca="false">BK158</f>
        <v>0</v>
      </c>
      <c r="K158" s="204"/>
      <c r="L158" s="209"/>
      <c r="M158" s="210"/>
      <c r="N158" s="211"/>
      <c r="O158" s="211"/>
      <c r="P158" s="212" t="n">
        <f aca="false">SUM(P159:P175)</f>
        <v>0</v>
      </c>
      <c r="Q158" s="211"/>
      <c r="R158" s="212" t="n">
        <f aca="false">SUM(R159:R175)</f>
        <v>0.03202</v>
      </c>
      <c r="S158" s="211"/>
      <c r="T158" s="213" t="n">
        <f aca="false">SUM(T159:T175)</f>
        <v>0</v>
      </c>
      <c r="AR158" s="214" t="s">
        <v>82</v>
      </c>
      <c r="AT158" s="215" t="s">
        <v>71</v>
      </c>
      <c r="AU158" s="215" t="s">
        <v>80</v>
      </c>
      <c r="AY158" s="214" t="s">
        <v>207</v>
      </c>
      <c r="BK158" s="216" t="n">
        <f aca="false">SUM(BK159:BK175)</f>
        <v>0</v>
      </c>
    </row>
    <row r="159" s="24" customFormat="true" ht="24" hidden="false" customHeight="true" outlineLevel="0" collapsed="false">
      <c r="B159" s="25"/>
      <c r="C159" s="217" t="s">
        <v>359</v>
      </c>
      <c r="D159" s="217" t="s">
        <v>208</v>
      </c>
      <c r="E159" s="218" t="s">
        <v>2702</v>
      </c>
      <c r="F159" s="219" t="s">
        <v>2703</v>
      </c>
      <c r="G159" s="220" t="s">
        <v>211</v>
      </c>
      <c r="H159" s="221" t="n">
        <v>2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.00489</v>
      </c>
      <c r="R159" s="226" t="n">
        <f aca="false">Q159*H159</f>
        <v>0.00978</v>
      </c>
      <c r="S159" s="226" t="n">
        <v>0</v>
      </c>
      <c r="T159" s="227" t="n">
        <f aca="false">S159*H159</f>
        <v>0</v>
      </c>
      <c r="AR159" s="228" t="s">
        <v>335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2704</v>
      </c>
    </row>
    <row r="160" s="24" customFormat="true" ht="16.5" hidden="false" customHeight="true" outlineLevel="0" collapsed="false">
      <c r="B160" s="25"/>
      <c r="C160" s="244" t="s">
        <v>363</v>
      </c>
      <c r="D160" s="244" t="s">
        <v>280</v>
      </c>
      <c r="E160" s="245" t="s">
        <v>2705</v>
      </c>
      <c r="F160" s="246" t="s">
        <v>2706</v>
      </c>
      <c r="G160" s="247" t="s">
        <v>211</v>
      </c>
      <c r="H160" s="248" t="n">
        <v>2</v>
      </c>
      <c r="I160" s="249"/>
      <c r="J160" s="250" t="n">
        <f aca="false">ROUND(I160*H160,2)</f>
        <v>0</v>
      </c>
      <c r="K160" s="246"/>
      <c r="L160" s="251"/>
      <c r="M160" s="252"/>
      <c r="N160" s="253" t="s">
        <v>37</v>
      </c>
      <c r="O160" s="69"/>
      <c r="P160" s="226" t="n">
        <f aca="false">O160*H160</f>
        <v>0</v>
      </c>
      <c r="Q160" s="226" t="n">
        <v>0.0031</v>
      </c>
      <c r="R160" s="226" t="n">
        <f aca="false">Q160*H160</f>
        <v>0.0062</v>
      </c>
      <c r="S160" s="226" t="n">
        <v>0</v>
      </c>
      <c r="T160" s="227" t="n">
        <f aca="false">S160*H160</f>
        <v>0</v>
      </c>
      <c r="AR160" s="228" t="s">
        <v>403</v>
      </c>
      <c r="AT160" s="228" t="s">
        <v>280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2707</v>
      </c>
    </row>
    <row r="161" s="24" customFormat="true" ht="16.5" hidden="false" customHeight="true" outlineLevel="0" collapsed="false">
      <c r="B161" s="25"/>
      <c r="C161" s="217" t="s">
        <v>367</v>
      </c>
      <c r="D161" s="217" t="s">
        <v>208</v>
      </c>
      <c r="E161" s="218" t="s">
        <v>1407</v>
      </c>
      <c r="F161" s="219" t="s">
        <v>1408</v>
      </c>
      <c r="G161" s="220" t="s">
        <v>211</v>
      </c>
      <c r="H161" s="221" t="n">
        <v>6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3E-005</v>
      </c>
      <c r="R161" s="226" t="n">
        <f aca="false">Q161*H161</f>
        <v>0.00018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2708</v>
      </c>
    </row>
    <row r="162" s="24" customFormat="true" ht="16.5" hidden="false" customHeight="true" outlineLevel="0" collapsed="false">
      <c r="B162" s="25"/>
      <c r="C162" s="244" t="s">
        <v>371</v>
      </c>
      <c r="D162" s="244" t="s">
        <v>280</v>
      </c>
      <c r="E162" s="245" t="s">
        <v>1410</v>
      </c>
      <c r="F162" s="246" t="s">
        <v>2651</v>
      </c>
      <c r="G162" s="247" t="s">
        <v>211</v>
      </c>
      <c r="H162" s="248" t="n">
        <v>6</v>
      </c>
      <c r="I162" s="249"/>
      <c r="J162" s="250" t="n">
        <f aca="false">ROUND(I162*H162,2)</f>
        <v>0</v>
      </c>
      <c r="K162" s="246"/>
      <c r="L162" s="251"/>
      <c r="M162" s="252"/>
      <c r="N162" s="253" t="s">
        <v>37</v>
      </c>
      <c r="O162" s="69"/>
      <c r="P162" s="226" t="n">
        <f aca="false">O162*H162</f>
        <v>0</v>
      </c>
      <c r="Q162" s="226" t="n">
        <v>0.00025</v>
      </c>
      <c r="R162" s="226" t="n">
        <f aca="false">Q162*H162</f>
        <v>0.0015</v>
      </c>
      <c r="S162" s="226" t="n">
        <v>0</v>
      </c>
      <c r="T162" s="227" t="n">
        <f aca="false">S162*H162</f>
        <v>0</v>
      </c>
      <c r="AR162" s="228" t="s">
        <v>403</v>
      </c>
      <c r="AT162" s="228" t="s">
        <v>280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2709</v>
      </c>
    </row>
    <row r="163" s="24" customFormat="true" ht="16.5" hidden="false" customHeight="true" outlineLevel="0" collapsed="false">
      <c r="B163" s="25"/>
      <c r="C163" s="217" t="s">
        <v>375</v>
      </c>
      <c r="D163" s="217" t="s">
        <v>208</v>
      </c>
      <c r="E163" s="218" t="s">
        <v>1428</v>
      </c>
      <c r="F163" s="219" t="s">
        <v>1429</v>
      </c>
      <c r="G163" s="220" t="s">
        <v>211</v>
      </c>
      <c r="H163" s="221" t="n">
        <v>7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.00014</v>
      </c>
      <c r="R163" s="226" t="n">
        <f aca="false">Q163*H163</f>
        <v>0.00098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2710</v>
      </c>
    </row>
    <row r="164" s="24" customFormat="true" ht="16.5" hidden="false" customHeight="true" outlineLevel="0" collapsed="false">
      <c r="B164" s="25"/>
      <c r="C164" s="244" t="s">
        <v>383</v>
      </c>
      <c r="D164" s="244" t="s">
        <v>280</v>
      </c>
      <c r="E164" s="245" t="s">
        <v>1431</v>
      </c>
      <c r="F164" s="246" t="s">
        <v>2711</v>
      </c>
      <c r="G164" s="247" t="s">
        <v>211</v>
      </c>
      <c r="H164" s="248" t="n">
        <v>4</v>
      </c>
      <c r="I164" s="249"/>
      <c r="J164" s="250" t="n">
        <f aca="false">ROUND(I164*H164,2)</f>
        <v>0</v>
      </c>
      <c r="K164" s="246"/>
      <c r="L164" s="251"/>
      <c r="M164" s="252"/>
      <c r="N164" s="253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403</v>
      </c>
      <c r="AT164" s="228" t="s">
        <v>280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2712</v>
      </c>
    </row>
    <row r="165" s="24" customFormat="true" ht="16.5" hidden="false" customHeight="true" outlineLevel="0" collapsed="false">
      <c r="B165" s="25"/>
      <c r="C165" s="244" t="s">
        <v>387</v>
      </c>
      <c r="D165" s="244" t="s">
        <v>280</v>
      </c>
      <c r="E165" s="245" t="s">
        <v>1434</v>
      </c>
      <c r="F165" s="246" t="s">
        <v>1435</v>
      </c>
      <c r="G165" s="247" t="s">
        <v>211</v>
      </c>
      <c r="H165" s="248" t="n">
        <v>2</v>
      </c>
      <c r="I165" s="249"/>
      <c r="J165" s="250" t="n">
        <f aca="false">ROUND(I165*H165,2)</f>
        <v>0</v>
      </c>
      <c r="K165" s="246"/>
      <c r="L165" s="251"/>
      <c r="M165" s="252"/>
      <c r="N165" s="253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403</v>
      </c>
      <c r="AT165" s="228" t="s">
        <v>280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2713</v>
      </c>
    </row>
    <row r="166" s="24" customFormat="true" ht="16.5" hidden="false" customHeight="true" outlineLevel="0" collapsed="false">
      <c r="B166" s="25"/>
      <c r="C166" s="244" t="s">
        <v>391</v>
      </c>
      <c r="D166" s="244" t="s">
        <v>280</v>
      </c>
      <c r="E166" s="245" t="s">
        <v>1437</v>
      </c>
      <c r="F166" s="246" t="s">
        <v>1438</v>
      </c>
      <c r="G166" s="247" t="s">
        <v>211</v>
      </c>
      <c r="H166" s="248" t="n">
        <v>1</v>
      </c>
      <c r="I166" s="249"/>
      <c r="J166" s="250" t="n">
        <f aca="false">ROUND(I166*H166,2)</f>
        <v>0</v>
      </c>
      <c r="K166" s="246"/>
      <c r="L166" s="251"/>
      <c r="M166" s="252"/>
      <c r="N166" s="253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403</v>
      </c>
      <c r="AT166" s="228" t="s">
        <v>280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2714</v>
      </c>
    </row>
    <row r="167" s="24" customFormat="true" ht="16.5" hidden="false" customHeight="true" outlineLevel="0" collapsed="false">
      <c r="B167" s="25"/>
      <c r="C167" s="217" t="s">
        <v>395</v>
      </c>
      <c r="D167" s="217" t="s">
        <v>208</v>
      </c>
      <c r="E167" s="218" t="s">
        <v>2715</v>
      </c>
      <c r="F167" s="219" t="s">
        <v>2716</v>
      </c>
      <c r="G167" s="220" t="s">
        <v>211</v>
      </c>
      <c r="H167" s="221" t="n">
        <v>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.00024</v>
      </c>
      <c r="R167" s="226" t="n">
        <f aca="false">Q167*H167</f>
        <v>0.00048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2717</v>
      </c>
    </row>
    <row r="168" s="24" customFormat="true" ht="24" hidden="false" customHeight="true" outlineLevel="0" collapsed="false">
      <c r="B168" s="25"/>
      <c r="C168" s="244" t="s">
        <v>399</v>
      </c>
      <c r="D168" s="244" t="s">
        <v>280</v>
      </c>
      <c r="E168" s="245" t="s">
        <v>1377</v>
      </c>
      <c r="F168" s="246" t="s">
        <v>2718</v>
      </c>
      <c r="G168" s="247" t="s">
        <v>211</v>
      </c>
      <c r="H168" s="248" t="n">
        <v>1</v>
      </c>
      <c r="I168" s="249"/>
      <c r="J168" s="250" t="n">
        <f aca="false">ROUND(I168*H168,2)</f>
        <v>0</v>
      </c>
      <c r="K168" s="246"/>
      <c r="L168" s="251"/>
      <c r="M168" s="252"/>
      <c r="N168" s="253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403</v>
      </c>
      <c r="AT168" s="228" t="s">
        <v>280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2719</v>
      </c>
    </row>
    <row r="169" s="24" customFormat="true" ht="16.5" hidden="false" customHeight="true" outlineLevel="0" collapsed="false">
      <c r="B169" s="25"/>
      <c r="C169" s="244" t="s">
        <v>403</v>
      </c>
      <c r="D169" s="244" t="s">
        <v>280</v>
      </c>
      <c r="E169" s="245" t="s">
        <v>1383</v>
      </c>
      <c r="F169" s="246" t="s">
        <v>2720</v>
      </c>
      <c r="G169" s="247" t="s">
        <v>211</v>
      </c>
      <c r="H169" s="248" t="n">
        <v>1</v>
      </c>
      <c r="I169" s="249"/>
      <c r="J169" s="250" t="n">
        <f aca="false">ROUND(I169*H169,2)</f>
        <v>0</v>
      </c>
      <c r="K169" s="246"/>
      <c r="L169" s="251"/>
      <c r="M169" s="252"/>
      <c r="N169" s="253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403</v>
      </c>
      <c r="AT169" s="228" t="s">
        <v>280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2721</v>
      </c>
    </row>
    <row r="170" s="24" customFormat="true" ht="16.5" hidden="false" customHeight="true" outlineLevel="0" collapsed="false">
      <c r="B170" s="25"/>
      <c r="C170" s="217" t="s">
        <v>407</v>
      </c>
      <c r="D170" s="217" t="s">
        <v>208</v>
      </c>
      <c r="E170" s="218" t="s">
        <v>2722</v>
      </c>
      <c r="F170" s="219" t="s">
        <v>2723</v>
      </c>
      <c r="G170" s="220" t="s">
        <v>211</v>
      </c>
      <c r="H170" s="221" t="n">
        <v>1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335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335</v>
      </c>
      <c r="BM170" s="228" t="s">
        <v>2724</v>
      </c>
    </row>
    <row r="171" s="24" customFormat="true" ht="36" hidden="false" customHeight="true" outlineLevel="0" collapsed="false">
      <c r="B171" s="25"/>
      <c r="C171" s="244" t="s">
        <v>411</v>
      </c>
      <c r="D171" s="244" t="s">
        <v>280</v>
      </c>
      <c r="E171" s="245" t="s">
        <v>2725</v>
      </c>
      <c r="F171" s="246" t="s">
        <v>2726</v>
      </c>
      <c r="G171" s="247" t="s">
        <v>211</v>
      </c>
      <c r="H171" s="248" t="n">
        <v>1</v>
      </c>
      <c r="I171" s="249"/>
      <c r="J171" s="250" t="n">
        <f aca="false">ROUND(I171*H171,2)</f>
        <v>0</v>
      </c>
      <c r="K171" s="246"/>
      <c r="L171" s="251"/>
      <c r="M171" s="252"/>
      <c r="N171" s="253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403</v>
      </c>
      <c r="AT171" s="228" t="s">
        <v>280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2727</v>
      </c>
    </row>
    <row r="172" s="24" customFormat="true" ht="24" hidden="false" customHeight="true" outlineLevel="0" collapsed="false">
      <c r="B172" s="25"/>
      <c r="C172" s="217" t="s">
        <v>415</v>
      </c>
      <c r="D172" s="217" t="s">
        <v>208</v>
      </c>
      <c r="E172" s="218" t="s">
        <v>1443</v>
      </c>
      <c r="F172" s="219" t="s">
        <v>1444</v>
      </c>
      <c r="G172" s="220" t="s">
        <v>211</v>
      </c>
      <c r="H172" s="221" t="n">
        <v>6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.00053</v>
      </c>
      <c r="R172" s="226" t="n">
        <f aca="false">Q172*H172</f>
        <v>0.00318</v>
      </c>
      <c r="S172" s="226" t="n">
        <v>0</v>
      </c>
      <c r="T172" s="227" t="n">
        <f aca="false">S172*H172</f>
        <v>0</v>
      </c>
      <c r="AR172" s="228" t="s">
        <v>335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2728</v>
      </c>
    </row>
    <row r="173" s="24" customFormat="true" ht="24" hidden="false" customHeight="true" outlineLevel="0" collapsed="false">
      <c r="B173" s="25"/>
      <c r="C173" s="217" t="s">
        <v>417</v>
      </c>
      <c r="D173" s="217" t="s">
        <v>208</v>
      </c>
      <c r="E173" s="218" t="s">
        <v>1446</v>
      </c>
      <c r="F173" s="219" t="s">
        <v>1447</v>
      </c>
      <c r="G173" s="220" t="s">
        <v>211</v>
      </c>
      <c r="H173" s="221" t="n">
        <v>4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.00147</v>
      </c>
      <c r="R173" s="226" t="n">
        <f aca="false">Q173*H173</f>
        <v>0.00588</v>
      </c>
      <c r="S173" s="226" t="n">
        <v>0</v>
      </c>
      <c r="T173" s="227" t="n">
        <f aca="false">S173*H173</f>
        <v>0</v>
      </c>
      <c r="AR173" s="228" t="s">
        <v>335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335</v>
      </c>
      <c r="BM173" s="228" t="s">
        <v>2729</v>
      </c>
    </row>
    <row r="174" s="24" customFormat="true" ht="16.5" hidden="false" customHeight="true" outlineLevel="0" collapsed="false">
      <c r="B174" s="25"/>
      <c r="C174" s="217" t="s">
        <v>419</v>
      </c>
      <c r="D174" s="217" t="s">
        <v>208</v>
      </c>
      <c r="E174" s="218" t="s">
        <v>1449</v>
      </c>
      <c r="F174" s="219" t="s">
        <v>1450</v>
      </c>
      <c r="G174" s="220" t="s">
        <v>211</v>
      </c>
      <c r="H174" s="221" t="n">
        <v>16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.00024</v>
      </c>
      <c r="R174" s="226" t="n">
        <f aca="false">Q174*H174</f>
        <v>0.00384</v>
      </c>
      <c r="S174" s="226" t="n">
        <v>0</v>
      </c>
      <c r="T174" s="227" t="n">
        <f aca="false">S174*H174</f>
        <v>0</v>
      </c>
      <c r="AR174" s="228" t="s">
        <v>335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2730</v>
      </c>
    </row>
    <row r="175" s="24" customFormat="true" ht="16.5" hidden="false" customHeight="true" outlineLevel="0" collapsed="false">
      <c r="B175" s="25"/>
      <c r="C175" s="217" t="s">
        <v>421</v>
      </c>
      <c r="D175" s="217" t="s">
        <v>208</v>
      </c>
      <c r="E175" s="218" t="s">
        <v>1452</v>
      </c>
      <c r="F175" s="219" t="s">
        <v>1453</v>
      </c>
      <c r="G175" s="220" t="s">
        <v>1226</v>
      </c>
      <c r="H175" s="221" t="n">
        <v>0.032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335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335</v>
      </c>
      <c r="BM175" s="228" t="s">
        <v>2731</v>
      </c>
    </row>
    <row r="176" s="202" customFormat="true" ht="22.8" hidden="false" customHeight="true" outlineLevel="0" collapsed="false">
      <c r="B176" s="203"/>
      <c r="C176" s="204"/>
      <c r="D176" s="205" t="s">
        <v>71</v>
      </c>
      <c r="E176" s="242" t="s">
        <v>1455</v>
      </c>
      <c r="F176" s="242" t="s">
        <v>1456</v>
      </c>
      <c r="G176" s="204"/>
      <c r="H176" s="204"/>
      <c r="I176" s="207"/>
      <c r="J176" s="243" t="n">
        <f aca="false">BK176</f>
        <v>0</v>
      </c>
      <c r="K176" s="204"/>
      <c r="L176" s="209"/>
      <c r="M176" s="210"/>
      <c r="N176" s="211"/>
      <c r="O176" s="211"/>
      <c r="P176" s="212" t="n">
        <f aca="false">SUM(P177:P178)</f>
        <v>0</v>
      </c>
      <c r="Q176" s="211"/>
      <c r="R176" s="212" t="n">
        <f aca="false">SUM(R177:R178)</f>
        <v>0.00068</v>
      </c>
      <c r="S176" s="211"/>
      <c r="T176" s="213" t="n">
        <f aca="false">SUM(T177:T178)</f>
        <v>0</v>
      </c>
      <c r="AR176" s="214" t="s">
        <v>82</v>
      </c>
      <c r="AT176" s="215" t="s">
        <v>71</v>
      </c>
      <c r="AU176" s="215" t="s">
        <v>80</v>
      </c>
      <c r="AY176" s="214" t="s">
        <v>207</v>
      </c>
      <c r="BK176" s="216" t="n">
        <f aca="false">SUM(BK177:BK178)</f>
        <v>0</v>
      </c>
    </row>
    <row r="177" s="24" customFormat="true" ht="24" hidden="false" customHeight="true" outlineLevel="0" collapsed="false">
      <c r="B177" s="25"/>
      <c r="C177" s="217" t="s">
        <v>423</v>
      </c>
      <c r="D177" s="217" t="s">
        <v>208</v>
      </c>
      <c r="E177" s="218" t="s">
        <v>1457</v>
      </c>
      <c r="F177" s="219" t="s">
        <v>1458</v>
      </c>
      <c r="G177" s="220" t="s">
        <v>599</v>
      </c>
      <c r="H177" s="221" t="n">
        <v>29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2E-005</v>
      </c>
      <c r="R177" s="226" t="n">
        <f aca="false">Q177*H177</f>
        <v>0.00058</v>
      </c>
      <c r="S177" s="226" t="n">
        <v>0</v>
      </c>
      <c r="T177" s="227" t="n">
        <f aca="false">S177*H177</f>
        <v>0</v>
      </c>
      <c r="AR177" s="228" t="s">
        <v>335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335</v>
      </c>
      <c r="BM177" s="228" t="s">
        <v>2732</v>
      </c>
    </row>
    <row r="178" s="24" customFormat="true" ht="24" hidden="false" customHeight="true" outlineLevel="0" collapsed="false">
      <c r="B178" s="25"/>
      <c r="C178" s="217" t="s">
        <v>425</v>
      </c>
      <c r="D178" s="217" t="s">
        <v>208</v>
      </c>
      <c r="E178" s="218" t="s">
        <v>1460</v>
      </c>
      <c r="F178" s="219" t="s">
        <v>1461</v>
      </c>
      <c r="G178" s="220" t="s">
        <v>599</v>
      </c>
      <c r="H178" s="221" t="n">
        <v>2</v>
      </c>
      <c r="I178" s="222"/>
      <c r="J178" s="223" t="n">
        <f aca="false">ROUND(I178*H178,2)</f>
        <v>0</v>
      </c>
      <c r="K178" s="219"/>
      <c r="L178" s="30"/>
      <c r="M178" s="230"/>
      <c r="N178" s="231" t="s">
        <v>37</v>
      </c>
      <c r="O178" s="232"/>
      <c r="P178" s="233" t="n">
        <f aca="false">O178*H178</f>
        <v>0</v>
      </c>
      <c r="Q178" s="233" t="n">
        <v>5E-005</v>
      </c>
      <c r="R178" s="233" t="n">
        <f aca="false">Q178*H178</f>
        <v>0.0001</v>
      </c>
      <c r="S178" s="233" t="n">
        <v>0</v>
      </c>
      <c r="T178" s="234" t="n">
        <f aca="false">S178*H178</f>
        <v>0</v>
      </c>
      <c r="AR178" s="228" t="s">
        <v>335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335</v>
      </c>
      <c r="BM178" s="228" t="s">
        <v>2733</v>
      </c>
    </row>
    <row r="179" s="24" customFormat="true" ht="6.9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69"/>
      <c r="J179" s="48"/>
      <c r="K179" s="48"/>
      <c r="L179" s="30"/>
    </row>
  </sheetData>
  <sheetProtection algorithmName="SHA-512" hashValue="J0Xf35tSjD/aHIs8OFzNpeKxo9nzSosucBes0sTwEPtCb/8fTopnq8cZvr/33UJ1HA4x/4nbdsEjM1djHWOnMQ==" saltValue="CawS639inX7z1afdBrbAq/kld6mFB50bFlZxzqvk5vNt8hVMtqlMQy60qcozZXm1C6AL2D1ZJ/Hr6h241iXGXw==" spinCount="100000" sheet="true" password="cc35" objects="true" scenarios="true" formatColumns="false" formatRows="false" autoFilter="false"/>
  <autoFilter ref="C130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665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0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0:BE252)),  2)</f>
        <v>0</v>
      </c>
      <c r="I37" s="150" t="n">
        <v>0.21</v>
      </c>
      <c r="J37" s="149" t="n">
        <f aca="false">ROUND(((SUM(BE150:BE252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0:BF252)),  2)</f>
        <v>0</v>
      </c>
      <c r="I38" s="150" t="n">
        <v>0.15</v>
      </c>
      <c r="J38" s="149" t="n">
        <f aca="false">ROUND(((SUM(BF150:BF252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0:BG252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0:BH252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0:BI252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665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0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2735</v>
      </c>
      <c r="E101" s="186"/>
      <c r="F101" s="186"/>
      <c r="G101" s="186"/>
      <c r="H101" s="186"/>
      <c r="I101" s="187"/>
      <c r="J101" s="188" t="n">
        <f aca="false">J151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2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87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89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1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3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740</v>
      </c>
      <c r="E108" s="186"/>
      <c r="F108" s="186"/>
      <c r="G108" s="186"/>
      <c r="H108" s="186"/>
      <c r="I108" s="187"/>
      <c r="J108" s="188" t="n">
        <f aca="false">J197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741</v>
      </c>
      <c r="E109" s="238"/>
      <c r="F109" s="238"/>
      <c r="G109" s="238"/>
      <c r="H109" s="238"/>
      <c r="I109" s="239"/>
      <c r="J109" s="240" t="n">
        <f aca="false">J198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742</v>
      </c>
      <c r="E110" s="186"/>
      <c r="F110" s="186"/>
      <c r="G110" s="186"/>
      <c r="H110" s="186"/>
      <c r="I110" s="187"/>
      <c r="J110" s="188" t="n">
        <f aca="false">J203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743</v>
      </c>
      <c r="E111" s="238"/>
      <c r="F111" s="238"/>
      <c r="G111" s="238"/>
      <c r="H111" s="238"/>
      <c r="I111" s="239"/>
      <c r="J111" s="240" t="n">
        <f aca="false">J204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744</v>
      </c>
      <c r="E112" s="186"/>
      <c r="F112" s="186"/>
      <c r="G112" s="186"/>
      <c r="H112" s="186"/>
      <c r="I112" s="187"/>
      <c r="J112" s="188" t="n">
        <f aca="false">J209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745</v>
      </c>
      <c r="E113" s="238"/>
      <c r="F113" s="238"/>
      <c r="G113" s="238"/>
      <c r="H113" s="238"/>
      <c r="I113" s="239"/>
      <c r="J113" s="240" t="n">
        <f aca="false">J210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746</v>
      </c>
      <c r="E114" s="238"/>
      <c r="F114" s="238"/>
      <c r="G114" s="238"/>
      <c r="H114" s="238"/>
      <c r="I114" s="239"/>
      <c r="J114" s="240" t="n">
        <f aca="false">J212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747</v>
      </c>
      <c r="E115" s="238"/>
      <c r="F115" s="238"/>
      <c r="G115" s="238"/>
      <c r="H115" s="238"/>
      <c r="I115" s="239"/>
      <c r="J115" s="240" t="n">
        <f aca="false">J214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748</v>
      </c>
      <c r="E116" s="238"/>
      <c r="F116" s="238"/>
      <c r="G116" s="238"/>
      <c r="H116" s="238"/>
      <c r="I116" s="239"/>
      <c r="J116" s="240" t="n">
        <f aca="false">J218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749</v>
      </c>
      <c r="E117" s="238"/>
      <c r="F117" s="238"/>
      <c r="G117" s="238"/>
      <c r="H117" s="238"/>
      <c r="I117" s="239"/>
      <c r="J117" s="240" t="n">
        <f aca="false">J221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750</v>
      </c>
      <c r="E118" s="238"/>
      <c r="F118" s="238"/>
      <c r="G118" s="238"/>
      <c r="H118" s="238"/>
      <c r="I118" s="239"/>
      <c r="J118" s="240" t="n">
        <f aca="false">J226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751</v>
      </c>
      <c r="E119" s="186"/>
      <c r="F119" s="186"/>
      <c r="G119" s="186"/>
      <c r="H119" s="186"/>
      <c r="I119" s="187"/>
      <c r="J119" s="188" t="n">
        <f aca="false">J230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752</v>
      </c>
      <c r="E120" s="238"/>
      <c r="F120" s="238"/>
      <c r="G120" s="238"/>
      <c r="H120" s="238"/>
      <c r="I120" s="239"/>
      <c r="J120" s="240" t="n">
        <f aca="false">J231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753</v>
      </c>
      <c r="E121" s="238"/>
      <c r="F121" s="238"/>
      <c r="G121" s="238"/>
      <c r="H121" s="238"/>
      <c r="I121" s="239"/>
      <c r="J121" s="240" t="n">
        <f aca="false">J234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754</v>
      </c>
      <c r="E122" s="238"/>
      <c r="F122" s="238"/>
      <c r="G122" s="238"/>
      <c r="H122" s="238"/>
      <c r="I122" s="239"/>
      <c r="J122" s="240" t="n">
        <f aca="false">J236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755</v>
      </c>
      <c r="E123" s="238"/>
      <c r="F123" s="238"/>
      <c r="G123" s="238"/>
      <c r="H123" s="238"/>
      <c r="I123" s="239"/>
      <c r="J123" s="240" t="n">
        <f aca="false">J238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45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46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758</v>
      </c>
      <c r="E126" s="238"/>
      <c r="F126" s="238"/>
      <c r="G126" s="238"/>
      <c r="H126" s="238"/>
      <c r="I126" s="239"/>
      <c r="J126" s="240" t="n">
        <f aca="false">J250</f>
        <v>0</v>
      </c>
      <c r="K126" s="112"/>
      <c r="L126" s="241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9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2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93</v>
      </c>
      <c r="D133" s="26"/>
      <c r="E133" s="26"/>
      <c r="F133" s="26"/>
      <c r="G133" s="26"/>
      <c r="H133" s="26"/>
      <c r="I133" s="134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3" t="str">
        <f aca="false">E7</f>
        <v>NOVÝ ZDROJ TEPLA, TEPLOVODNÍ ROZVODY A REGULACE VYTÁPĚNÍ DŘEVOTERM s.r.o, BŘEZOVÁ</v>
      </c>
      <c r="F136" s="173"/>
      <c r="G136" s="173"/>
      <c r="H136" s="173"/>
      <c r="I136" s="134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86</v>
      </c>
      <c r="D137" s="8"/>
      <c r="E137" s="8"/>
      <c r="F137" s="8"/>
      <c r="G137" s="8"/>
      <c r="H137" s="8"/>
      <c r="J137" s="8"/>
      <c r="K137" s="8"/>
      <c r="L137" s="6"/>
    </row>
    <row r="138" customFormat="false" ht="16.5" hidden="false" customHeight="true" outlineLevel="0" collapsed="false">
      <c r="B138" s="7"/>
      <c r="C138" s="8"/>
      <c r="D138" s="8"/>
      <c r="E138" s="173" t="s">
        <v>2631</v>
      </c>
      <c r="F138" s="173"/>
      <c r="G138" s="173"/>
      <c r="H138" s="173"/>
      <c r="J138" s="8"/>
      <c r="K138" s="8"/>
      <c r="L138" s="6"/>
    </row>
    <row r="139" customFormat="false" ht="12" hidden="false" customHeight="true" outlineLevel="0" collapsed="false">
      <c r="B139" s="7"/>
      <c r="C139" s="17" t="s">
        <v>232</v>
      </c>
      <c r="D139" s="8"/>
      <c r="E139" s="8"/>
      <c r="F139" s="8"/>
      <c r="G139" s="8"/>
      <c r="H139" s="8"/>
      <c r="J139" s="8"/>
      <c r="K139" s="8"/>
      <c r="L139" s="6"/>
    </row>
    <row r="140" s="24" customFormat="true" ht="16.5" hidden="false" customHeight="true" outlineLevel="0" collapsed="false">
      <c r="B140" s="25"/>
      <c r="C140" s="26"/>
      <c r="D140" s="26"/>
      <c r="E140" s="294" t="s">
        <v>2665</v>
      </c>
      <c r="F140" s="294"/>
      <c r="G140" s="294"/>
      <c r="H140" s="294"/>
      <c r="I140" s="134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2379</v>
      </c>
      <c r="D141" s="26"/>
      <c r="E141" s="26"/>
      <c r="F141" s="26"/>
      <c r="G141" s="26"/>
      <c r="H141" s="26"/>
      <c r="I141" s="134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13</f>
        <v>El. - MaR - Elektro + MaR</v>
      </c>
      <c r="F142" s="59"/>
      <c r="G142" s="59"/>
      <c r="H142" s="59"/>
      <c r="I142" s="134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6</f>
        <v>Březová</v>
      </c>
      <c r="G144" s="26"/>
      <c r="H144" s="26"/>
      <c r="I144" s="136" t="s">
        <v>21</v>
      </c>
      <c r="J144" s="174" t="str">
        <f aca="false">IF(J16="","",J16)</f>
        <v>26. 4. 2019</v>
      </c>
      <c r="K144" s="26"/>
      <c r="L144" s="30"/>
    </row>
    <row r="145" s="24" customFormat="true" ht="6.9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4"/>
      <c r="J145" s="26"/>
      <c r="K145" s="26"/>
      <c r="L145" s="30"/>
    </row>
    <row r="146" s="24" customFormat="true" ht="15.15" hidden="false" customHeight="true" outlineLevel="0" collapsed="false">
      <c r="B146" s="25"/>
      <c r="C146" s="17" t="s">
        <v>23</v>
      </c>
      <c r="D146" s="26"/>
      <c r="E146" s="26"/>
      <c r="F146" s="18" t="str">
        <f aca="false">E19</f>
        <v> </v>
      </c>
      <c r="G146" s="26"/>
      <c r="H146" s="26"/>
      <c r="I146" s="136" t="s">
        <v>28</v>
      </c>
      <c r="J146" s="175" t="str">
        <f aca="false">E25</f>
        <v>Ing. Michal Pátek</v>
      </c>
      <c r="K146" s="26"/>
      <c r="L146" s="30"/>
    </row>
    <row r="147" s="24" customFormat="true" ht="15.15" hidden="false" customHeight="true" outlineLevel="0" collapsed="false">
      <c r="B147" s="25"/>
      <c r="C147" s="17" t="s">
        <v>26</v>
      </c>
      <c r="D147" s="26"/>
      <c r="E147" s="26"/>
      <c r="F147" s="18" t="str">
        <f aca="false">IF(E22="","",E22)</f>
        <v>Vyplň údaj</v>
      </c>
      <c r="G147" s="26"/>
      <c r="H147" s="26"/>
      <c r="I147" s="136" t="s">
        <v>29</v>
      </c>
      <c r="J147" s="175" t="str">
        <f aca="false">E28</f>
        <v>VK CAD s.r.o.</v>
      </c>
      <c r="K147" s="26"/>
      <c r="L147" s="30"/>
    </row>
    <row r="148" s="24" customFormat="true" ht="10.3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34"/>
      <c r="J148" s="26"/>
      <c r="K148" s="26"/>
      <c r="L148" s="30"/>
    </row>
    <row r="149" s="190" customFormat="true" ht="29.3" hidden="false" customHeight="true" outlineLevel="0" collapsed="false">
      <c r="B149" s="191"/>
      <c r="C149" s="192" t="s">
        <v>194</v>
      </c>
      <c r="D149" s="193" t="s">
        <v>57</v>
      </c>
      <c r="E149" s="193" t="s">
        <v>53</v>
      </c>
      <c r="F149" s="193" t="s">
        <v>54</v>
      </c>
      <c r="G149" s="193" t="s">
        <v>195</v>
      </c>
      <c r="H149" s="193" t="s">
        <v>196</v>
      </c>
      <c r="I149" s="194" t="s">
        <v>197</v>
      </c>
      <c r="J149" s="195" t="s">
        <v>190</v>
      </c>
      <c r="K149" s="196" t="s">
        <v>198</v>
      </c>
      <c r="L149" s="197"/>
      <c r="M149" s="77"/>
      <c r="N149" s="78" t="s">
        <v>36</v>
      </c>
      <c r="O149" s="78" t="s">
        <v>199</v>
      </c>
      <c r="P149" s="78" t="s">
        <v>200</v>
      </c>
      <c r="Q149" s="78" t="s">
        <v>201</v>
      </c>
      <c r="R149" s="78" t="s">
        <v>202</v>
      </c>
      <c r="S149" s="78" t="s">
        <v>203</v>
      </c>
      <c r="T149" s="79" t="s">
        <v>204</v>
      </c>
    </row>
    <row r="150" s="24" customFormat="true" ht="22.8" hidden="false" customHeight="true" outlineLevel="0" collapsed="false">
      <c r="B150" s="25"/>
      <c r="C150" s="85" t="s">
        <v>205</v>
      </c>
      <c r="D150" s="26"/>
      <c r="E150" s="26"/>
      <c r="F150" s="26"/>
      <c r="G150" s="26"/>
      <c r="H150" s="26"/>
      <c r="I150" s="134"/>
      <c r="J150" s="198" t="n">
        <f aca="false">BK150</f>
        <v>0</v>
      </c>
      <c r="K150" s="26"/>
      <c r="L150" s="30"/>
      <c r="M150" s="80"/>
      <c r="N150" s="81"/>
      <c r="O150" s="81"/>
      <c r="P150" s="199" t="n">
        <f aca="false">P151+P197+P203+P209+P230+P245</f>
        <v>0</v>
      </c>
      <c r="Q150" s="81"/>
      <c r="R150" s="199" t="n">
        <f aca="false">R151+R197+R203+R209+R230+R245</f>
        <v>0</v>
      </c>
      <c r="S150" s="81"/>
      <c r="T150" s="200" t="n">
        <f aca="false">T151+T197+T203+T209+T230+T245</f>
        <v>0</v>
      </c>
      <c r="AT150" s="3" t="s">
        <v>71</v>
      </c>
      <c r="AU150" s="3" t="s">
        <v>192</v>
      </c>
      <c r="BK150" s="201" t="n">
        <f aca="false">BK151+BK197+BK203+BK209+BK230+BK245</f>
        <v>0</v>
      </c>
    </row>
    <row r="151" s="202" customFormat="true" ht="25.9" hidden="false" customHeight="true" outlineLevel="0" collapsed="false">
      <c r="B151" s="203"/>
      <c r="C151" s="204"/>
      <c r="D151" s="205" t="s">
        <v>71</v>
      </c>
      <c r="E151" s="206" t="s">
        <v>274</v>
      </c>
      <c r="F151" s="206" t="s">
        <v>2759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P152+P182+P187+P189+P191+P193</f>
        <v>0</v>
      </c>
      <c r="Q151" s="211"/>
      <c r="R151" s="212" t="n">
        <f aca="false">R152+R182+R187+R189+R191+R193</f>
        <v>0</v>
      </c>
      <c r="S151" s="211"/>
      <c r="T151" s="213" t="n">
        <f aca="false">T152+T182+T187+T189+T191+T193</f>
        <v>0</v>
      </c>
      <c r="AR151" s="214" t="s">
        <v>80</v>
      </c>
      <c r="AT151" s="215" t="s">
        <v>71</v>
      </c>
      <c r="AU151" s="215" t="s">
        <v>72</v>
      </c>
      <c r="AY151" s="214" t="s">
        <v>207</v>
      </c>
      <c r="BK151" s="216" t="n">
        <f aca="false">BK152+BK182+BK187+BK189+BK191+BK193</f>
        <v>0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42" t="s">
        <v>915</v>
      </c>
      <c r="F152" s="242" t="s">
        <v>916</v>
      </c>
      <c r="G152" s="204"/>
      <c r="H152" s="204"/>
      <c r="I152" s="207"/>
      <c r="J152" s="243" t="n">
        <f aca="false">BK152</f>
        <v>0</v>
      </c>
      <c r="K152" s="204"/>
      <c r="L152" s="209"/>
      <c r="M152" s="210"/>
      <c r="N152" s="211"/>
      <c r="O152" s="211"/>
      <c r="P152" s="212" t="n">
        <f aca="false">SUM(P153:P181)</f>
        <v>0</v>
      </c>
      <c r="Q152" s="211"/>
      <c r="R152" s="212" t="n">
        <f aca="false">SUM(R153:R181)</f>
        <v>0</v>
      </c>
      <c r="S152" s="211"/>
      <c r="T152" s="213" t="n">
        <f aca="false">SUM(T153:T181)</f>
        <v>0</v>
      </c>
      <c r="AR152" s="214" t="s">
        <v>80</v>
      </c>
      <c r="AT152" s="215" t="s">
        <v>71</v>
      </c>
      <c r="AU152" s="215" t="s">
        <v>80</v>
      </c>
      <c r="AY152" s="214" t="s">
        <v>207</v>
      </c>
      <c r="BK152" s="216" t="n">
        <f aca="false">SUM(BK153:BK181)</f>
        <v>0</v>
      </c>
    </row>
    <row r="153" s="24" customFormat="true" ht="16.5" hidden="false" customHeight="true" outlineLevel="0" collapsed="false">
      <c r="B153" s="25"/>
      <c r="C153" s="217" t="s">
        <v>80</v>
      </c>
      <c r="D153" s="217" t="s">
        <v>208</v>
      </c>
      <c r="E153" s="218" t="s">
        <v>2760</v>
      </c>
      <c r="F153" s="219" t="s">
        <v>2761</v>
      </c>
      <c r="G153" s="220" t="s">
        <v>283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2762</v>
      </c>
    </row>
    <row r="154" s="24" customFormat="true" ht="24" hidden="false" customHeight="true" outlineLevel="0" collapsed="false">
      <c r="B154" s="25"/>
      <c r="C154" s="217" t="s">
        <v>82</v>
      </c>
      <c r="D154" s="217" t="s">
        <v>208</v>
      </c>
      <c r="E154" s="218" t="s">
        <v>2763</v>
      </c>
      <c r="F154" s="219" t="s">
        <v>2764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2765</v>
      </c>
    </row>
    <row r="155" s="24" customFormat="true" ht="16.5" hidden="false" customHeight="true" outlineLevel="0" collapsed="false">
      <c r="B155" s="25"/>
      <c r="C155" s="217" t="s">
        <v>103</v>
      </c>
      <c r="D155" s="217" t="s">
        <v>208</v>
      </c>
      <c r="E155" s="218" t="s">
        <v>2766</v>
      </c>
      <c r="F155" s="219" t="s">
        <v>2767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2768</v>
      </c>
    </row>
    <row r="156" s="24" customFormat="true" ht="24" hidden="false" customHeight="true" outlineLevel="0" collapsed="false">
      <c r="B156" s="25"/>
      <c r="C156" s="217" t="s">
        <v>220</v>
      </c>
      <c r="D156" s="217" t="s">
        <v>208</v>
      </c>
      <c r="E156" s="218" t="s">
        <v>2769</v>
      </c>
      <c r="F156" s="219" t="s">
        <v>2770</v>
      </c>
      <c r="G156" s="220" t="s">
        <v>283</v>
      </c>
      <c r="H156" s="221" t="n">
        <v>2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2771</v>
      </c>
    </row>
    <row r="157" s="24" customFormat="true" ht="24" hidden="false" customHeight="true" outlineLevel="0" collapsed="false">
      <c r="B157" s="25"/>
      <c r="C157" s="217" t="s">
        <v>206</v>
      </c>
      <c r="D157" s="217" t="s">
        <v>208</v>
      </c>
      <c r="E157" s="218" t="s">
        <v>2772</v>
      </c>
      <c r="F157" s="219" t="s">
        <v>2773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2774</v>
      </c>
    </row>
    <row r="158" s="24" customFormat="true" ht="16.5" hidden="false" customHeight="true" outlineLevel="0" collapsed="false">
      <c r="B158" s="25"/>
      <c r="C158" s="217" t="s">
        <v>227</v>
      </c>
      <c r="D158" s="217" t="s">
        <v>208</v>
      </c>
      <c r="E158" s="218" t="s">
        <v>2775</v>
      </c>
      <c r="F158" s="219" t="s">
        <v>2776</v>
      </c>
      <c r="G158" s="220" t="s">
        <v>283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2777</v>
      </c>
    </row>
    <row r="159" s="24" customFormat="true" ht="16.5" hidden="false" customHeight="true" outlineLevel="0" collapsed="false">
      <c r="B159" s="25"/>
      <c r="C159" s="217" t="s">
        <v>301</v>
      </c>
      <c r="D159" s="217" t="s">
        <v>208</v>
      </c>
      <c r="E159" s="218" t="s">
        <v>2778</v>
      </c>
      <c r="F159" s="219" t="s">
        <v>2779</v>
      </c>
      <c r="G159" s="220" t="s">
        <v>283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2780</v>
      </c>
    </row>
    <row r="160" s="24" customFormat="true" ht="16.5" hidden="false" customHeight="true" outlineLevel="0" collapsed="false">
      <c r="B160" s="25"/>
      <c r="C160" s="217" t="s">
        <v>284</v>
      </c>
      <c r="D160" s="217" t="s">
        <v>208</v>
      </c>
      <c r="E160" s="218" t="s">
        <v>926</v>
      </c>
      <c r="F160" s="219" t="s">
        <v>927</v>
      </c>
      <c r="G160" s="220" t="s">
        <v>283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2781</v>
      </c>
    </row>
    <row r="161" s="24" customFormat="true" ht="16.5" hidden="false" customHeight="true" outlineLevel="0" collapsed="false">
      <c r="B161" s="25"/>
      <c r="C161" s="217" t="s">
        <v>308</v>
      </c>
      <c r="D161" s="217" t="s">
        <v>208</v>
      </c>
      <c r="E161" s="218" t="s">
        <v>932</v>
      </c>
      <c r="F161" s="219" t="s">
        <v>933</v>
      </c>
      <c r="G161" s="220" t="s">
        <v>283</v>
      </c>
      <c r="H161" s="221" t="n">
        <v>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2782</v>
      </c>
    </row>
    <row r="162" s="24" customFormat="true" ht="16.5" hidden="false" customHeight="true" outlineLevel="0" collapsed="false">
      <c r="B162" s="25"/>
      <c r="C162" s="217" t="s">
        <v>312</v>
      </c>
      <c r="D162" s="217" t="s">
        <v>208</v>
      </c>
      <c r="E162" s="218" t="s">
        <v>938</v>
      </c>
      <c r="F162" s="219" t="s">
        <v>939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2783</v>
      </c>
    </row>
    <row r="163" s="24" customFormat="true" ht="16.5" hidden="false" customHeight="true" outlineLevel="0" collapsed="false">
      <c r="B163" s="25"/>
      <c r="C163" s="217" t="s">
        <v>316</v>
      </c>
      <c r="D163" s="217" t="s">
        <v>208</v>
      </c>
      <c r="E163" s="218" t="s">
        <v>950</v>
      </c>
      <c r="F163" s="219" t="s">
        <v>951</v>
      </c>
      <c r="G163" s="220" t="s">
        <v>283</v>
      </c>
      <c r="H163" s="221" t="n">
        <v>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2784</v>
      </c>
    </row>
    <row r="164" s="24" customFormat="true" ht="16.5" hidden="false" customHeight="true" outlineLevel="0" collapsed="false">
      <c r="B164" s="25"/>
      <c r="C164" s="217" t="s">
        <v>320</v>
      </c>
      <c r="D164" s="217" t="s">
        <v>208</v>
      </c>
      <c r="E164" s="218" t="s">
        <v>964</v>
      </c>
      <c r="F164" s="219" t="s">
        <v>965</v>
      </c>
      <c r="G164" s="220" t="s">
        <v>283</v>
      </c>
      <c r="H164" s="221" t="n">
        <v>3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2785</v>
      </c>
    </row>
    <row r="165" s="24" customFormat="true" ht="16.5" hidden="false" customHeight="true" outlineLevel="0" collapsed="false">
      <c r="B165" s="25"/>
      <c r="C165" s="217" t="s">
        <v>324</v>
      </c>
      <c r="D165" s="217" t="s">
        <v>208</v>
      </c>
      <c r="E165" s="218" t="s">
        <v>1004</v>
      </c>
      <c r="F165" s="219" t="s">
        <v>1005</v>
      </c>
      <c r="G165" s="220" t="s">
        <v>283</v>
      </c>
      <c r="H165" s="221" t="n">
        <v>2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2786</v>
      </c>
    </row>
    <row r="166" s="24" customFormat="true" ht="16.5" hidden="false" customHeight="true" outlineLevel="0" collapsed="false">
      <c r="B166" s="25"/>
      <c r="C166" s="217" t="s">
        <v>328</v>
      </c>
      <c r="D166" s="217" t="s">
        <v>208</v>
      </c>
      <c r="E166" s="218" t="s">
        <v>1010</v>
      </c>
      <c r="F166" s="219" t="s">
        <v>1011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2787</v>
      </c>
    </row>
    <row r="167" s="24" customFormat="true" ht="16.5" hidden="false" customHeight="true" outlineLevel="0" collapsed="false">
      <c r="B167" s="25"/>
      <c r="C167" s="217" t="s">
        <v>7</v>
      </c>
      <c r="D167" s="217" t="s">
        <v>208</v>
      </c>
      <c r="E167" s="218" t="s">
        <v>1028</v>
      </c>
      <c r="F167" s="219" t="s">
        <v>1029</v>
      </c>
      <c r="G167" s="220" t="s">
        <v>283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2788</v>
      </c>
    </row>
    <row r="168" s="24" customFormat="true" ht="16.5" hidden="false" customHeight="true" outlineLevel="0" collapsed="false">
      <c r="B168" s="25"/>
      <c r="C168" s="217" t="s">
        <v>335</v>
      </c>
      <c r="D168" s="217" t="s">
        <v>208</v>
      </c>
      <c r="E168" s="218" t="s">
        <v>1034</v>
      </c>
      <c r="F168" s="219" t="s">
        <v>1035</v>
      </c>
      <c r="G168" s="220" t="s">
        <v>283</v>
      </c>
      <c r="H168" s="221" t="n">
        <v>3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2789</v>
      </c>
    </row>
    <row r="169" s="24" customFormat="true" ht="16.5" hidden="false" customHeight="true" outlineLevel="0" collapsed="false">
      <c r="B169" s="25"/>
      <c r="C169" s="217" t="s">
        <v>340</v>
      </c>
      <c r="D169" s="217" t="s">
        <v>208</v>
      </c>
      <c r="E169" s="218" t="s">
        <v>561</v>
      </c>
      <c r="F169" s="219" t="s">
        <v>562</v>
      </c>
      <c r="G169" s="220" t="s">
        <v>283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2790</v>
      </c>
    </row>
    <row r="170" s="24" customFormat="true" ht="16.5" hidden="false" customHeight="true" outlineLevel="0" collapsed="false">
      <c r="B170" s="25"/>
      <c r="C170" s="217" t="s">
        <v>344</v>
      </c>
      <c r="D170" s="217" t="s">
        <v>208</v>
      </c>
      <c r="E170" s="218" t="s">
        <v>1044</v>
      </c>
      <c r="F170" s="219" t="s">
        <v>1045</v>
      </c>
      <c r="G170" s="220" t="s">
        <v>283</v>
      </c>
      <c r="H170" s="221" t="n">
        <v>1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2791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1050</v>
      </c>
      <c r="F171" s="219" t="s">
        <v>1051</v>
      </c>
      <c r="G171" s="220" t="s">
        <v>283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2792</v>
      </c>
    </row>
    <row r="172" s="24" customFormat="true" ht="16.5" hidden="false" customHeight="true" outlineLevel="0" collapsed="false">
      <c r="B172" s="25"/>
      <c r="C172" s="217" t="s">
        <v>352</v>
      </c>
      <c r="D172" s="217" t="s">
        <v>208</v>
      </c>
      <c r="E172" s="218" t="s">
        <v>1056</v>
      </c>
      <c r="F172" s="219" t="s">
        <v>1057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2793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208</v>
      </c>
      <c r="E173" s="218" t="s">
        <v>1068</v>
      </c>
      <c r="F173" s="219" t="s">
        <v>1069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2794</v>
      </c>
    </row>
    <row r="174" s="24" customFormat="true" ht="16.5" hidden="false" customHeight="true" outlineLevel="0" collapsed="false">
      <c r="B174" s="25"/>
      <c r="C174" s="217" t="s">
        <v>359</v>
      </c>
      <c r="D174" s="217" t="s">
        <v>208</v>
      </c>
      <c r="E174" s="218" t="s">
        <v>1080</v>
      </c>
      <c r="F174" s="219" t="s">
        <v>1081</v>
      </c>
      <c r="G174" s="220" t="s">
        <v>283</v>
      </c>
      <c r="H174" s="221" t="n">
        <v>6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2795</v>
      </c>
    </row>
    <row r="175" s="24" customFormat="true" ht="16.5" hidden="false" customHeight="true" outlineLevel="0" collapsed="false">
      <c r="B175" s="25"/>
      <c r="C175" s="217" t="s">
        <v>363</v>
      </c>
      <c r="D175" s="217" t="s">
        <v>208</v>
      </c>
      <c r="E175" s="218" t="s">
        <v>1092</v>
      </c>
      <c r="F175" s="219" t="s">
        <v>1093</v>
      </c>
      <c r="G175" s="220" t="s">
        <v>283</v>
      </c>
      <c r="H175" s="221" t="n">
        <v>30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2796</v>
      </c>
    </row>
    <row r="176" s="24" customFormat="true" ht="16.5" hidden="false" customHeight="true" outlineLevel="0" collapsed="false">
      <c r="B176" s="25"/>
      <c r="C176" s="217" t="s">
        <v>367</v>
      </c>
      <c r="D176" s="217" t="s">
        <v>208</v>
      </c>
      <c r="E176" s="218" t="s">
        <v>1110</v>
      </c>
      <c r="F176" s="219" t="s">
        <v>1111</v>
      </c>
      <c r="G176" s="220" t="s">
        <v>283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2797</v>
      </c>
    </row>
    <row r="177" s="24" customFormat="true" ht="16.5" hidden="false" customHeight="true" outlineLevel="0" collapsed="false">
      <c r="B177" s="25"/>
      <c r="C177" s="217" t="s">
        <v>371</v>
      </c>
      <c r="D177" s="217" t="s">
        <v>208</v>
      </c>
      <c r="E177" s="218" t="s">
        <v>1122</v>
      </c>
      <c r="F177" s="219" t="s">
        <v>1123</v>
      </c>
      <c r="G177" s="220" t="s">
        <v>283</v>
      </c>
      <c r="H177" s="221" t="n">
        <v>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2798</v>
      </c>
    </row>
    <row r="178" s="24" customFormat="true" ht="16.5" hidden="false" customHeight="true" outlineLevel="0" collapsed="false">
      <c r="B178" s="25"/>
      <c r="C178" s="217" t="s">
        <v>375</v>
      </c>
      <c r="D178" s="217" t="s">
        <v>208</v>
      </c>
      <c r="E178" s="218" t="s">
        <v>1130</v>
      </c>
      <c r="F178" s="219" t="s">
        <v>1131</v>
      </c>
      <c r="G178" s="220" t="s">
        <v>283</v>
      </c>
      <c r="H178" s="221" t="n">
        <v>2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2799</v>
      </c>
    </row>
    <row r="179" s="24" customFormat="true" ht="16.5" hidden="false" customHeight="true" outlineLevel="0" collapsed="false">
      <c r="B179" s="25"/>
      <c r="C179" s="217" t="s">
        <v>383</v>
      </c>
      <c r="D179" s="217" t="s">
        <v>208</v>
      </c>
      <c r="E179" s="218" t="s">
        <v>1134</v>
      </c>
      <c r="F179" s="219" t="s">
        <v>1135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2800</v>
      </c>
    </row>
    <row r="180" s="24" customFormat="true" ht="16.5" hidden="false" customHeight="true" outlineLevel="0" collapsed="false">
      <c r="B180" s="25"/>
      <c r="C180" s="217" t="s">
        <v>387</v>
      </c>
      <c r="D180" s="217" t="s">
        <v>208</v>
      </c>
      <c r="E180" s="218" t="s">
        <v>1142</v>
      </c>
      <c r="F180" s="219" t="s">
        <v>1143</v>
      </c>
      <c r="G180" s="220" t="s">
        <v>283</v>
      </c>
      <c r="H180" s="221" t="n">
        <v>2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2801</v>
      </c>
    </row>
    <row r="181" s="24" customFormat="true" ht="16.5" hidden="false" customHeight="true" outlineLevel="0" collapsed="false">
      <c r="B181" s="25"/>
      <c r="C181" s="217" t="s">
        <v>391</v>
      </c>
      <c r="D181" s="217" t="s">
        <v>208</v>
      </c>
      <c r="E181" s="218" t="s">
        <v>1146</v>
      </c>
      <c r="F181" s="219" t="s">
        <v>1147</v>
      </c>
      <c r="G181" s="220" t="s">
        <v>283</v>
      </c>
      <c r="H181" s="221" t="n">
        <v>2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2802</v>
      </c>
    </row>
    <row r="182" s="202" customFormat="true" ht="22.8" hidden="false" customHeight="true" outlineLevel="0" collapsed="false">
      <c r="B182" s="203"/>
      <c r="C182" s="204"/>
      <c r="D182" s="205" t="s">
        <v>71</v>
      </c>
      <c r="E182" s="242" t="s">
        <v>276</v>
      </c>
      <c r="F182" s="242" t="s">
        <v>555</v>
      </c>
      <c r="G182" s="204"/>
      <c r="H182" s="204"/>
      <c r="I182" s="207"/>
      <c r="J182" s="243" t="n">
        <f aca="false">BK182</f>
        <v>0</v>
      </c>
      <c r="K182" s="204"/>
      <c r="L182" s="209"/>
      <c r="M182" s="210"/>
      <c r="N182" s="211"/>
      <c r="O182" s="211"/>
      <c r="P182" s="212" t="n">
        <f aca="false">SUM(P183:P186)</f>
        <v>0</v>
      </c>
      <c r="Q182" s="211"/>
      <c r="R182" s="212" t="n">
        <f aca="false">SUM(R183:R186)</f>
        <v>0</v>
      </c>
      <c r="S182" s="211"/>
      <c r="T182" s="213" t="n">
        <f aca="false">SUM(T183:T186)</f>
        <v>0</v>
      </c>
      <c r="AR182" s="214" t="s">
        <v>80</v>
      </c>
      <c r="AT182" s="215" t="s">
        <v>71</v>
      </c>
      <c r="AU182" s="215" t="s">
        <v>80</v>
      </c>
      <c r="AY182" s="214" t="s">
        <v>207</v>
      </c>
      <c r="BK182" s="216" t="n">
        <f aca="false">SUM(BK183:BK186)</f>
        <v>0</v>
      </c>
    </row>
    <row r="183" s="24" customFormat="true" ht="16.5" hidden="false" customHeight="true" outlineLevel="0" collapsed="false">
      <c r="B183" s="25"/>
      <c r="C183" s="217" t="s">
        <v>395</v>
      </c>
      <c r="D183" s="217" t="s">
        <v>208</v>
      </c>
      <c r="E183" s="218" t="s">
        <v>561</v>
      </c>
      <c r="F183" s="219" t="s">
        <v>562</v>
      </c>
      <c r="G183" s="220" t="s">
        <v>283</v>
      </c>
      <c r="H183" s="221" t="n">
        <v>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2803</v>
      </c>
    </row>
    <row r="184" s="24" customFormat="true" ht="16.5" hidden="false" customHeight="true" outlineLevel="0" collapsed="false">
      <c r="B184" s="25"/>
      <c r="C184" s="217" t="s">
        <v>399</v>
      </c>
      <c r="D184" s="217" t="s">
        <v>208</v>
      </c>
      <c r="E184" s="218" t="s">
        <v>565</v>
      </c>
      <c r="F184" s="219" t="s">
        <v>566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2804</v>
      </c>
    </row>
    <row r="185" s="24" customFormat="true" ht="16.5" hidden="false" customHeight="true" outlineLevel="0" collapsed="false">
      <c r="B185" s="25"/>
      <c r="C185" s="217" t="s">
        <v>403</v>
      </c>
      <c r="D185" s="217" t="s">
        <v>208</v>
      </c>
      <c r="E185" s="218" t="s">
        <v>569</v>
      </c>
      <c r="F185" s="219" t="s">
        <v>570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2805</v>
      </c>
    </row>
    <row r="186" s="24" customFormat="true" ht="16.5" hidden="false" customHeight="true" outlineLevel="0" collapsed="false">
      <c r="B186" s="25"/>
      <c r="C186" s="217" t="s">
        <v>407</v>
      </c>
      <c r="D186" s="217" t="s">
        <v>208</v>
      </c>
      <c r="E186" s="218" t="s">
        <v>573</v>
      </c>
      <c r="F186" s="219" t="s">
        <v>574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2806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278</v>
      </c>
      <c r="F187" s="242" t="s">
        <v>2807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4" customFormat="true" ht="24" hidden="false" customHeight="true" outlineLevel="0" collapsed="false">
      <c r="B188" s="25"/>
      <c r="C188" s="217" t="s">
        <v>411</v>
      </c>
      <c r="D188" s="217" t="s">
        <v>208</v>
      </c>
      <c r="E188" s="218" t="s">
        <v>2808</v>
      </c>
      <c r="F188" s="219" t="s">
        <v>2809</v>
      </c>
      <c r="G188" s="220" t="s">
        <v>283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2810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42" t="s">
        <v>379</v>
      </c>
      <c r="F189" s="242" t="s">
        <v>2811</v>
      </c>
      <c r="G189" s="204"/>
      <c r="H189" s="204"/>
      <c r="I189" s="207"/>
      <c r="J189" s="243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0</v>
      </c>
      <c r="AT189" s="215" t="s">
        <v>71</v>
      </c>
      <c r="AU189" s="215" t="s">
        <v>80</v>
      </c>
      <c r="AY189" s="214" t="s">
        <v>207</v>
      </c>
      <c r="BK189" s="216" t="n">
        <f aca="false">BK190</f>
        <v>0</v>
      </c>
    </row>
    <row r="190" s="24" customFormat="true" ht="16.5" hidden="false" customHeight="true" outlineLevel="0" collapsed="false">
      <c r="B190" s="25"/>
      <c r="C190" s="217" t="s">
        <v>415</v>
      </c>
      <c r="D190" s="217" t="s">
        <v>208</v>
      </c>
      <c r="E190" s="218" t="s">
        <v>497</v>
      </c>
      <c r="F190" s="219" t="s">
        <v>498</v>
      </c>
      <c r="G190" s="220" t="s">
        <v>283</v>
      </c>
      <c r="H190" s="221" t="n">
        <v>17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2812</v>
      </c>
    </row>
    <row r="191" s="202" customFormat="true" ht="22.8" hidden="false" customHeight="true" outlineLevel="0" collapsed="false">
      <c r="B191" s="203"/>
      <c r="C191" s="204"/>
      <c r="D191" s="205" t="s">
        <v>71</v>
      </c>
      <c r="E191" s="242" t="s">
        <v>381</v>
      </c>
      <c r="F191" s="242" t="s">
        <v>2813</v>
      </c>
      <c r="G191" s="204"/>
      <c r="H191" s="204"/>
      <c r="I191" s="207"/>
      <c r="J191" s="243" t="n">
        <f aca="false">BK191</f>
        <v>0</v>
      </c>
      <c r="K191" s="204"/>
      <c r="L191" s="209"/>
      <c r="M191" s="210"/>
      <c r="N191" s="211"/>
      <c r="O191" s="211"/>
      <c r="P191" s="212" t="n">
        <f aca="false">P192</f>
        <v>0</v>
      </c>
      <c r="Q191" s="211"/>
      <c r="R191" s="212" t="n">
        <f aca="false">R192</f>
        <v>0</v>
      </c>
      <c r="S191" s="211"/>
      <c r="T191" s="213" t="n">
        <f aca="false">T192</f>
        <v>0</v>
      </c>
      <c r="AR191" s="214" t="s">
        <v>80</v>
      </c>
      <c r="AT191" s="215" t="s">
        <v>71</v>
      </c>
      <c r="AU191" s="215" t="s">
        <v>80</v>
      </c>
      <c r="AY191" s="214" t="s">
        <v>207</v>
      </c>
      <c r="BK191" s="216" t="n">
        <f aca="false">BK192</f>
        <v>0</v>
      </c>
    </row>
    <row r="192" s="24" customFormat="true" ht="24" hidden="false" customHeight="true" outlineLevel="0" collapsed="false">
      <c r="B192" s="25"/>
      <c r="C192" s="217" t="s">
        <v>417</v>
      </c>
      <c r="D192" s="217" t="s">
        <v>208</v>
      </c>
      <c r="E192" s="218" t="s">
        <v>2814</v>
      </c>
      <c r="F192" s="219" t="s">
        <v>2815</v>
      </c>
      <c r="G192" s="220" t="s">
        <v>283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2816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456</v>
      </c>
      <c r="F193" s="242" t="s">
        <v>457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SUM(P194:P196)</f>
        <v>0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0</v>
      </c>
      <c r="AT193" s="215" t="s">
        <v>71</v>
      </c>
      <c r="AU193" s="215" t="s">
        <v>80</v>
      </c>
      <c r="AY193" s="214" t="s">
        <v>207</v>
      </c>
      <c r="BK193" s="216" t="n">
        <f aca="false">SUM(BK194:BK196)</f>
        <v>0</v>
      </c>
    </row>
    <row r="194" s="24" customFormat="true" ht="16.5" hidden="false" customHeight="true" outlineLevel="0" collapsed="false">
      <c r="B194" s="25"/>
      <c r="C194" s="217" t="s">
        <v>419</v>
      </c>
      <c r="D194" s="217" t="s">
        <v>208</v>
      </c>
      <c r="E194" s="218" t="s">
        <v>2817</v>
      </c>
      <c r="F194" s="219" t="s">
        <v>2818</v>
      </c>
      <c r="G194" s="220" t="s">
        <v>461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2819</v>
      </c>
    </row>
    <row r="195" s="24" customFormat="true" ht="16.5" hidden="false" customHeight="true" outlineLevel="0" collapsed="false">
      <c r="B195" s="25"/>
      <c r="C195" s="217" t="s">
        <v>421</v>
      </c>
      <c r="D195" s="217" t="s">
        <v>208</v>
      </c>
      <c r="E195" s="218" t="s">
        <v>2820</v>
      </c>
      <c r="F195" s="219" t="s">
        <v>2821</v>
      </c>
      <c r="G195" s="220" t="s">
        <v>461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2822</v>
      </c>
    </row>
    <row r="196" s="24" customFormat="true" ht="16.5" hidden="false" customHeight="true" outlineLevel="0" collapsed="false">
      <c r="B196" s="25"/>
      <c r="C196" s="217" t="s">
        <v>423</v>
      </c>
      <c r="D196" s="217" t="s">
        <v>208</v>
      </c>
      <c r="E196" s="218" t="s">
        <v>480</v>
      </c>
      <c r="F196" s="219" t="s">
        <v>469</v>
      </c>
      <c r="G196" s="220" t="s">
        <v>461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2823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500</v>
      </c>
      <c r="F197" s="206" t="s">
        <v>2824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80</v>
      </c>
      <c r="AT197" s="215" t="s">
        <v>71</v>
      </c>
      <c r="AU197" s="215" t="s">
        <v>72</v>
      </c>
      <c r="AY197" s="214" t="s">
        <v>207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42" t="s">
        <v>2825</v>
      </c>
      <c r="F198" s="242" t="s">
        <v>2826</v>
      </c>
      <c r="G198" s="204"/>
      <c r="H198" s="204"/>
      <c r="I198" s="207"/>
      <c r="J198" s="243" t="n">
        <f aca="false">BK198</f>
        <v>0</v>
      </c>
      <c r="K198" s="204"/>
      <c r="L198" s="209"/>
      <c r="M198" s="210"/>
      <c r="N198" s="211"/>
      <c r="O198" s="211"/>
      <c r="P198" s="212" t="n">
        <f aca="false">SUM(P199:P202)</f>
        <v>0</v>
      </c>
      <c r="Q198" s="211"/>
      <c r="R198" s="212" t="n">
        <f aca="false">SUM(R199:R202)</f>
        <v>0</v>
      </c>
      <c r="S198" s="211"/>
      <c r="T198" s="213" t="n">
        <f aca="false">SUM(T199:T202)</f>
        <v>0</v>
      </c>
      <c r="AR198" s="214" t="s">
        <v>80</v>
      </c>
      <c r="AT198" s="215" t="s">
        <v>71</v>
      </c>
      <c r="AU198" s="215" t="s">
        <v>80</v>
      </c>
      <c r="AY198" s="214" t="s">
        <v>207</v>
      </c>
      <c r="BK198" s="216" t="n">
        <f aca="false">SUM(BK199:BK202)</f>
        <v>0</v>
      </c>
    </row>
    <row r="199" s="24" customFormat="true" ht="16.5" hidden="false" customHeight="true" outlineLevel="0" collapsed="false">
      <c r="B199" s="25"/>
      <c r="C199" s="217" t="s">
        <v>425</v>
      </c>
      <c r="D199" s="217" t="s">
        <v>208</v>
      </c>
      <c r="E199" s="218" t="s">
        <v>597</v>
      </c>
      <c r="F199" s="219" t="s">
        <v>598</v>
      </c>
      <c r="G199" s="220" t="s">
        <v>599</v>
      </c>
      <c r="H199" s="221" t="n">
        <v>20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2827</v>
      </c>
    </row>
    <row r="200" s="24" customFormat="true" ht="16.5" hidden="false" customHeight="true" outlineLevel="0" collapsed="false">
      <c r="B200" s="25"/>
      <c r="C200" s="217" t="s">
        <v>427</v>
      </c>
      <c r="D200" s="217" t="s">
        <v>208</v>
      </c>
      <c r="E200" s="218" t="s">
        <v>602</v>
      </c>
      <c r="F200" s="219" t="s">
        <v>603</v>
      </c>
      <c r="G200" s="220" t="s">
        <v>599</v>
      </c>
      <c r="H200" s="221" t="n">
        <v>10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2828</v>
      </c>
    </row>
    <row r="201" s="24" customFormat="true" ht="24" hidden="false" customHeight="true" outlineLevel="0" collapsed="false">
      <c r="B201" s="25"/>
      <c r="C201" s="217" t="s">
        <v>430</v>
      </c>
      <c r="D201" s="217" t="s">
        <v>208</v>
      </c>
      <c r="E201" s="218" t="s">
        <v>606</v>
      </c>
      <c r="F201" s="219" t="s">
        <v>607</v>
      </c>
      <c r="G201" s="220" t="s">
        <v>283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2829</v>
      </c>
    </row>
    <row r="202" s="24" customFormat="true" ht="16.5" hidden="false" customHeight="true" outlineLevel="0" collapsed="false">
      <c r="B202" s="25"/>
      <c r="C202" s="217" t="s">
        <v>432</v>
      </c>
      <c r="D202" s="217" t="s">
        <v>208</v>
      </c>
      <c r="E202" s="218" t="s">
        <v>610</v>
      </c>
      <c r="F202" s="219" t="s">
        <v>611</v>
      </c>
      <c r="G202" s="220" t="s">
        <v>283</v>
      </c>
      <c r="H202" s="221" t="n">
        <v>4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2830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520</v>
      </c>
      <c r="F203" s="206" t="s">
        <v>71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534</v>
      </c>
      <c r="F204" s="242" t="s">
        <v>859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8)</f>
        <v>0</v>
      </c>
      <c r="Q204" s="211"/>
      <c r="R204" s="212" t="n">
        <f aca="false">SUM(R205:R208)</f>
        <v>0</v>
      </c>
      <c r="S204" s="211"/>
      <c r="T204" s="213" t="n">
        <f aca="false">SUM(T205:T208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8)</f>
        <v>0</v>
      </c>
    </row>
    <row r="205" s="24" customFormat="true" ht="16.5" hidden="false" customHeight="true" outlineLevel="0" collapsed="false">
      <c r="B205" s="25"/>
      <c r="C205" s="217" t="s">
        <v>435</v>
      </c>
      <c r="D205" s="217" t="s">
        <v>208</v>
      </c>
      <c r="E205" s="218" t="s">
        <v>861</v>
      </c>
      <c r="F205" s="219" t="s">
        <v>862</v>
      </c>
      <c r="G205" s="220" t="s">
        <v>863</v>
      </c>
      <c r="H205" s="221" t="n">
        <v>4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2831</v>
      </c>
    </row>
    <row r="206" s="24" customFormat="true" ht="16.5" hidden="false" customHeight="true" outlineLevel="0" collapsed="false">
      <c r="B206" s="25"/>
      <c r="C206" s="217" t="s">
        <v>438</v>
      </c>
      <c r="D206" s="217" t="s">
        <v>208</v>
      </c>
      <c r="E206" s="218" t="s">
        <v>970</v>
      </c>
      <c r="F206" s="219" t="s">
        <v>971</v>
      </c>
      <c r="G206" s="220" t="s">
        <v>283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2832</v>
      </c>
    </row>
    <row r="207" s="24" customFormat="true" ht="16.5" hidden="false" customHeight="true" outlineLevel="0" collapsed="false">
      <c r="B207" s="25"/>
      <c r="C207" s="217" t="s">
        <v>441</v>
      </c>
      <c r="D207" s="217" t="s">
        <v>208</v>
      </c>
      <c r="E207" s="218" t="s">
        <v>1074</v>
      </c>
      <c r="F207" s="219" t="s">
        <v>1075</v>
      </c>
      <c r="G207" s="220" t="s">
        <v>283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2833</v>
      </c>
    </row>
    <row r="208" s="24" customFormat="true" ht="16.5" hidden="false" customHeight="true" outlineLevel="0" collapsed="false">
      <c r="B208" s="25"/>
      <c r="C208" s="217" t="s">
        <v>444</v>
      </c>
      <c r="D208" s="217" t="s">
        <v>208</v>
      </c>
      <c r="E208" s="218" t="s">
        <v>1098</v>
      </c>
      <c r="F208" s="219" t="s">
        <v>1099</v>
      </c>
      <c r="G208" s="220" t="s">
        <v>283</v>
      </c>
      <c r="H208" s="221" t="n">
        <v>3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2834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554</v>
      </c>
      <c r="F209" s="206" t="s">
        <v>748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+P212+P214+P218+P221+P226</f>
        <v>0</v>
      </c>
      <c r="Q209" s="211"/>
      <c r="R209" s="212" t="n">
        <f aca="false">R210+R212+R214+R218+R221+R226</f>
        <v>0</v>
      </c>
      <c r="S209" s="211"/>
      <c r="T209" s="213" t="n">
        <f aca="false">T210+T212+T214+T218+T221+T226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+BK212+BK214+BK218+BK221+BK226</f>
        <v>0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42" t="s">
        <v>576</v>
      </c>
      <c r="F210" s="242" t="s">
        <v>750</v>
      </c>
      <c r="G210" s="204"/>
      <c r="H210" s="204"/>
      <c r="I210" s="207"/>
      <c r="J210" s="243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0</v>
      </c>
      <c r="AT210" s="215" t="s">
        <v>71</v>
      </c>
      <c r="AU210" s="215" t="s">
        <v>80</v>
      </c>
      <c r="AY210" s="214" t="s">
        <v>207</v>
      </c>
      <c r="BK210" s="216" t="n">
        <f aca="false">BK211</f>
        <v>0</v>
      </c>
    </row>
    <row r="211" s="24" customFormat="true" ht="16.5" hidden="false" customHeight="true" outlineLevel="0" collapsed="false">
      <c r="B211" s="25"/>
      <c r="C211" s="217" t="s">
        <v>447</v>
      </c>
      <c r="D211" s="217" t="s">
        <v>208</v>
      </c>
      <c r="E211" s="218" t="s">
        <v>752</v>
      </c>
      <c r="F211" s="219" t="s">
        <v>753</v>
      </c>
      <c r="G211" s="220" t="s">
        <v>616</v>
      </c>
      <c r="H211" s="221" t="n">
        <v>25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2835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586</v>
      </c>
      <c r="F212" s="242" t="s">
        <v>756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BK213</f>
        <v>0</v>
      </c>
    </row>
    <row r="213" s="24" customFormat="true" ht="16.5" hidden="false" customHeight="true" outlineLevel="0" collapsed="false">
      <c r="B213" s="25"/>
      <c r="C213" s="217" t="s">
        <v>450</v>
      </c>
      <c r="D213" s="217" t="s">
        <v>208</v>
      </c>
      <c r="E213" s="218" t="s">
        <v>758</v>
      </c>
      <c r="F213" s="219" t="s">
        <v>759</v>
      </c>
      <c r="G213" s="220" t="s">
        <v>461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2836</v>
      </c>
    </row>
    <row r="214" s="202" customFormat="true" ht="22.8" hidden="false" customHeight="true" outlineLevel="0" collapsed="false">
      <c r="B214" s="203"/>
      <c r="C214" s="204"/>
      <c r="D214" s="205" t="s">
        <v>71</v>
      </c>
      <c r="E214" s="242" t="s">
        <v>594</v>
      </c>
      <c r="F214" s="242" t="s">
        <v>762</v>
      </c>
      <c r="G214" s="204"/>
      <c r="H214" s="204"/>
      <c r="I214" s="207"/>
      <c r="J214" s="243" t="n">
        <f aca="false">BK214</f>
        <v>0</v>
      </c>
      <c r="K214" s="204"/>
      <c r="L214" s="209"/>
      <c r="M214" s="210"/>
      <c r="N214" s="211"/>
      <c r="O214" s="211"/>
      <c r="P214" s="212" t="n">
        <f aca="false">SUM(P215:P217)</f>
        <v>0</v>
      </c>
      <c r="Q214" s="211"/>
      <c r="R214" s="212" t="n">
        <f aca="false">SUM(R215:R217)</f>
        <v>0</v>
      </c>
      <c r="S214" s="211"/>
      <c r="T214" s="213" t="n">
        <f aca="false">SUM(T215:T217)</f>
        <v>0</v>
      </c>
      <c r="AR214" s="214" t="s">
        <v>80</v>
      </c>
      <c r="AT214" s="215" t="s">
        <v>71</v>
      </c>
      <c r="AU214" s="215" t="s">
        <v>80</v>
      </c>
      <c r="AY214" s="214" t="s">
        <v>207</v>
      </c>
      <c r="BK214" s="216" t="n">
        <f aca="false">SUM(BK215:BK217)</f>
        <v>0</v>
      </c>
    </row>
    <row r="215" s="24" customFormat="true" ht="16.5" hidden="false" customHeight="true" outlineLevel="0" collapsed="false">
      <c r="B215" s="25"/>
      <c r="C215" s="217" t="s">
        <v>453</v>
      </c>
      <c r="D215" s="217" t="s">
        <v>208</v>
      </c>
      <c r="E215" s="218" t="s">
        <v>768</v>
      </c>
      <c r="F215" s="219" t="s">
        <v>769</v>
      </c>
      <c r="G215" s="220" t="s">
        <v>283</v>
      </c>
      <c r="H215" s="221" t="n">
        <v>8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2837</v>
      </c>
    </row>
    <row r="216" s="24" customFormat="true" ht="16.5" hidden="false" customHeight="true" outlineLevel="0" collapsed="false">
      <c r="B216" s="25"/>
      <c r="C216" s="217" t="s">
        <v>458</v>
      </c>
      <c r="D216" s="217" t="s">
        <v>208</v>
      </c>
      <c r="E216" s="218" t="s">
        <v>780</v>
      </c>
      <c r="F216" s="219" t="s">
        <v>781</v>
      </c>
      <c r="G216" s="220" t="s">
        <v>283</v>
      </c>
      <c r="H216" s="221" t="n">
        <v>10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2838</v>
      </c>
    </row>
    <row r="217" s="24" customFormat="true" ht="16.5" hidden="false" customHeight="true" outlineLevel="0" collapsed="false">
      <c r="B217" s="25"/>
      <c r="C217" s="217" t="s">
        <v>463</v>
      </c>
      <c r="D217" s="217" t="s">
        <v>208</v>
      </c>
      <c r="E217" s="218" t="s">
        <v>795</v>
      </c>
      <c r="F217" s="219" t="s">
        <v>796</v>
      </c>
      <c r="G217" s="220" t="s">
        <v>599</v>
      </c>
      <c r="H217" s="221" t="n">
        <v>10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2839</v>
      </c>
    </row>
    <row r="218" s="202" customFormat="true" ht="22.8" hidden="false" customHeight="true" outlineLevel="0" collapsed="false">
      <c r="B218" s="203"/>
      <c r="C218" s="204"/>
      <c r="D218" s="205" t="s">
        <v>71</v>
      </c>
      <c r="E218" s="242" t="s">
        <v>706</v>
      </c>
      <c r="F218" s="242" t="s">
        <v>799</v>
      </c>
      <c r="G218" s="204"/>
      <c r="H218" s="204"/>
      <c r="I218" s="207"/>
      <c r="J218" s="243" t="n">
        <f aca="false">BK218</f>
        <v>0</v>
      </c>
      <c r="K218" s="204"/>
      <c r="L218" s="209"/>
      <c r="M218" s="210"/>
      <c r="N218" s="211"/>
      <c r="O218" s="211"/>
      <c r="P218" s="212" t="n">
        <f aca="false">SUM(P219:P220)</f>
        <v>0</v>
      </c>
      <c r="Q218" s="211"/>
      <c r="R218" s="212" t="n">
        <f aca="false">SUM(R219:R220)</f>
        <v>0</v>
      </c>
      <c r="S218" s="211"/>
      <c r="T218" s="213" t="n">
        <f aca="false">SUM(T219:T220)</f>
        <v>0</v>
      </c>
      <c r="AR218" s="214" t="s">
        <v>80</v>
      </c>
      <c r="AT218" s="215" t="s">
        <v>71</v>
      </c>
      <c r="AU218" s="215" t="s">
        <v>80</v>
      </c>
      <c r="AY218" s="214" t="s">
        <v>207</v>
      </c>
      <c r="BK218" s="216" t="n">
        <f aca="false">SUM(BK219:BK220)</f>
        <v>0</v>
      </c>
    </row>
    <row r="219" s="24" customFormat="true" ht="16.5" hidden="false" customHeight="true" outlineLevel="0" collapsed="false">
      <c r="B219" s="25"/>
      <c r="C219" s="217" t="s">
        <v>467</v>
      </c>
      <c r="D219" s="217" t="s">
        <v>208</v>
      </c>
      <c r="E219" s="218" t="s">
        <v>801</v>
      </c>
      <c r="F219" s="219" t="s">
        <v>802</v>
      </c>
      <c r="G219" s="220" t="s">
        <v>599</v>
      </c>
      <c r="H219" s="221" t="n">
        <v>20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2840</v>
      </c>
    </row>
    <row r="220" s="24" customFormat="true" ht="16.5" hidden="false" customHeight="true" outlineLevel="0" collapsed="false">
      <c r="B220" s="25"/>
      <c r="C220" s="217" t="s">
        <v>471</v>
      </c>
      <c r="D220" s="217" t="s">
        <v>208</v>
      </c>
      <c r="E220" s="218" t="s">
        <v>805</v>
      </c>
      <c r="F220" s="219" t="s">
        <v>806</v>
      </c>
      <c r="G220" s="220" t="s">
        <v>599</v>
      </c>
      <c r="H220" s="221" t="n">
        <v>12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2841</v>
      </c>
    </row>
    <row r="221" s="202" customFormat="true" ht="22.8" hidden="false" customHeight="true" outlineLevel="0" collapsed="false">
      <c r="B221" s="203"/>
      <c r="C221" s="204"/>
      <c r="D221" s="205" t="s">
        <v>71</v>
      </c>
      <c r="E221" s="242" t="s">
        <v>2842</v>
      </c>
      <c r="F221" s="242" t="s">
        <v>809</v>
      </c>
      <c r="G221" s="204"/>
      <c r="H221" s="204"/>
      <c r="I221" s="207"/>
      <c r="J221" s="243" t="n">
        <f aca="false">BK221</f>
        <v>0</v>
      </c>
      <c r="K221" s="204"/>
      <c r="L221" s="209"/>
      <c r="M221" s="210"/>
      <c r="N221" s="211"/>
      <c r="O221" s="211"/>
      <c r="P221" s="212" t="n">
        <f aca="false">SUM(P222:P225)</f>
        <v>0</v>
      </c>
      <c r="Q221" s="211"/>
      <c r="R221" s="212" t="n">
        <f aca="false">SUM(R222:R225)</f>
        <v>0</v>
      </c>
      <c r="S221" s="211"/>
      <c r="T221" s="213" t="n">
        <f aca="false">SUM(T222:T225)</f>
        <v>0</v>
      </c>
      <c r="AR221" s="214" t="s">
        <v>80</v>
      </c>
      <c r="AT221" s="215" t="s">
        <v>71</v>
      </c>
      <c r="AU221" s="215" t="s">
        <v>80</v>
      </c>
      <c r="AY221" s="214" t="s">
        <v>207</v>
      </c>
      <c r="BK221" s="216" t="n">
        <f aca="false">SUM(BK222:BK225)</f>
        <v>0</v>
      </c>
    </row>
    <row r="222" s="24" customFormat="true" ht="16.5" hidden="false" customHeight="true" outlineLevel="0" collapsed="false">
      <c r="B222" s="25"/>
      <c r="C222" s="217" t="s">
        <v>475</v>
      </c>
      <c r="D222" s="217" t="s">
        <v>208</v>
      </c>
      <c r="E222" s="218" t="s">
        <v>815</v>
      </c>
      <c r="F222" s="219" t="s">
        <v>816</v>
      </c>
      <c r="G222" s="220" t="s">
        <v>599</v>
      </c>
      <c r="H222" s="221" t="n">
        <v>1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2843</v>
      </c>
    </row>
    <row r="223" s="24" customFormat="true" ht="16.5" hidden="false" customHeight="true" outlineLevel="0" collapsed="false">
      <c r="B223" s="25"/>
      <c r="C223" s="217" t="s">
        <v>479</v>
      </c>
      <c r="D223" s="217" t="s">
        <v>208</v>
      </c>
      <c r="E223" s="218" t="s">
        <v>823</v>
      </c>
      <c r="F223" s="219" t="s">
        <v>824</v>
      </c>
      <c r="G223" s="220" t="s">
        <v>599</v>
      </c>
      <c r="H223" s="221" t="n">
        <v>20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2844</v>
      </c>
    </row>
    <row r="224" s="24" customFormat="true" ht="16.5" hidden="false" customHeight="true" outlineLevel="0" collapsed="false">
      <c r="B224" s="25"/>
      <c r="C224" s="217" t="s">
        <v>482</v>
      </c>
      <c r="D224" s="217" t="s">
        <v>208</v>
      </c>
      <c r="E224" s="218" t="s">
        <v>827</v>
      </c>
      <c r="F224" s="219" t="s">
        <v>828</v>
      </c>
      <c r="G224" s="220" t="s">
        <v>599</v>
      </c>
      <c r="H224" s="221" t="n">
        <v>15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2845</v>
      </c>
    </row>
    <row r="225" s="24" customFormat="true" ht="16.5" hidden="false" customHeight="true" outlineLevel="0" collapsed="false">
      <c r="B225" s="25"/>
      <c r="C225" s="217" t="s">
        <v>484</v>
      </c>
      <c r="D225" s="217" t="s">
        <v>208</v>
      </c>
      <c r="E225" s="218" t="s">
        <v>2846</v>
      </c>
      <c r="F225" s="219" t="s">
        <v>2847</v>
      </c>
      <c r="G225" s="220" t="s">
        <v>599</v>
      </c>
      <c r="H225" s="221" t="n">
        <v>1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2848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42" t="s">
        <v>713</v>
      </c>
      <c r="F226" s="242" t="s">
        <v>839</v>
      </c>
      <c r="G226" s="204"/>
      <c r="H226" s="204"/>
      <c r="I226" s="207"/>
      <c r="J226" s="243" t="n">
        <f aca="false">BK226</f>
        <v>0</v>
      </c>
      <c r="K226" s="204"/>
      <c r="L226" s="209"/>
      <c r="M226" s="210"/>
      <c r="N226" s="211"/>
      <c r="O226" s="211"/>
      <c r="P226" s="212" t="n">
        <f aca="false">SUM(P227:P229)</f>
        <v>0</v>
      </c>
      <c r="Q226" s="211"/>
      <c r="R226" s="212" t="n">
        <f aca="false">SUM(R227:R229)</f>
        <v>0</v>
      </c>
      <c r="S226" s="211"/>
      <c r="T226" s="213" t="n">
        <f aca="false">SUM(T227:T229)</f>
        <v>0</v>
      </c>
      <c r="AR226" s="214" t="s">
        <v>80</v>
      </c>
      <c r="AT226" s="215" t="s">
        <v>71</v>
      </c>
      <c r="AU226" s="215" t="s">
        <v>80</v>
      </c>
      <c r="AY226" s="214" t="s">
        <v>207</v>
      </c>
      <c r="BK226" s="216" t="n">
        <f aca="false">SUM(BK227:BK229)</f>
        <v>0</v>
      </c>
    </row>
    <row r="227" s="24" customFormat="true" ht="16.5" hidden="false" customHeight="true" outlineLevel="0" collapsed="false">
      <c r="B227" s="25"/>
      <c r="C227" s="217" t="s">
        <v>488</v>
      </c>
      <c r="D227" s="217" t="s">
        <v>208</v>
      </c>
      <c r="E227" s="218" t="s">
        <v>841</v>
      </c>
      <c r="F227" s="219" t="s">
        <v>842</v>
      </c>
      <c r="G227" s="220" t="s">
        <v>599</v>
      </c>
      <c r="H227" s="221" t="n">
        <v>110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2849</v>
      </c>
    </row>
    <row r="228" s="24" customFormat="true" ht="16.5" hidden="false" customHeight="true" outlineLevel="0" collapsed="false">
      <c r="B228" s="25"/>
      <c r="C228" s="217" t="s">
        <v>496</v>
      </c>
      <c r="D228" s="217" t="s">
        <v>208</v>
      </c>
      <c r="E228" s="218" t="s">
        <v>845</v>
      </c>
      <c r="F228" s="219" t="s">
        <v>846</v>
      </c>
      <c r="G228" s="220" t="s">
        <v>599</v>
      </c>
      <c r="H228" s="221" t="n">
        <v>30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2850</v>
      </c>
    </row>
    <row r="229" s="24" customFormat="true" ht="16.5" hidden="false" customHeight="true" outlineLevel="0" collapsed="false">
      <c r="B229" s="25"/>
      <c r="C229" s="217" t="s">
        <v>502</v>
      </c>
      <c r="D229" s="217" t="s">
        <v>208</v>
      </c>
      <c r="E229" s="218" t="s">
        <v>853</v>
      </c>
      <c r="F229" s="219" t="s">
        <v>854</v>
      </c>
      <c r="G229" s="220" t="s">
        <v>599</v>
      </c>
      <c r="H229" s="221" t="n">
        <v>20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2851</v>
      </c>
    </row>
    <row r="230" s="202" customFormat="true" ht="25.9" hidden="false" customHeight="true" outlineLevel="0" collapsed="false">
      <c r="B230" s="203"/>
      <c r="C230" s="204"/>
      <c r="D230" s="205" t="s">
        <v>71</v>
      </c>
      <c r="E230" s="206" t="s">
        <v>741</v>
      </c>
      <c r="F230" s="206" t="s">
        <v>857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34+P236+P238</f>
        <v>0</v>
      </c>
      <c r="Q230" s="211"/>
      <c r="R230" s="212" t="n">
        <f aca="false">R231+R234+R236+R238</f>
        <v>0</v>
      </c>
      <c r="S230" s="211"/>
      <c r="T230" s="213" t="n">
        <f aca="false">T231+T234+T236+T238</f>
        <v>0</v>
      </c>
      <c r="AR230" s="214" t="s">
        <v>80</v>
      </c>
      <c r="AT230" s="215" t="s">
        <v>71</v>
      </c>
      <c r="AU230" s="215" t="s">
        <v>72</v>
      </c>
      <c r="AY230" s="214" t="s">
        <v>207</v>
      </c>
      <c r="BK230" s="216" t="n">
        <f aca="false">BK231+BK234+BK236+BK238</f>
        <v>0</v>
      </c>
    </row>
    <row r="231" s="202" customFormat="true" ht="22.8" hidden="false" customHeight="true" outlineLevel="0" collapsed="false">
      <c r="B231" s="203"/>
      <c r="C231" s="204"/>
      <c r="D231" s="205" t="s">
        <v>71</v>
      </c>
      <c r="E231" s="242" t="s">
        <v>2852</v>
      </c>
      <c r="F231" s="242" t="s">
        <v>866</v>
      </c>
      <c r="G231" s="204"/>
      <c r="H231" s="204"/>
      <c r="I231" s="207"/>
      <c r="J231" s="243" t="n">
        <f aca="false">BK231</f>
        <v>0</v>
      </c>
      <c r="K231" s="204"/>
      <c r="L231" s="209"/>
      <c r="M231" s="210"/>
      <c r="N231" s="211"/>
      <c r="O231" s="211"/>
      <c r="P231" s="212" t="n">
        <f aca="false">SUM(P232:P233)</f>
        <v>0</v>
      </c>
      <c r="Q231" s="211"/>
      <c r="R231" s="212" t="n">
        <f aca="false">SUM(R232:R233)</f>
        <v>0</v>
      </c>
      <c r="S231" s="211"/>
      <c r="T231" s="213" t="n">
        <f aca="false">SUM(T232:T233)</f>
        <v>0</v>
      </c>
      <c r="AR231" s="214" t="s">
        <v>80</v>
      </c>
      <c r="AT231" s="215" t="s">
        <v>71</v>
      </c>
      <c r="AU231" s="215" t="s">
        <v>80</v>
      </c>
      <c r="AY231" s="214" t="s">
        <v>207</v>
      </c>
      <c r="BK231" s="216" t="n">
        <f aca="false">SUM(BK232:BK233)</f>
        <v>0</v>
      </c>
    </row>
    <row r="232" s="24" customFormat="true" ht="16.5" hidden="false" customHeight="true" outlineLevel="0" collapsed="false">
      <c r="B232" s="25"/>
      <c r="C232" s="217" t="s">
        <v>506</v>
      </c>
      <c r="D232" s="217" t="s">
        <v>208</v>
      </c>
      <c r="E232" s="218" t="s">
        <v>2853</v>
      </c>
      <c r="F232" s="219" t="s">
        <v>869</v>
      </c>
      <c r="G232" s="220" t="s">
        <v>338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220</v>
      </c>
      <c r="AT232" s="228" t="s">
        <v>208</v>
      </c>
      <c r="AU232" s="228" t="s">
        <v>82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220</v>
      </c>
      <c r="BM232" s="228" t="s">
        <v>2854</v>
      </c>
    </row>
    <row r="233" s="24" customFormat="true" ht="16.5" hidden="false" customHeight="true" outlineLevel="0" collapsed="false">
      <c r="B233" s="25"/>
      <c r="C233" s="217" t="s">
        <v>510</v>
      </c>
      <c r="D233" s="217" t="s">
        <v>208</v>
      </c>
      <c r="E233" s="218" t="s">
        <v>2855</v>
      </c>
      <c r="F233" s="219" t="s">
        <v>873</v>
      </c>
      <c r="G233" s="220" t="s">
        <v>338</v>
      </c>
      <c r="H233" s="221" t="n">
        <v>1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2856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42" t="s">
        <v>747</v>
      </c>
      <c r="F234" s="242" t="s">
        <v>876</v>
      </c>
      <c r="G234" s="204"/>
      <c r="H234" s="204"/>
      <c r="I234" s="207"/>
      <c r="J234" s="243" t="n">
        <f aca="false">BK234</f>
        <v>0</v>
      </c>
      <c r="K234" s="204"/>
      <c r="L234" s="209"/>
      <c r="M234" s="210"/>
      <c r="N234" s="211"/>
      <c r="O234" s="211"/>
      <c r="P234" s="212" t="n">
        <f aca="false">P235</f>
        <v>0</v>
      </c>
      <c r="Q234" s="211"/>
      <c r="R234" s="212" t="n">
        <f aca="false">R235</f>
        <v>0</v>
      </c>
      <c r="S234" s="211"/>
      <c r="T234" s="213" t="n">
        <f aca="false">T235</f>
        <v>0</v>
      </c>
      <c r="AR234" s="214" t="s">
        <v>80</v>
      </c>
      <c r="AT234" s="215" t="s">
        <v>71</v>
      </c>
      <c r="AU234" s="215" t="s">
        <v>80</v>
      </c>
      <c r="AY234" s="214" t="s">
        <v>207</v>
      </c>
      <c r="BK234" s="216" t="n">
        <f aca="false">BK235</f>
        <v>0</v>
      </c>
    </row>
    <row r="235" s="24" customFormat="true" ht="16.5" hidden="false" customHeight="true" outlineLevel="0" collapsed="false">
      <c r="B235" s="25"/>
      <c r="C235" s="217" t="s">
        <v>514</v>
      </c>
      <c r="D235" s="217" t="s">
        <v>208</v>
      </c>
      <c r="E235" s="218" t="s">
        <v>2857</v>
      </c>
      <c r="F235" s="219" t="s">
        <v>879</v>
      </c>
      <c r="G235" s="220" t="s">
        <v>338</v>
      </c>
      <c r="H235" s="221" t="n">
        <v>1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2858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749</v>
      </c>
      <c r="F236" s="242" t="s">
        <v>882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BK237</f>
        <v>0</v>
      </c>
    </row>
    <row r="237" s="24" customFormat="true" ht="16.5" hidden="false" customHeight="true" outlineLevel="0" collapsed="false">
      <c r="B237" s="25"/>
      <c r="C237" s="217" t="s">
        <v>522</v>
      </c>
      <c r="D237" s="217" t="s">
        <v>208</v>
      </c>
      <c r="E237" s="218" t="s">
        <v>2859</v>
      </c>
      <c r="F237" s="219" t="s">
        <v>885</v>
      </c>
      <c r="G237" s="220" t="s">
        <v>338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2860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42" t="s">
        <v>2861</v>
      </c>
      <c r="F238" s="242" t="s">
        <v>888</v>
      </c>
      <c r="G238" s="204"/>
      <c r="H238" s="204"/>
      <c r="I238" s="207"/>
      <c r="J238" s="243" t="n">
        <f aca="false">BK238</f>
        <v>0</v>
      </c>
      <c r="K238" s="204"/>
      <c r="L238" s="209"/>
      <c r="M238" s="210"/>
      <c r="N238" s="211"/>
      <c r="O238" s="211"/>
      <c r="P238" s="212" t="n">
        <f aca="false">SUM(P239:P244)</f>
        <v>0</v>
      </c>
      <c r="Q238" s="211"/>
      <c r="R238" s="212" t="n">
        <f aca="false">SUM(R239:R244)</f>
        <v>0</v>
      </c>
      <c r="S238" s="211"/>
      <c r="T238" s="213" t="n">
        <f aca="false">SUM(T239:T244)</f>
        <v>0</v>
      </c>
      <c r="AR238" s="214" t="s">
        <v>80</v>
      </c>
      <c r="AT238" s="215" t="s">
        <v>71</v>
      </c>
      <c r="AU238" s="215" t="s">
        <v>80</v>
      </c>
      <c r="AY238" s="214" t="s">
        <v>207</v>
      </c>
      <c r="BK238" s="216" t="n">
        <f aca="false">SUM(BK239:BK244)</f>
        <v>0</v>
      </c>
    </row>
    <row r="239" s="24" customFormat="true" ht="16.5" hidden="false" customHeight="true" outlineLevel="0" collapsed="false">
      <c r="B239" s="25"/>
      <c r="C239" s="217" t="s">
        <v>526</v>
      </c>
      <c r="D239" s="217" t="s">
        <v>208</v>
      </c>
      <c r="E239" s="218" t="s">
        <v>894</v>
      </c>
      <c r="F239" s="219" t="s">
        <v>895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2862</v>
      </c>
    </row>
    <row r="240" s="24" customFormat="true" ht="16.5" hidden="false" customHeight="true" outlineLevel="0" collapsed="false">
      <c r="B240" s="25"/>
      <c r="C240" s="217" t="s">
        <v>530</v>
      </c>
      <c r="D240" s="217" t="s">
        <v>208</v>
      </c>
      <c r="E240" s="218" t="s">
        <v>2863</v>
      </c>
      <c r="F240" s="219" t="s">
        <v>891</v>
      </c>
      <c r="G240" s="220" t="s">
        <v>338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2864</v>
      </c>
    </row>
    <row r="241" s="24" customFormat="true" ht="16.5" hidden="false" customHeight="true" outlineLevel="0" collapsed="false">
      <c r="B241" s="25"/>
      <c r="C241" s="217" t="s">
        <v>536</v>
      </c>
      <c r="D241" s="217" t="s">
        <v>208</v>
      </c>
      <c r="E241" s="218" t="s">
        <v>2865</v>
      </c>
      <c r="F241" s="219" t="s">
        <v>899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2866</v>
      </c>
    </row>
    <row r="242" s="24" customFormat="true" ht="16.5" hidden="false" customHeight="true" outlineLevel="0" collapsed="false">
      <c r="B242" s="25"/>
      <c r="C242" s="217" t="s">
        <v>540</v>
      </c>
      <c r="D242" s="217" t="s">
        <v>208</v>
      </c>
      <c r="E242" s="218" t="s">
        <v>2867</v>
      </c>
      <c r="F242" s="219" t="s">
        <v>903</v>
      </c>
      <c r="G242" s="220" t="s">
        <v>338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2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2868</v>
      </c>
    </row>
    <row r="243" s="24" customFormat="true" ht="16.5" hidden="false" customHeight="true" outlineLevel="0" collapsed="false">
      <c r="B243" s="25"/>
      <c r="C243" s="217" t="s">
        <v>546</v>
      </c>
      <c r="D243" s="217" t="s">
        <v>208</v>
      </c>
      <c r="E243" s="218" t="s">
        <v>2869</v>
      </c>
      <c r="F243" s="219" t="s">
        <v>2870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2871</v>
      </c>
    </row>
    <row r="244" s="24" customFormat="true" ht="16.5" hidden="false" customHeight="true" outlineLevel="0" collapsed="false">
      <c r="B244" s="25"/>
      <c r="C244" s="217" t="s">
        <v>550</v>
      </c>
      <c r="D244" s="217" t="s">
        <v>208</v>
      </c>
      <c r="E244" s="218" t="s">
        <v>2872</v>
      </c>
      <c r="F244" s="219" t="s">
        <v>911</v>
      </c>
      <c r="G244" s="220" t="s">
        <v>338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2873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913</v>
      </c>
      <c r="F245" s="206" t="s">
        <v>519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0</f>
        <v>0</v>
      </c>
      <c r="Q245" s="211"/>
      <c r="R245" s="212" t="n">
        <f aca="false">R246+R250</f>
        <v>0</v>
      </c>
      <c r="S245" s="211"/>
      <c r="T245" s="213" t="n">
        <f aca="false">T246+T250</f>
        <v>0</v>
      </c>
      <c r="AR245" s="214" t="s">
        <v>80</v>
      </c>
      <c r="AT245" s="215" t="s">
        <v>71</v>
      </c>
      <c r="AU245" s="215" t="s">
        <v>72</v>
      </c>
      <c r="AY245" s="214" t="s">
        <v>207</v>
      </c>
      <c r="BK245" s="216" t="n">
        <f aca="false">BK246+BK250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42" t="s">
        <v>2874</v>
      </c>
      <c r="F246" s="242" t="s">
        <v>521</v>
      </c>
      <c r="G246" s="204"/>
      <c r="H246" s="204"/>
      <c r="I246" s="207"/>
      <c r="J246" s="243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0</v>
      </c>
      <c r="AT246" s="215" t="s">
        <v>71</v>
      </c>
      <c r="AU246" s="215" t="s">
        <v>80</v>
      </c>
      <c r="AY246" s="214" t="s">
        <v>207</v>
      </c>
      <c r="BK246" s="216" t="n">
        <f aca="false">SUM(BK247:BK249)</f>
        <v>0</v>
      </c>
    </row>
    <row r="247" s="24" customFormat="true" ht="24" hidden="false" customHeight="true" outlineLevel="0" collapsed="false">
      <c r="B247" s="25"/>
      <c r="C247" s="217" t="s">
        <v>556</v>
      </c>
      <c r="D247" s="217" t="s">
        <v>208</v>
      </c>
      <c r="E247" s="218" t="s">
        <v>523</v>
      </c>
      <c r="F247" s="219" t="s">
        <v>524</v>
      </c>
      <c r="G247" s="220" t="s">
        <v>283</v>
      </c>
      <c r="H247" s="221" t="n">
        <v>5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2875</v>
      </c>
    </row>
    <row r="248" s="24" customFormat="true" ht="16.5" hidden="false" customHeight="true" outlineLevel="0" collapsed="false">
      <c r="B248" s="25"/>
      <c r="C248" s="217" t="s">
        <v>560</v>
      </c>
      <c r="D248" s="217" t="s">
        <v>208</v>
      </c>
      <c r="E248" s="218" t="s">
        <v>527</v>
      </c>
      <c r="F248" s="219" t="s">
        <v>528</v>
      </c>
      <c r="G248" s="220" t="s">
        <v>283</v>
      </c>
      <c r="H248" s="221" t="n">
        <v>5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2876</v>
      </c>
    </row>
    <row r="249" s="24" customFormat="true" ht="36" hidden="false" customHeight="true" outlineLevel="0" collapsed="false">
      <c r="B249" s="25"/>
      <c r="C249" s="217" t="s">
        <v>564</v>
      </c>
      <c r="D249" s="217" t="s">
        <v>208</v>
      </c>
      <c r="E249" s="218" t="s">
        <v>531</v>
      </c>
      <c r="F249" s="219" t="s">
        <v>532</v>
      </c>
      <c r="G249" s="220" t="s">
        <v>283</v>
      </c>
      <c r="H249" s="221" t="n">
        <v>2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2877</v>
      </c>
    </row>
    <row r="250" s="202" customFormat="true" ht="22.8" hidden="false" customHeight="true" outlineLevel="0" collapsed="false">
      <c r="B250" s="203"/>
      <c r="C250" s="204"/>
      <c r="D250" s="205" t="s">
        <v>71</v>
      </c>
      <c r="E250" s="242" t="s">
        <v>492</v>
      </c>
      <c r="F250" s="242" t="s">
        <v>545</v>
      </c>
      <c r="G250" s="204"/>
      <c r="H250" s="204"/>
      <c r="I250" s="207"/>
      <c r="J250" s="243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0</v>
      </c>
      <c r="AT250" s="215" t="s">
        <v>71</v>
      </c>
      <c r="AU250" s="215" t="s">
        <v>80</v>
      </c>
      <c r="AY250" s="214" t="s">
        <v>207</v>
      </c>
      <c r="BK250" s="216" t="n">
        <f aca="false">SUM(BK251:BK252)</f>
        <v>0</v>
      </c>
    </row>
    <row r="251" s="24" customFormat="true" ht="24" hidden="false" customHeight="true" outlineLevel="0" collapsed="false">
      <c r="B251" s="25"/>
      <c r="C251" s="217" t="s">
        <v>568</v>
      </c>
      <c r="D251" s="217" t="s">
        <v>208</v>
      </c>
      <c r="E251" s="218" t="s">
        <v>547</v>
      </c>
      <c r="F251" s="219" t="s">
        <v>548</v>
      </c>
      <c r="G251" s="220" t="s">
        <v>283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2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2878</v>
      </c>
    </row>
    <row r="252" s="24" customFormat="true" ht="16.5" hidden="false" customHeight="true" outlineLevel="0" collapsed="false">
      <c r="B252" s="25"/>
      <c r="C252" s="217" t="s">
        <v>572</v>
      </c>
      <c r="D252" s="217" t="s">
        <v>208</v>
      </c>
      <c r="E252" s="218" t="s">
        <v>551</v>
      </c>
      <c r="F252" s="219" t="s">
        <v>552</v>
      </c>
      <c r="G252" s="220" t="s">
        <v>283</v>
      </c>
      <c r="H252" s="221" t="n">
        <v>1</v>
      </c>
      <c r="I252" s="222"/>
      <c r="J252" s="223" t="n">
        <f aca="false">ROUND(I252*H252,2)</f>
        <v>0</v>
      </c>
      <c r="K252" s="219"/>
      <c r="L252" s="30"/>
      <c r="M252" s="230"/>
      <c r="N252" s="231" t="s">
        <v>37</v>
      </c>
      <c r="O252" s="2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228" t="s">
        <v>220</v>
      </c>
      <c r="AT252" s="228" t="s">
        <v>208</v>
      </c>
      <c r="AU252" s="228" t="s">
        <v>82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2879</v>
      </c>
    </row>
    <row r="253" s="24" customFormat="true" ht="6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169"/>
      <c r="J253" s="48"/>
      <c r="K253" s="48"/>
      <c r="L253" s="30"/>
    </row>
  </sheetData>
  <sheetProtection algorithmName="SHA-512" hashValue="ewib1xRYPgxdZyTlWQGJ/F4fSCVYZCguou08tPsxXDZ8MAuWM/THDr+HTi6ZEV5U7sxD1hfD5uKEuEm28tavTg==" saltValue="sMlqFVK06BXOlxQFLGtp6ndSNdcPdQftAU2cuguuRsYOGLu9wlvEpFVxvNn6mDgC6oNz6gv26as8UzacG258Ig==" spinCount="100000" sheet="true" password="cc35" objects="true" scenarios="true" formatColumns="false" formatRows="false" autoFilter="false"/>
  <autoFilter ref="C149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880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1:BE256)),  2)</f>
        <v>0</v>
      </c>
      <c r="I37" s="150" t="n">
        <v>0.21</v>
      </c>
      <c r="J37" s="149" t="n">
        <f aca="false">ROUND(((SUM(BE151:BE256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1:BF256)),  2)</f>
        <v>0</v>
      </c>
      <c r="I38" s="150" t="n">
        <v>0.15</v>
      </c>
      <c r="J38" s="149" t="n">
        <f aca="false">ROUND(((SUM(BF151:BF256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1:BG256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1:BH256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1:BI256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880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2881</v>
      </c>
      <c r="E101" s="186"/>
      <c r="F101" s="186"/>
      <c r="G101" s="186"/>
      <c r="H101" s="186"/>
      <c r="I101" s="187"/>
      <c r="J101" s="188" t="n">
        <f aca="false">J15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3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88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90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2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5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882</v>
      </c>
      <c r="E108" s="186"/>
      <c r="F108" s="186"/>
      <c r="G108" s="186"/>
      <c r="H108" s="186"/>
      <c r="I108" s="187"/>
      <c r="J108" s="188" t="n">
        <f aca="false">J199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883</v>
      </c>
      <c r="E109" s="238"/>
      <c r="F109" s="238"/>
      <c r="G109" s="238"/>
      <c r="H109" s="238"/>
      <c r="I109" s="239"/>
      <c r="J109" s="240" t="n">
        <f aca="false">J200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884</v>
      </c>
      <c r="E110" s="186"/>
      <c r="F110" s="186"/>
      <c r="G110" s="186"/>
      <c r="H110" s="186"/>
      <c r="I110" s="187"/>
      <c r="J110" s="188" t="n">
        <f aca="false">J205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885</v>
      </c>
      <c r="E111" s="238"/>
      <c r="F111" s="238"/>
      <c r="G111" s="238"/>
      <c r="H111" s="238"/>
      <c r="I111" s="239"/>
      <c r="J111" s="240" t="n">
        <f aca="false">J206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886</v>
      </c>
      <c r="E112" s="186"/>
      <c r="F112" s="186"/>
      <c r="G112" s="186"/>
      <c r="H112" s="186"/>
      <c r="I112" s="187"/>
      <c r="J112" s="188" t="n">
        <f aca="false">J211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887</v>
      </c>
      <c r="E113" s="238"/>
      <c r="F113" s="238"/>
      <c r="G113" s="238"/>
      <c r="H113" s="238"/>
      <c r="I113" s="239"/>
      <c r="J113" s="240" t="n">
        <f aca="false">J212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888</v>
      </c>
      <c r="E114" s="238"/>
      <c r="F114" s="238"/>
      <c r="G114" s="238"/>
      <c r="H114" s="238"/>
      <c r="I114" s="239"/>
      <c r="J114" s="240" t="n">
        <f aca="false">J214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889</v>
      </c>
      <c r="E115" s="238"/>
      <c r="F115" s="238"/>
      <c r="G115" s="238"/>
      <c r="H115" s="238"/>
      <c r="I115" s="239"/>
      <c r="J115" s="240" t="n">
        <f aca="false">J216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890</v>
      </c>
      <c r="E116" s="238"/>
      <c r="F116" s="238"/>
      <c r="G116" s="238"/>
      <c r="H116" s="238"/>
      <c r="I116" s="239"/>
      <c r="J116" s="240" t="n">
        <f aca="false">J220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891</v>
      </c>
      <c r="E117" s="238"/>
      <c r="F117" s="238"/>
      <c r="G117" s="238"/>
      <c r="H117" s="238"/>
      <c r="I117" s="239"/>
      <c r="J117" s="240" t="n">
        <f aca="false">J223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892</v>
      </c>
      <c r="E118" s="238"/>
      <c r="F118" s="238"/>
      <c r="G118" s="238"/>
      <c r="H118" s="238"/>
      <c r="I118" s="239"/>
      <c r="J118" s="240" t="n">
        <f aca="false">J228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893</v>
      </c>
      <c r="E119" s="186"/>
      <c r="F119" s="186"/>
      <c r="G119" s="186"/>
      <c r="H119" s="186"/>
      <c r="I119" s="187"/>
      <c r="J119" s="188" t="n">
        <f aca="false">J232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894</v>
      </c>
      <c r="E120" s="238"/>
      <c r="F120" s="238"/>
      <c r="G120" s="238"/>
      <c r="H120" s="238"/>
      <c r="I120" s="239"/>
      <c r="J120" s="240" t="n">
        <f aca="false">J233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895</v>
      </c>
      <c r="E121" s="238"/>
      <c r="F121" s="238"/>
      <c r="G121" s="238"/>
      <c r="H121" s="238"/>
      <c r="I121" s="239"/>
      <c r="J121" s="240" t="n">
        <f aca="false">J236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896</v>
      </c>
      <c r="E122" s="238"/>
      <c r="F122" s="238"/>
      <c r="G122" s="238"/>
      <c r="H122" s="238"/>
      <c r="I122" s="239"/>
      <c r="J122" s="240" t="n">
        <f aca="false">J238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897</v>
      </c>
      <c r="E123" s="238"/>
      <c r="F123" s="238"/>
      <c r="G123" s="238"/>
      <c r="H123" s="238"/>
      <c r="I123" s="239"/>
      <c r="J123" s="240" t="n">
        <f aca="false">J240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47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48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898</v>
      </c>
      <c r="E126" s="238"/>
      <c r="F126" s="238"/>
      <c r="G126" s="238"/>
      <c r="H126" s="238"/>
      <c r="I126" s="239"/>
      <c r="J126" s="240" t="n">
        <f aca="false">J252</f>
        <v>0</v>
      </c>
      <c r="K126" s="112"/>
      <c r="L126" s="241"/>
    </row>
    <row r="127" s="235" customFormat="true" ht="19.9" hidden="false" customHeight="true" outlineLevel="0" collapsed="false">
      <c r="B127" s="236"/>
      <c r="C127" s="112"/>
      <c r="D127" s="237" t="s">
        <v>2899</v>
      </c>
      <c r="E127" s="238"/>
      <c r="F127" s="238"/>
      <c r="G127" s="238"/>
      <c r="H127" s="238"/>
      <c r="I127" s="239"/>
      <c r="J127" s="240" t="n">
        <f aca="false">J254</f>
        <v>0</v>
      </c>
      <c r="K127" s="112"/>
      <c r="L127" s="241"/>
    </row>
    <row r="128" s="24" customFormat="true" ht="21.8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6.95" hidden="false" customHeight="true" outlineLevel="0" collapsed="false">
      <c r="B129" s="47"/>
      <c r="C129" s="48"/>
      <c r="D129" s="48"/>
      <c r="E129" s="48"/>
      <c r="F129" s="48"/>
      <c r="G129" s="48"/>
      <c r="H129" s="48"/>
      <c r="I129" s="169"/>
      <c r="J129" s="48"/>
      <c r="K129" s="48"/>
      <c r="L129" s="30"/>
    </row>
    <row r="133" s="24" customFormat="true" ht="6.95" hidden="false" customHeight="true" outlineLevel="0" collapsed="false">
      <c r="B133" s="49"/>
      <c r="C133" s="50"/>
      <c r="D133" s="50"/>
      <c r="E133" s="50"/>
      <c r="F133" s="50"/>
      <c r="G133" s="50"/>
      <c r="H133" s="50"/>
      <c r="I133" s="172"/>
      <c r="J133" s="50"/>
      <c r="K133" s="50"/>
      <c r="L133" s="30"/>
    </row>
    <row r="134" s="24" customFormat="true" ht="24.95" hidden="false" customHeight="true" outlineLevel="0" collapsed="false">
      <c r="B134" s="25"/>
      <c r="C134" s="9" t="s">
        <v>193</v>
      </c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6.9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2" hidden="false" customHeight="true" outlineLevel="0" collapsed="false">
      <c r="B136" s="25"/>
      <c r="C136" s="17" t="s">
        <v>15</v>
      </c>
      <c r="D136" s="26"/>
      <c r="E136" s="26"/>
      <c r="F136" s="26"/>
      <c r="G136" s="26"/>
      <c r="H136" s="26"/>
      <c r="I136" s="134"/>
      <c r="J136" s="26"/>
      <c r="K136" s="26"/>
      <c r="L136" s="30"/>
    </row>
    <row r="137" s="24" customFormat="true" ht="16.5" hidden="false" customHeight="true" outlineLevel="0" collapsed="false">
      <c r="B137" s="25"/>
      <c r="C137" s="26"/>
      <c r="D137" s="26"/>
      <c r="E137" s="173" t="str">
        <f aca="false">E7</f>
        <v>NOVÝ ZDROJ TEPLA, TEPLOVODNÍ ROZVODY A REGULACE VYTÁPĚNÍ DŘEVOTERM s.r.o, BŘEZOVÁ</v>
      </c>
      <c r="F137" s="173"/>
      <c r="G137" s="173"/>
      <c r="H137" s="173"/>
      <c r="I137" s="134"/>
      <c r="J137" s="26"/>
      <c r="K137" s="26"/>
      <c r="L137" s="30"/>
    </row>
    <row r="138" customFormat="false" ht="12" hidden="false" customHeight="true" outlineLevel="0" collapsed="false">
      <c r="B138" s="7"/>
      <c r="C138" s="17" t="s">
        <v>186</v>
      </c>
      <c r="D138" s="8"/>
      <c r="E138" s="8"/>
      <c r="F138" s="8"/>
      <c r="G138" s="8"/>
      <c r="H138" s="8"/>
      <c r="J138" s="8"/>
      <c r="K138" s="8"/>
      <c r="L138" s="6"/>
    </row>
    <row r="139" customFormat="false" ht="16.5" hidden="false" customHeight="true" outlineLevel="0" collapsed="false">
      <c r="B139" s="7"/>
      <c r="C139" s="8"/>
      <c r="D139" s="8"/>
      <c r="E139" s="173" t="s">
        <v>2631</v>
      </c>
      <c r="F139" s="173"/>
      <c r="G139" s="173"/>
      <c r="H139" s="173"/>
      <c r="J139" s="8"/>
      <c r="K139" s="8"/>
      <c r="L139" s="6"/>
    </row>
    <row r="140" customFormat="false" ht="12" hidden="false" customHeight="true" outlineLevel="0" collapsed="false">
      <c r="B140" s="7"/>
      <c r="C140" s="17" t="s">
        <v>232</v>
      </c>
      <c r="D140" s="8"/>
      <c r="E140" s="8"/>
      <c r="F140" s="8"/>
      <c r="G140" s="8"/>
      <c r="H140" s="8"/>
      <c r="J140" s="8"/>
      <c r="K140" s="8"/>
      <c r="L140" s="6"/>
    </row>
    <row r="141" s="24" customFormat="true" ht="16.5" hidden="false" customHeight="true" outlineLevel="0" collapsed="false">
      <c r="B141" s="25"/>
      <c r="C141" s="26"/>
      <c r="D141" s="26"/>
      <c r="E141" s="294" t="s">
        <v>2880</v>
      </c>
      <c r="F141" s="294"/>
      <c r="G141" s="294"/>
      <c r="H141" s="294"/>
      <c r="I141" s="134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2379</v>
      </c>
      <c r="D142" s="26"/>
      <c r="E142" s="26"/>
      <c r="F142" s="26"/>
      <c r="G142" s="26"/>
      <c r="H142" s="26"/>
      <c r="I142" s="134"/>
      <c r="J142" s="26"/>
      <c r="K142" s="26"/>
      <c r="L142" s="30"/>
    </row>
    <row r="143" s="24" customFormat="true" ht="16.5" hidden="false" customHeight="true" outlineLevel="0" collapsed="false">
      <c r="B143" s="25"/>
      <c r="C143" s="26"/>
      <c r="D143" s="26"/>
      <c r="E143" s="59" t="str">
        <f aca="false">E13</f>
        <v>El. - MaR - Elektro + MaR</v>
      </c>
      <c r="F143" s="59"/>
      <c r="G143" s="59"/>
      <c r="H143" s="59"/>
      <c r="I143" s="134"/>
      <c r="J143" s="26"/>
      <c r="K143" s="26"/>
      <c r="L143" s="30"/>
    </row>
    <row r="144" s="24" customFormat="true" ht="6.95" hidden="false" customHeight="true" outlineLevel="0" collapsed="false">
      <c r="B144" s="25"/>
      <c r="C144" s="26"/>
      <c r="D144" s="26"/>
      <c r="E144" s="26"/>
      <c r="F144" s="26"/>
      <c r="G144" s="26"/>
      <c r="H144" s="26"/>
      <c r="I144" s="134"/>
      <c r="J144" s="26"/>
      <c r="K144" s="26"/>
      <c r="L144" s="30"/>
    </row>
    <row r="145" s="24" customFormat="true" ht="12" hidden="false" customHeight="true" outlineLevel="0" collapsed="false">
      <c r="B145" s="25"/>
      <c r="C145" s="17" t="s">
        <v>19</v>
      </c>
      <c r="D145" s="26"/>
      <c r="E145" s="26"/>
      <c r="F145" s="18" t="str">
        <f aca="false">F16</f>
        <v>Březová</v>
      </c>
      <c r="G145" s="26"/>
      <c r="H145" s="26"/>
      <c r="I145" s="136" t="s">
        <v>21</v>
      </c>
      <c r="J145" s="174" t="str">
        <f aca="false">IF(J16="","",J16)</f>
        <v>26. 4. 2019</v>
      </c>
      <c r="K145" s="26"/>
      <c r="L145" s="30"/>
    </row>
    <row r="146" s="24" customFormat="true" ht="6.9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4"/>
      <c r="J146" s="26"/>
      <c r="K146" s="26"/>
      <c r="L146" s="30"/>
    </row>
    <row r="147" s="24" customFormat="true" ht="15.15" hidden="false" customHeight="true" outlineLevel="0" collapsed="false">
      <c r="B147" s="25"/>
      <c r="C147" s="17" t="s">
        <v>23</v>
      </c>
      <c r="D147" s="26"/>
      <c r="E147" s="26"/>
      <c r="F147" s="18" t="str">
        <f aca="false">E19</f>
        <v> </v>
      </c>
      <c r="G147" s="26"/>
      <c r="H147" s="26"/>
      <c r="I147" s="136" t="s">
        <v>28</v>
      </c>
      <c r="J147" s="175" t="str">
        <f aca="false">E25</f>
        <v>Ing. Michal Pátek</v>
      </c>
      <c r="K147" s="26"/>
      <c r="L147" s="30"/>
    </row>
    <row r="148" s="24" customFormat="true" ht="15.15" hidden="false" customHeight="true" outlineLevel="0" collapsed="false">
      <c r="B148" s="25"/>
      <c r="C148" s="17" t="s">
        <v>26</v>
      </c>
      <c r="D148" s="26"/>
      <c r="E148" s="26"/>
      <c r="F148" s="18" t="str">
        <f aca="false">IF(E22="","",E22)</f>
        <v>Vyplň údaj</v>
      </c>
      <c r="G148" s="26"/>
      <c r="H148" s="26"/>
      <c r="I148" s="136" t="s">
        <v>29</v>
      </c>
      <c r="J148" s="175" t="str">
        <f aca="false">E28</f>
        <v>VK CAD s.r.o.</v>
      </c>
      <c r="K148" s="26"/>
      <c r="L148" s="30"/>
    </row>
    <row r="149" s="24" customFormat="true" ht="10.3" hidden="false" customHeight="true" outlineLevel="0" collapsed="false">
      <c r="B149" s="25"/>
      <c r="C149" s="26"/>
      <c r="D149" s="26"/>
      <c r="E149" s="26"/>
      <c r="F149" s="26"/>
      <c r="G149" s="26"/>
      <c r="H149" s="26"/>
      <c r="I149" s="134"/>
      <c r="J149" s="26"/>
      <c r="K149" s="26"/>
      <c r="L149" s="30"/>
    </row>
    <row r="150" s="190" customFormat="true" ht="29.3" hidden="false" customHeight="true" outlineLevel="0" collapsed="false">
      <c r="B150" s="191"/>
      <c r="C150" s="192" t="s">
        <v>194</v>
      </c>
      <c r="D150" s="193" t="s">
        <v>57</v>
      </c>
      <c r="E150" s="193" t="s">
        <v>53</v>
      </c>
      <c r="F150" s="193" t="s">
        <v>54</v>
      </c>
      <c r="G150" s="193" t="s">
        <v>195</v>
      </c>
      <c r="H150" s="193" t="s">
        <v>196</v>
      </c>
      <c r="I150" s="194" t="s">
        <v>197</v>
      </c>
      <c r="J150" s="195" t="s">
        <v>190</v>
      </c>
      <c r="K150" s="196" t="s">
        <v>198</v>
      </c>
      <c r="L150" s="197"/>
      <c r="M150" s="77"/>
      <c r="N150" s="78" t="s">
        <v>36</v>
      </c>
      <c r="O150" s="78" t="s">
        <v>199</v>
      </c>
      <c r="P150" s="78" t="s">
        <v>200</v>
      </c>
      <c r="Q150" s="78" t="s">
        <v>201</v>
      </c>
      <c r="R150" s="78" t="s">
        <v>202</v>
      </c>
      <c r="S150" s="78" t="s">
        <v>203</v>
      </c>
      <c r="T150" s="79" t="s">
        <v>204</v>
      </c>
    </row>
    <row r="151" s="24" customFormat="true" ht="22.8" hidden="false" customHeight="true" outlineLevel="0" collapsed="false">
      <c r="B151" s="25"/>
      <c r="C151" s="85" t="s">
        <v>205</v>
      </c>
      <c r="D151" s="26"/>
      <c r="E151" s="26"/>
      <c r="F151" s="26"/>
      <c r="G151" s="26"/>
      <c r="H151" s="26"/>
      <c r="I151" s="134"/>
      <c r="J151" s="198" t="n">
        <f aca="false">BK151</f>
        <v>0</v>
      </c>
      <c r="K151" s="26"/>
      <c r="L151" s="30"/>
      <c r="M151" s="80"/>
      <c r="N151" s="81"/>
      <c r="O151" s="81"/>
      <c r="P151" s="199" t="n">
        <f aca="false">P152+P199+P205+P211+P232+P247</f>
        <v>0</v>
      </c>
      <c r="Q151" s="81"/>
      <c r="R151" s="199" t="n">
        <f aca="false">R152+R199+R205+R211+R232+R247</f>
        <v>0</v>
      </c>
      <c r="S151" s="81"/>
      <c r="T151" s="200" t="n">
        <f aca="false">T152+T199+T205+T211+T232+T247</f>
        <v>0</v>
      </c>
      <c r="AT151" s="3" t="s">
        <v>71</v>
      </c>
      <c r="AU151" s="3" t="s">
        <v>192</v>
      </c>
      <c r="BK151" s="201" t="n">
        <f aca="false">BK152+BK199+BK205+BK211+BK232+BK247</f>
        <v>0</v>
      </c>
    </row>
    <row r="152" s="202" customFormat="true" ht="25.9" hidden="false" customHeight="true" outlineLevel="0" collapsed="false">
      <c r="B152" s="203"/>
      <c r="C152" s="204"/>
      <c r="D152" s="205" t="s">
        <v>71</v>
      </c>
      <c r="E152" s="206" t="s">
        <v>274</v>
      </c>
      <c r="F152" s="206" t="s">
        <v>2900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+P183+P188+P190+P192+P195</f>
        <v>0</v>
      </c>
      <c r="Q152" s="211"/>
      <c r="R152" s="212" t="n">
        <f aca="false">R153+R183+R188+R190+R192+R195</f>
        <v>0</v>
      </c>
      <c r="S152" s="211"/>
      <c r="T152" s="213" t="n">
        <f aca="false">T153+T183+T188+T190+T192+T195</f>
        <v>0</v>
      </c>
      <c r="AR152" s="214" t="s">
        <v>80</v>
      </c>
      <c r="AT152" s="215" t="s">
        <v>71</v>
      </c>
      <c r="AU152" s="215" t="s">
        <v>72</v>
      </c>
      <c r="AY152" s="214" t="s">
        <v>207</v>
      </c>
      <c r="BK152" s="216" t="n">
        <f aca="false">BK153+BK183+BK188+BK190+BK192+BK195</f>
        <v>0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42" t="s">
        <v>915</v>
      </c>
      <c r="F153" s="242" t="s">
        <v>916</v>
      </c>
      <c r="G153" s="204"/>
      <c r="H153" s="204"/>
      <c r="I153" s="207"/>
      <c r="J153" s="243" t="n">
        <f aca="false">BK153</f>
        <v>0</v>
      </c>
      <c r="K153" s="204"/>
      <c r="L153" s="209"/>
      <c r="M153" s="210"/>
      <c r="N153" s="211"/>
      <c r="O153" s="211"/>
      <c r="P153" s="212" t="n">
        <f aca="false">SUM(P154:P182)</f>
        <v>0</v>
      </c>
      <c r="Q153" s="211"/>
      <c r="R153" s="212" t="n">
        <f aca="false">SUM(R154:R182)</f>
        <v>0</v>
      </c>
      <c r="S153" s="211"/>
      <c r="T153" s="213" t="n">
        <f aca="false">SUM(T154:T182)</f>
        <v>0</v>
      </c>
      <c r="AR153" s="214" t="s">
        <v>80</v>
      </c>
      <c r="AT153" s="215" t="s">
        <v>71</v>
      </c>
      <c r="AU153" s="215" t="s">
        <v>80</v>
      </c>
      <c r="AY153" s="214" t="s">
        <v>207</v>
      </c>
      <c r="BK153" s="216" t="n">
        <f aca="false">SUM(BK154:BK182)</f>
        <v>0</v>
      </c>
    </row>
    <row r="154" s="24" customFormat="true" ht="16.5" hidden="false" customHeight="true" outlineLevel="0" collapsed="false">
      <c r="B154" s="25"/>
      <c r="C154" s="217" t="s">
        <v>80</v>
      </c>
      <c r="D154" s="217" t="s">
        <v>208</v>
      </c>
      <c r="E154" s="218" t="s">
        <v>2760</v>
      </c>
      <c r="F154" s="219" t="s">
        <v>2761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2901</v>
      </c>
    </row>
    <row r="155" s="24" customFormat="true" ht="24" hidden="false" customHeight="true" outlineLevel="0" collapsed="false">
      <c r="B155" s="25"/>
      <c r="C155" s="217" t="s">
        <v>82</v>
      </c>
      <c r="D155" s="217" t="s">
        <v>208</v>
      </c>
      <c r="E155" s="218" t="s">
        <v>2763</v>
      </c>
      <c r="F155" s="219" t="s">
        <v>2764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2902</v>
      </c>
    </row>
    <row r="156" s="24" customFormat="true" ht="16.5" hidden="false" customHeight="true" outlineLevel="0" collapsed="false">
      <c r="B156" s="25"/>
      <c r="C156" s="217" t="s">
        <v>103</v>
      </c>
      <c r="D156" s="217" t="s">
        <v>208</v>
      </c>
      <c r="E156" s="218" t="s">
        <v>2766</v>
      </c>
      <c r="F156" s="219" t="s">
        <v>2767</v>
      </c>
      <c r="G156" s="220" t="s">
        <v>283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2903</v>
      </c>
    </row>
    <row r="157" s="24" customFormat="true" ht="24" hidden="false" customHeight="true" outlineLevel="0" collapsed="false">
      <c r="B157" s="25"/>
      <c r="C157" s="217" t="s">
        <v>220</v>
      </c>
      <c r="D157" s="217" t="s">
        <v>208</v>
      </c>
      <c r="E157" s="218" t="s">
        <v>2769</v>
      </c>
      <c r="F157" s="219" t="s">
        <v>2770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2904</v>
      </c>
    </row>
    <row r="158" s="24" customFormat="true" ht="24" hidden="false" customHeight="true" outlineLevel="0" collapsed="false">
      <c r="B158" s="25"/>
      <c r="C158" s="217" t="s">
        <v>206</v>
      </c>
      <c r="D158" s="217" t="s">
        <v>208</v>
      </c>
      <c r="E158" s="218" t="s">
        <v>2772</v>
      </c>
      <c r="F158" s="219" t="s">
        <v>2773</v>
      </c>
      <c r="G158" s="220" t="s">
        <v>283</v>
      </c>
      <c r="H158" s="221" t="n">
        <v>2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2905</v>
      </c>
    </row>
    <row r="159" s="24" customFormat="true" ht="16.5" hidden="false" customHeight="true" outlineLevel="0" collapsed="false">
      <c r="B159" s="25"/>
      <c r="C159" s="217" t="s">
        <v>227</v>
      </c>
      <c r="D159" s="217" t="s">
        <v>208</v>
      </c>
      <c r="E159" s="218" t="s">
        <v>2775</v>
      </c>
      <c r="F159" s="219" t="s">
        <v>2776</v>
      </c>
      <c r="G159" s="220" t="s">
        <v>283</v>
      </c>
      <c r="H159" s="221" t="n">
        <v>1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2906</v>
      </c>
    </row>
    <row r="160" s="24" customFormat="true" ht="16.5" hidden="false" customHeight="true" outlineLevel="0" collapsed="false">
      <c r="B160" s="25"/>
      <c r="C160" s="217" t="s">
        <v>301</v>
      </c>
      <c r="D160" s="217" t="s">
        <v>208</v>
      </c>
      <c r="E160" s="218" t="s">
        <v>2778</v>
      </c>
      <c r="F160" s="219" t="s">
        <v>2779</v>
      </c>
      <c r="G160" s="220" t="s">
        <v>283</v>
      </c>
      <c r="H160" s="221" t="n">
        <v>10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2907</v>
      </c>
    </row>
    <row r="161" s="24" customFormat="true" ht="16.5" hidden="false" customHeight="true" outlineLevel="0" collapsed="false">
      <c r="B161" s="25"/>
      <c r="C161" s="217" t="s">
        <v>284</v>
      </c>
      <c r="D161" s="217" t="s">
        <v>208</v>
      </c>
      <c r="E161" s="218" t="s">
        <v>926</v>
      </c>
      <c r="F161" s="219" t="s">
        <v>927</v>
      </c>
      <c r="G161" s="220" t="s">
        <v>283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2908</v>
      </c>
    </row>
    <row r="162" s="24" customFormat="true" ht="16.5" hidden="false" customHeight="true" outlineLevel="0" collapsed="false">
      <c r="B162" s="25"/>
      <c r="C162" s="217" t="s">
        <v>308</v>
      </c>
      <c r="D162" s="217" t="s">
        <v>208</v>
      </c>
      <c r="E162" s="218" t="s">
        <v>932</v>
      </c>
      <c r="F162" s="219" t="s">
        <v>933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2909</v>
      </c>
    </row>
    <row r="163" s="24" customFormat="true" ht="16.5" hidden="false" customHeight="true" outlineLevel="0" collapsed="false">
      <c r="B163" s="25"/>
      <c r="C163" s="217" t="s">
        <v>312</v>
      </c>
      <c r="D163" s="217" t="s">
        <v>208</v>
      </c>
      <c r="E163" s="218" t="s">
        <v>938</v>
      </c>
      <c r="F163" s="219" t="s">
        <v>939</v>
      </c>
      <c r="G163" s="220" t="s">
        <v>283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2910</v>
      </c>
    </row>
    <row r="164" s="24" customFormat="true" ht="16.5" hidden="false" customHeight="true" outlineLevel="0" collapsed="false">
      <c r="B164" s="25"/>
      <c r="C164" s="217" t="s">
        <v>316</v>
      </c>
      <c r="D164" s="217" t="s">
        <v>208</v>
      </c>
      <c r="E164" s="218" t="s">
        <v>950</v>
      </c>
      <c r="F164" s="219" t="s">
        <v>951</v>
      </c>
      <c r="G164" s="220" t="s">
        <v>283</v>
      </c>
      <c r="H164" s="221" t="n">
        <v>1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2911</v>
      </c>
    </row>
    <row r="165" s="24" customFormat="true" ht="16.5" hidden="false" customHeight="true" outlineLevel="0" collapsed="false">
      <c r="B165" s="25"/>
      <c r="C165" s="217" t="s">
        <v>320</v>
      </c>
      <c r="D165" s="217" t="s">
        <v>208</v>
      </c>
      <c r="E165" s="218" t="s">
        <v>964</v>
      </c>
      <c r="F165" s="219" t="s">
        <v>965</v>
      </c>
      <c r="G165" s="220" t="s">
        <v>283</v>
      </c>
      <c r="H165" s="221" t="n">
        <v>3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2912</v>
      </c>
    </row>
    <row r="166" s="24" customFormat="true" ht="16.5" hidden="false" customHeight="true" outlineLevel="0" collapsed="false">
      <c r="B166" s="25"/>
      <c r="C166" s="217" t="s">
        <v>324</v>
      </c>
      <c r="D166" s="217" t="s">
        <v>208</v>
      </c>
      <c r="E166" s="218" t="s">
        <v>1004</v>
      </c>
      <c r="F166" s="219" t="s">
        <v>1005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2913</v>
      </c>
    </row>
    <row r="167" s="24" customFormat="true" ht="16.5" hidden="false" customHeight="true" outlineLevel="0" collapsed="false">
      <c r="B167" s="25"/>
      <c r="C167" s="217" t="s">
        <v>328</v>
      </c>
      <c r="D167" s="217" t="s">
        <v>208</v>
      </c>
      <c r="E167" s="218" t="s">
        <v>1010</v>
      </c>
      <c r="F167" s="219" t="s">
        <v>1011</v>
      </c>
      <c r="G167" s="220" t="s">
        <v>283</v>
      </c>
      <c r="H167" s="221" t="n">
        <v>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2914</v>
      </c>
    </row>
    <row r="168" s="24" customFormat="true" ht="16.5" hidden="false" customHeight="true" outlineLevel="0" collapsed="false">
      <c r="B168" s="25"/>
      <c r="C168" s="217" t="s">
        <v>7</v>
      </c>
      <c r="D168" s="217" t="s">
        <v>208</v>
      </c>
      <c r="E168" s="218" t="s">
        <v>1028</v>
      </c>
      <c r="F168" s="219" t="s">
        <v>1029</v>
      </c>
      <c r="G168" s="220" t="s">
        <v>283</v>
      </c>
      <c r="H168" s="221" t="n">
        <v>1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2915</v>
      </c>
    </row>
    <row r="169" s="24" customFormat="true" ht="16.5" hidden="false" customHeight="true" outlineLevel="0" collapsed="false">
      <c r="B169" s="25"/>
      <c r="C169" s="217" t="s">
        <v>335</v>
      </c>
      <c r="D169" s="217" t="s">
        <v>208</v>
      </c>
      <c r="E169" s="218" t="s">
        <v>1034</v>
      </c>
      <c r="F169" s="219" t="s">
        <v>1035</v>
      </c>
      <c r="G169" s="220" t="s">
        <v>283</v>
      </c>
      <c r="H169" s="221" t="n">
        <v>3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2916</v>
      </c>
    </row>
    <row r="170" s="24" customFormat="true" ht="16.5" hidden="false" customHeight="true" outlineLevel="0" collapsed="false">
      <c r="B170" s="25"/>
      <c r="C170" s="217" t="s">
        <v>340</v>
      </c>
      <c r="D170" s="217" t="s">
        <v>208</v>
      </c>
      <c r="E170" s="218" t="s">
        <v>561</v>
      </c>
      <c r="F170" s="219" t="s">
        <v>562</v>
      </c>
      <c r="G170" s="220" t="s">
        <v>283</v>
      </c>
      <c r="H170" s="221" t="n">
        <v>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2917</v>
      </c>
    </row>
    <row r="171" s="24" customFormat="true" ht="16.5" hidden="false" customHeight="true" outlineLevel="0" collapsed="false">
      <c r="B171" s="25"/>
      <c r="C171" s="217" t="s">
        <v>344</v>
      </c>
      <c r="D171" s="217" t="s">
        <v>208</v>
      </c>
      <c r="E171" s="218" t="s">
        <v>1044</v>
      </c>
      <c r="F171" s="219" t="s">
        <v>1045</v>
      </c>
      <c r="G171" s="220" t="s">
        <v>283</v>
      </c>
      <c r="H171" s="221" t="n">
        <v>17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2918</v>
      </c>
    </row>
    <row r="172" s="24" customFormat="true" ht="16.5" hidden="false" customHeight="true" outlineLevel="0" collapsed="false">
      <c r="B172" s="25"/>
      <c r="C172" s="217" t="s">
        <v>348</v>
      </c>
      <c r="D172" s="217" t="s">
        <v>208</v>
      </c>
      <c r="E172" s="218" t="s">
        <v>1050</v>
      </c>
      <c r="F172" s="219" t="s">
        <v>1051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2919</v>
      </c>
    </row>
    <row r="173" s="24" customFormat="true" ht="16.5" hidden="false" customHeight="true" outlineLevel="0" collapsed="false">
      <c r="B173" s="25"/>
      <c r="C173" s="217" t="s">
        <v>352</v>
      </c>
      <c r="D173" s="217" t="s">
        <v>208</v>
      </c>
      <c r="E173" s="218" t="s">
        <v>1056</v>
      </c>
      <c r="F173" s="219" t="s">
        <v>1057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2920</v>
      </c>
    </row>
    <row r="174" s="24" customFormat="true" ht="16.5" hidden="false" customHeight="true" outlineLevel="0" collapsed="false">
      <c r="B174" s="25"/>
      <c r="C174" s="217" t="s">
        <v>6</v>
      </c>
      <c r="D174" s="217" t="s">
        <v>208</v>
      </c>
      <c r="E174" s="218" t="s">
        <v>1068</v>
      </c>
      <c r="F174" s="219" t="s">
        <v>1069</v>
      </c>
      <c r="G174" s="220" t="s">
        <v>283</v>
      </c>
      <c r="H174" s="221" t="n">
        <v>2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2921</v>
      </c>
    </row>
    <row r="175" s="24" customFormat="true" ht="16.5" hidden="false" customHeight="true" outlineLevel="0" collapsed="false">
      <c r="B175" s="25"/>
      <c r="C175" s="217" t="s">
        <v>359</v>
      </c>
      <c r="D175" s="217" t="s">
        <v>208</v>
      </c>
      <c r="E175" s="218" t="s">
        <v>1080</v>
      </c>
      <c r="F175" s="219" t="s">
        <v>1081</v>
      </c>
      <c r="G175" s="220" t="s">
        <v>283</v>
      </c>
      <c r="H175" s="221" t="n">
        <v>6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2922</v>
      </c>
    </row>
    <row r="176" s="24" customFormat="true" ht="16.5" hidden="false" customHeight="true" outlineLevel="0" collapsed="false">
      <c r="B176" s="25"/>
      <c r="C176" s="217" t="s">
        <v>363</v>
      </c>
      <c r="D176" s="217" t="s">
        <v>208</v>
      </c>
      <c r="E176" s="218" t="s">
        <v>1092</v>
      </c>
      <c r="F176" s="219" t="s">
        <v>1093</v>
      </c>
      <c r="G176" s="220" t="s">
        <v>283</v>
      </c>
      <c r="H176" s="221" t="n">
        <v>40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2923</v>
      </c>
    </row>
    <row r="177" s="24" customFormat="true" ht="16.5" hidden="false" customHeight="true" outlineLevel="0" collapsed="false">
      <c r="B177" s="25"/>
      <c r="C177" s="217" t="s">
        <v>367</v>
      </c>
      <c r="D177" s="217" t="s">
        <v>208</v>
      </c>
      <c r="E177" s="218" t="s">
        <v>1110</v>
      </c>
      <c r="F177" s="219" t="s">
        <v>1111</v>
      </c>
      <c r="G177" s="220" t="s">
        <v>283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2924</v>
      </c>
    </row>
    <row r="178" s="24" customFormat="true" ht="16.5" hidden="false" customHeight="true" outlineLevel="0" collapsed="false">
      <c r="B178" s="25"/>
      <c r="C178" s="217" t="s">
        <v>371</v>
      </c>
      <c r="D178" s="217" t="s">
        <v>208</v>
      </c>
      <c r="E178" s="218" t="s">
        <v>1122</v>
      </c>
      <c r="F178" s="219" t="s">
        <v>1123</v>
      </c>
      <c r="G178" s="220" t="s">
        <v>283</v>
      </c>
      <c r="H178" s="221" t="n">
        <v>4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2925</v>
      </c>
    </row>
    <row r="179" s="24" customFormat="true" ht="16.5" hidden="false" customHeight="true" outlineLevel="0" collapsed="false">
      <c r="B179" s="25"/>
      <c r="C179" s="217" t="s">
        <v>375</v>
      </c>
      <c r="D179" s="217" t="s">
        <v>208</v>
      </c>
      <c r="E179" s="218" t="s">
        <v>1130</v>
      </c>
      <c r="F179" s="219" t="s">
        <v>1131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2926</v>
      </c>
    </row>
    <row r="180" s="24" customFormat="true" ht="16.5" hidden="false" customHeight="true" outlineLevel="0" collapsed="false">
      <c r="B180" s="25"/>
      <c r="C180" s="217" t="s">
        <v>383</v>
      </c>
      <c r="D180" s="217" t="s">
        <v>208</v>
      </c>
      <c r="E180" s="218" t="s">
        <v>1134</v>
      </c>
      <c r="F180" s="219" t="s">
        <v>1135</v>
      </c>
      <c r="G180" s="220" t="s">
        <v>283</v>
      </c>
      <c r="H180" s="221" t="n">
        <v>4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2927</v>
      </c>
    </row>
    <row r="181" s="24" customFormat="true" ht="16.5" hidden="false" customHeight="true" outlineLevel="0" collapsed="false">
      <c r="B181" s="25"/>
      <c r="C181" s="217" t="s">
        <v>387</v>
      </c>
      <c r="D181" s="217" t="s">
        <v>208</v>
      </c>
      <c r="E181" s="218" t="s">
        <v>1142</v>
      </c>
      <c r="F181" s="219" t="s">
        <v>1143</v>
      </c>
      <c r="G181" s="220" t="s">
        <v>283</v>
      </c>
      <c r="H181" s="221" t="n">
        <v>4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2928</v>
      </c>
    </row>
    <row r="182" s="24" customFormat="true" ht="16.5" hidden="false" customHeight="true" outlineLevel="0" collapsed="false">
      <c r="B182" s="25"/>
      <c r="C182" s="217" t="s">
        <v>391</v>
      </c>
      <c r="D182" s="217" t="s">
        <v>208</v>
      </c>
      <c r="E182" s="218" t="s">
        <v>1146</v>
      </c>
      <c r="F182" s="219" t="s">
        <v>1147</v>
      </c>
      <c r="G182" s="220" t="s">
        <v>283</v>
      </c>
      <c r="H182" s="221" t="n">
        <v>2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2929</v>
      </c>
    </row>
    <row r="183" s="202" customFormat="true" ht="22.8" hidden="false" customHeight="true" outlineLevel="0" collapsed="false">
      <c r="B183" s="203"/>
      <c r="C183" s="204"/>
      <c r="D183" s="205" t="s">
        <v>71</v>
      </c>
      <c r="E183" s="242" t="s">
        <v>276</v>
      </c>
      <c r="F183" s="242" t="s">
        <v>555</v>
      </c>
      <c r="G183" s="204"/>
      <c r="H183" s="204"/>
      <c r="I183" s="207"/>
      <c r="J183" s="243" t="n">
        <f aca="false">BK183</f>
        <v>0</v>
      </c>
      <c r="K183" s="204"/>
      <c r="L183" s="209"/>
      <c r="M183" s="210"/>
      <c r="N183" s="211"/>
      <c r="O183" s="211"/>
      <c r="P183" s="212" t="n">
        <f aca="false">SUM(P184:P187)</f>
        <v>0</v>
      </c>
      <c r="Q183" s="211"/>
      <c r="R183" s="212" t="n">
        <f aca="false">SUM(R184:R187)</f>
        <v>0</v>
      </c>
      <c r="S183" s="211"/>
      <c r="T183" s="213" t="n">
        <f aca="false">SUM(T184:T187)</f>
        <v>0</v>
      </c>
      <c r="AR183" s="214" t="s">
        <v>80</v>
      </c>
      <c r="AT183" s="215" t="s">
        <v>71</v>
      </c>
      <c r="AU183" s="215" t="s">
        <v>80</v>
      </c>
      <c r="AY183" s="214" t="s">
        <v>207</v>
      </c>
      <c r="BK183" s="216" t="n">
        <f aca="false">SUM(BK184:BK187)</f>
        <v>0</v>
      </c>
    </row>
    <row r="184" s="24" customFormat="true" ht="16.5" hidden="false" customHeight="true" outlineLevel="0" collapsed="false">
      <c r="B184" s="25"/>
      <c r="C184" s="217" t="s">
        <v>395</v>
      </c>
      <c r="D184" s="217" t="s">
        <v>208</v>
      </c>
      <c r="E184" s="218" t="s">
        <v>561</v>
      </c>
      <c r="F184" s="219" t="s">
        <v>562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2930</v>
      </c>
    </row>
    <row r="185" s="24" customFormat="true" ht="16.5" hidden="false" customHeight="true" outlineLevel="0" collapsed="false">
      <c r="B185" s="25"/>
      <c r="C185" s="217" t="s">
        <v>399</v>
      </c>
      <c r="D185" s="217" t="s">
        <v>208</v>
      </c>
      <c r="E185" s="218" t="s">
        <v>565</v>
      </c>
      <c r="F185" s="219" t="s">
        <v>566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2931</v>
      </c>
    </row>
    <row r="186" s="24" customFormat="true" ht="16.5" hidden="false" customHeight="true" outlineLevel="0" collapsed="false">
      <c r="B186" s="25"/>
      <c r="C186" s="217" t="s">
        <v>403</v>
      </c>
      <c r="D186" s="217" t="s">
        <v>208</v>
      </c>
      <c r="E186" s="218" t="s">
        <v>569</v>
      </c>
      <c r="F186" s="219" t="s">
        <v>570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2932</v>
      </c>
    </row>
    <row r="187" s="24" customFormat="true" ht="16.5" hidden="false" customHeight="true" outlineLevel="0" collapsed="false">
      <c r="B187" s="25"/>
      <c r="C187" s="217" t="s">
        <v>407</v>
      </c>
      <c r="D187" s="217" t="s">
        <v>208</v>
      </c>
      <c r="E187" s="218" t="s">
        <v>573</v>
      </c>
      <c r="F187" s="219" t="s">
        <v>574</v>
      </c>
      <c r="G187" s="220" t="s">
        <v>283</v>
      </c>
      <c r="H187" s="221" t="n">
        <v>1</v>
      </c>
      <c r="I187" s="222"/>
      <c r="J187" s="223" t="n">
        <f aca="false">ROUND(I187*H187,2)</f>
        <v>0</v>
      </c>
      <c r="K187" s="219"/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220</v>
      </c>
      <c r="AT187" s="228" t="s">
        <v>208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220</v>
      </c>
      <c r="BM187" s="228" t="s">
        <v>2933</v>
      </c>
    </row>
    <row r="188" s="202" customFormat="true" ht="22.8" hidden="false" customHeight="true" outlineLevel="0" collapsed="false">
      <c r="B188" s="203"/>
      <c r="C188" s="204"/>
      <c r="D188" s="205" t="s">
        <v>71</v>
      </c>
      <c r="E188" s="242" t="s">
        <v>278</v>
      </c>
      <c r="F188" s="242" t="s">
        <v>2807</v>
      </c>
      <c r="G188" s="204"/>
      <c r="H188" s="204"/>
      <c r="I188" s="207"/>
      <c r="J188" s="243" t="n">
        <f aca="false">BK188</f>
        <v>0</v>
      </c>
      <c r="K188" s="204"/>
      <c r="L188" s="209"/>
      <c r="M188" s="210"/>
      <c r="N188" s="211"/>
      <c r="O188" s="211"/>
      <c r="P188" s="212" t="n">
        <f aca="false">P189</f>
        <v>0</v>
      </c>
      <c r="Q188" s="211"/>
      <c r="R188" s="212" t="n">
        <f aca="false">R189</f>
        <v>0</v>
      </c>
      <c r="S188" s="211"/>
      <c r="T188" s="213" t="n">
        <f aca="false">T189</f>
        <v>0</v>
      </c>
      <c r="AR188" s="214" t="s">
        <v>80</v>
      </c>
      <c r="AT188" s="215" t="s">
        <v>71</v>
      </c>
      <c r="AU188" s="215" t="s">
        <v>80</v>
      </c>
      <c r="AY188" s="214" t="s">
        <v>207</v>
      </c>
      <c r="BK188" s="216" t="n">
        <f aca="false">BK189</f>
        <v>0</v>
      </c>
    </row>
    <row r="189" s="24" customFormat="true" ht="24" hidden="false" customHeight="true" outlineLevel="0" collapsed="false">
      <c r="B189" s="25"/>
      <c r="C189" s="217" t="s">
        <v>411</v>
      </c>
      <c r="D189" s="217" t="s">
        <v>208</v>
      </c>
      <c r="E189" s="218" t="s">
        <v>2808</v>
      </c>
      <c r="F189" s="219" t="s">
        <v>2809</v>
      </c>
      <c r="G189" s="220" t="s">
        <v>283</v>
      </c>
      <c r="H189" s="221" t="n">
        <v>1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2934</v>
      </c>
    </row>
    <row r="190" s="202" customFormat="true" ht="22.8" hidden="false" customHeight="true" outlineLevel="0" collapsed="false">
      <c r="B190" s="203"/>
      <c r="C190" s="204"/>
      <c r="D190" s="205" t="s">
        <v>71</v>
      </c>
      <c r="E190" s="242" t="s">
        <v>379</v>
      </c>
      <c r="F190" s="242" t="s">
        <v>2811</v>
      </c>
      <c r="G190" s="204"/>
      <c r="H190" s="204"/>
      <c r="I190" s="207"/>
      <c r="J190" s="243" t="n">
        <f aca="false">BK190</f>
        <v>0</v>
      </c>
      <c r="K190" s="204"/>
      <c r="L190" s="209"/>
      <c r="M190" s="210"/>
      <c r="N190" s="211"/>
      <c r="O190" s="211"/>
      <c r="P190" s="212" t="n">
        <f aca="false">P191</f>
        <v>0</v>
      </c>
      <c r="Q190" s="211"/>
      <c r="R190" s="212" t="n">
        <f aca="false">R191</f>
        <v>0</v>
      </c>
      <c r="S190" s="211"/>
      <c r="T190" s="213" t="n">
        <f aca="false">T191</f>
        <v>0</v>
      </c>
      <c r="AR190" s="214" t="s">
        <v>80</v>
      </c>
      <c r="AT190" s="215" t="s">
        <v>71</v>
      </c>
      <c r="AU190" s="215" t="s">
        <v>80</v>
      </c>
      <c r="AY190" s="214" t="s">
        <v>207</v>
      </c>
      <c r="BK190" s="216" t="n">
        <f aca="false">BK191</f>
        <v>0</v>
      </c>
    </row>
    <row r="191" s="24" customFormat="true" ht="16.5" hidden="false" customHeight="true" outlineLevel="0" collapsed="false">
      <c r="B191" s="25"/>
      <c r="C191" s="217" t="s">
        <v>415</v>
      </c>
      <c r="D191" s="217" t="s">
        <v>208</v>
      </c>
      <c r="E191" s="218" t="s">
        <v>497</v>
      </c>
      <c r="F191" s="219" t="s">
        <v>498</v>
      </c>
      <c r="G191" s="220" t="s">
        <v>283</v>
      </c>
      <c r="H191" s="221" t="n">
        <v>25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220</v>
      </c>
      <c r="AT191" s="228" t="s">
        <v>208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2935</v>
      </c>
    </row>
    <row r="192" s="202" customFormat="true" ht="22.8" hidden="false" customHeight="true" outlineLevel="0" collapsed="false">
      <c r="B192" s="203"/>
      <c r="C192" s="204"/>
      <c r="D192" s="205" t="s">
        <v>71</v>
      </c>
      <c r="E192" s="242" t="s">
        <v>381</v>
      </c>
      <c r="F192" s="242" t="s">
        <v>2813</v>
      </c>
      <c r="G192" s="204"/>
      <c r="H192" s="204"/>
      <c r="I192" s="207"/>
      <c r="J192" s="243" t="n">
        <f aca="false">BK192</f>
        <v>0</v>
      </c>
      <c r="K192" s="204"/>
      <c r="L192" s="209"/>
      <c r="M192" s="210"/>
      <c r="N192" s="211"/>
      <c r="O192" s="211"/>
      <c r="P192" s="212" t="n">
        <f aca="false">SUM(P193:P194)</f>
        <v>0</v>
      </c>
      <c r="Q192" s="211"/>
      <c r="R192" s="212" t="n">
        <f aca="false">SUM(R193:R194)</f>
        <v>0</v>
      </c>
      <c r="S192" s="211"/>
      <c r="T192" s="213" t="n">
        <f aca="false">SUM(T193:T194)</f>
        <v>0</v>
      </c>
      <c r="AR192" s="214" t="s">
        <v>80</v>
      </c>
      <c r="AT192" s="215" t="s">
        <v>71</v>
      </c>
      <c r="AU192" s="215" t="s">
        <v>80</v>
      </c>
      <c r="AY192" s="214" t="s">
        <v>207</v>
      </c>
      <c r="BK192" s="216" t="n">
        <f aca="false">SUM(BK193:BK194)</f>
        <v>0</v>
      </c>
    </row>
    <row r="193" s="24" customFormat="true" ht="24" hidden="false" customHeight="true" outlineLevel="0" collapsed="false">
      <c r="B193" s="25"/>
      <c r="C193" s="217" t="s">
        <v>417</v>
      </c>
      <c r="D193" s="217" t="s">
        <v>208</v>
      </c>
      <c r="E193" s="218" t="s">
        <v>2814</v>
      </c>
      <c r="F193" s="219" t="s">
        <v>2815</v>
      </c>
      <c r="G193" s="220" t="s">
        <v>283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2936</v>
      </c>
    </row>
    <row r="194" s="24" customFormat="true" ht="16.5" hidden="false" customHeight="true" outlineLevel="0" collapsed="false">
      <c r="B194" s="25"/>
      <c r="C194" s="217" t="s">
        <v>419</v>
      </c>
      <c r="D194" s="217" t="s">
        <v>208</v>
      </c>
      <c r="E194" s="218" t="s">
        <v>2937</v>
      </c>
      <c r="F194" s="219" t="s">
        <v>2938</v>
      </c>
      <c r="G194" s="220" t="s">
        <v>283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2939</v>
      </c>
    </row>
    <row r="195" s="202" customFormat="true" ht="22.8" hidden="false" customHeight="true" outlineLevel="0" collapsed="false">
      <c r="B195" s="203"/>
      <c r="C195" s="204"/>
      <c r="D195" s="205" t="s">
        <v>71</v>
      </c>
      <c r="E195" s="242" t="s">
        <v>456</v>
      </c>
      <c r="F195" s="242" t="s">
        <v>457</v>
      </c>
      <c r="G195" s="204"/>
      <c r="H195" s="204"/>
      <c r="I195" s="207"/>
      <c r="J195" s="243" t="n">
        <f aca="false">BK195</f>
        <v>0</v>
      </c>
      <c r="K195" s="204"/>
      <c r="L195" s="209"/>
      <c r="M195" s="210"/>
      <c r="N195" s="211"/>
      <c r="O195" s="211"/>
      <c r="P195" s="212" t="n">
        <f aca="false">SUM(P196:P198)</f>
        <v>0</v>
      </c>
      <c r="Q195" s="211"/>
      <c r="R195" s="212" t="n">
        <f aca="false">SUM(R196:R198)</f>
        <v>0</v>
      </c>
      <c r="S195" s="211"/>
      <c r="T195" s="213" t="n">
        <f aca="false">SUM(T196:T198)</f>
        <v>0</v>
      </c>
      <c r="AR195" s="214" t="s">
        <v>80</v>
      </c>
      <c r="AT195" s="215" t="s">
        <v>71</v>
      </c>
      <c r="AU195" s="215" t="s">
        <v>80</v>
      </c>
      <c r="AY195" s="214" t="s">
        <v>207</v>
      </c>
      <c r="BK195" s="216" t="n">
        <f aca="false">SUM(BK196:BK198)</f>
        <v>0</v>
      </c>
    </row>
    <row r="196" s="24" customFormat="true" ht="16.5" hidden="false" customHeight="true" outlineLevel="0" collapsed="false">
      <c r="B196" s="25"/>
      <c r="C196" s="217" t="s">
        <v>421</v>
      </c>
      <c r="D196" s="217" t="s">
        <v>208</v>
      </c>
      <c r="E196" s="218" t="s">
        <v>2940</v>
      </c>
      <c r="F196" s="219" t="s">
        <v>2941</v>
      </c>
      <c r="G196" s="220" t="s">
        <v>461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2942</v>
      </c>
    </row>
    <row r="197" s="24" customFormat="true" ht="16.5" hidden="false" customHeight="true" outlineLevel="0" collapsed="false">
      <c r="B197" s="25"/>
      <c r="C197" s="217" t="s">
        <v>423</v>
      </c>
      <c r="D197" s="217" t="s">
        <v>208</v>
      </c>
      <c r="E197" s="218" t="s">
        <v>2943</v>
      </c>
      <c r="F197" s="219" t="s">
        <v>2944</v>
      </c>
      <c r="G197" s="220" t="s">
        <v>461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220</v>
      </c>
      <c r="AT197" s="228" t="s">
        <v>208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2945</v>
      </c>
    </row>
    <row r="198" s="24" customFormat="true" ht="16.5" hidden="false" customHeight="true" outlineLevel="0" collapsed="false">
      <c r="B198" s="25"/>
      <c r="C198" s="217" t="s">
        <v>425</v>
      </c>
      <c r="D198" s="217" t="s">
        <v>208</v>
      </c>
      <c r="E198" s="218" t="s">
        <v>480</v>
      </c>
      <c r="F198" s="219" t="s">
        <v>469</v>
      </c>
      <c r="G198" s="220" t="s">
        <v>461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220</v>
      </c>
      <c r="AT198" s="228" t="s">
        <v>208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220</v>
      </c>
      <c r="BM198" s="228" t="s">
        <v>2946</v>
      </c>
    </row>
    <row r="199" s="202" customFormat="true" ht="25.9" hidden="false" customHeight="true" outlineLevel="0" collapsed="false">
      <c r="B199" s="203"/>
      <c r="C199" s="204"/>
      <c r="D199" s="205" t="s">
        <v>71</v>
      </c>
      <c r="E199" s="206" t="s">
        <v>2825</v>
      </c>
      <c r="F199" s="206" t="s">
        <v>2824</v>
      </c>
      <c r="G199" s="204"/>
      <c r="H199" s="204"/>
      <c r="I199" s="207"/>
      <c r="J199" s="208" t="n">
        <f aca="false">BK199</f>
        <v>0</v>
      </c>
      <c r="K199" s="204"/>
      <c r="L199" s="209"/>
      <c r="M199" s="210"/>
      <c r="N199" s="211"/>
      <c r="O199" s="211"/>
      <c r="P199" s="212" t="n">
        <f aca="false">P200</f>
        <v>0</v>
      </c>
      <c r="Q199" s="211"/>
      <c r="R199" s="212" t="n">
        <f aca="false">R200</f>
        <v>0</v>
      </c>
      <c r="S199" s="211"/>
      <c r="T199" s="213" t="n">
        <f aca="false">T200</f>
        <v>0</v>
      </c>
      <c r="AR199" s="214" t="s">
        <v>80</v>
      </c>
      <c r="AT199" s="215" t="s">
        <v>71</v>
      </c>
      <c r="AU199" s="215" t="s">
        <v>72</v>
      </c>
      <c r="AY199" s="214" t="s">
        <v>207</v>
      </c>
      <c r="BK199" s="216" t="n">
        <f aca="false">BK200</f>
        <v>0</v>
      </c>
    </row>
    <row r="200" s="202" customFormat="true" ht="22.8" hidden="false" customHeight="true" outlineLevel="0" collapsed="false">
      <c r="B200" s="203"/>
      <c r="C200" s="204"/>
      <c r="D200" s="205" t="s">
        <v>71</v>
      </c>
      <c r="E200" s="242" t="s">
        <v>518</v>
      </c>
      <c r="F200" s="242" t="s">
        <v>2826</v>
      </c>
      <c r="G200" s="204"/>
      <c r="H200" s="204"/>
      <c r="I200" s="207"/>
      <c r="J200" s="243" t="n">
        <f aca="false">BK200</f>
        <v>0</v>
      </c>
      <c r="K200" s="204"/>
      <c r="L200" s="209"/>
      <c r="M200" s="210"/>
      <c r="N200" s="211"/>
      <c r="O200" s="211"/>
      <c r="P200" s="212" t="n">
        <f aca="false">SUM(P201:P204)</f>
        <v>0</v>
      </c>
      <c r="Q200" s="211"/>
      <c r="R200" s="212" t="n">
        <f aca="false">SUM(R201:R204)</f>
        <v>0</v>
      </c>
      <c r="S200" s="211"/>
      <c r="T200" s="213" t="n">
        <f aca="false">SUM(T201:T204)</f>
        <v>0</v>
      </c>
      <c r="AR200" s="214" t="s">
        <v>80</v>
      </c>
      <c r="AT200" s="215" t="s">
        <v>71</v>
      </c>
      <c r="AU200" s="215" t="s">
        <v>80</v>
      </c>
      <c r="AY200" s="214" t="s">
        <v>207</v>
      </c>
      <c r="BK200" s="216" t="n">
        <f aca="false">SUM(BK201:BK204)</f>
        <v>0</v>
      </c>
    </row>
    <row r="201" s="24" customFormat="true" ht="16.5" hidden="false" customHeight="true" outlineLevel="0" collapsed="false">
      <c r="B201" s="25"/>
      <c r="C201" s="217" t="s">
        <v>427</v>
      </c>
      <c r="D201" s="217" t="s">
        <v>208</v>
      </c>
      <c r="E201" s="218" t="s">
        <v>597</v>
      </c>
      <c r="F201" s="219" t="s">
        <v>598</v>
      </c>
      <c r="G201" s="220" t="s">
        <v>599</v>
      </c>
      <c r="H201" s="221" t="n">
        <v>25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2947</v>
      </c>
    </row>
    <row r="202" s="24" customFormat="true" ht="16.5" hidden="false" customHeight="true" outlineLevel="0" collapsed="false">
      <c r="B202" s="25"/>
      <c r="C202" s="217" t="s">
        <v>430</v>
      </c>
      <c r="D202" s="217" t="s">
        <v>208</v>
      </c>
      <c r="E202" s="218" t="s">
        <v>602</v>
      </c>
      <c r="F202" s="219" t="s">
        <v>603</v>
      </c>
      <c r="G202" s="220" t="s">
        <v>599</v>
      </c>
      <c r="H202" s="221" t="n">
        <v>15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2948</v>
      </c>
    </row>
    <row r="203" s="24" customFormat="true" ht="24" hidden="false" customHeight="true" outlineLevel="0" collapsed="false">
      <c r="B203" s="25"/>
      <c r="C203" s="217" t="s">
        <v>432</v>
      </c>
      <c r="D203" s="217" t="s">
        <v>208</v>
      </c>
      <c r="E203" s="218" t="s">
        <v>606</v>
      </c>
      <c r="F203" s="219" t="s">
        <v>607</v>
      </c>
      <c r="G203" s="220" t="s">
        <v>283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220</v>
      </c>
      <c r="AT203" s="228" t="s">
        <v>208</v>
      </c>
      <c r="AU203" s="228" t="s">
        <v>82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220</v>
      </c>
      <c r="BM203" s="228" t="s">
        <v>2949</v>
      </c>
    </row>
    <row r="204" s="24" customFormat="true" ht="16.5" hidden="false" customHeight="true" outlineLevel="0" collapsed="false">
      <c r="B204" s="25"/>
      <c r="C204" s="217" t="s">
        <v>435</v>
      </c>
      <c r="D204" s="217" t="s">
        <v>208</v>
      </c>
      <c r="E204" s="218" t="s">
        <v>610</v>
      </c>
      <c r="F204" s="219" t="s">
        <v>611</v>
      </c>
      <c r="G204" s="220" t="s">
        <v>283</v>
      </c>
      <c r="H204" s="221" t="n">
        <v>4</v>
      </c>
      <c r="I204" s="222"/>
      <c r="J204" s="223" t="n">
        <f aca="false">ROUND(I204*H204,2)</f>
        <v>0</v>
      </c>
      <c r="K204" s="219"/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220</v>
      </c>
      <c r="AT204" s="228" t="s">
        <v>208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220</v>
      </c>
      <c r="BM204" s="228" t="s">
        <v>2950</v>
      </c>
    </row>
    <row r="205" s="202" customFormat="true" ht="25.9" hidden="false" customHeight="true" outlineLevel="0" collapsed="false">
      <c r="B205" s="203"/>
      <c r="C205" s="204"/>
      <c r="D205" s="205" t="s">
        <v>71</v>
      </c>
      <c r="E205" s="206" t="s">
        <v>534</v>
      </c>
      <c r="F205" s="206" t="s">
        <v>714</v>
      </c>
      <c r="G205" s="204"/>
      <c r="H205" s="204"/>
      <c r="I205" s="207"/>
      <c r="J205" s="208" t="n">
        <f aca="false">BK205</f>
        <v>0</v>
      </c>
      <c r="K205" s="204"/>
      <c r="L205" s="209"/>
      <c r="M205" s="210"/>
      <c r="N205" s="211"/>
      <c r="O205" s="211"/>
      <c r="P205" s="212" t="n">
        <f aca="false">P206</f>
        <v>0</v>
      </c>
      <c r="Q205" s="211"/>
      <c r="R205" s="212" t="n">
        <f aca="false">R206</f>
        <v>0</v>
      </c>
      <c r="S205" s="211"/>
      <c r="T205" s="213" t="n">
        <f aca="false">T206</f>
        <v>0</v>
      </c>
      <c r="AR205" s="214" t="s">
        <v>80</v>
      </c>
      <c r="AT205" s="215" t="s">
        <v>71</v>
      </c>
      <c r="AU205" s="215" t="s">
        <v>72</v>
      </c>
      <c r="AY205" s="214" t="s">
        <v>207</v>
      </c>
      <c r="BK205" s="216" t="n">
        <f aca="false">BK206</f>
        <v>0</v>
      </c>
    </row>
    <row r="206" s="202" customFormat="true" ht="22.8" hidden="false" customHeight="true" outlineLevel="0" collapsed="false">
      <c r="B206" s="203"/>
      <c r="C206" s="204"/>
      <c r="D206" s="205" t="s">
        <v>71</v>
      </c>
      <c r="E206" s="242" t="s">
        <v>544</v>
      </c>
      <c r="F206" s="242" t="s">
        <v>859</v>
      </c>
      <c r="G206" s="204"/>
      <c r="H206" s="204"/>
      <c r="I206" s="207"/>
      <c r="J206" s="243" t="n">
        <f aca="false">BK206</f>
        <v>0</v>
      </c>
      <c r="K206" s="204"/>
      <c r="L206" s="209"/>
      <c r="M206" s="210"/>
      <c r="N206" s="211"/>
      <c r="O206" s="211"/>
      <c r="P206" s="212" t="n">
        <f aca="false">SUM(P207:P210)</f>
        <v>0</v>
      </c>
      <c r="Q206" s="211"/>
      <c r="R206" s="212" t="n">
        <f aca="false">SUM(R207:R210)</f>
        <v>0</v>
      </c>
      <c r="S206" s="211"/>
      <c r="T206" s="213" t="n">
        <f aca="false">SUM(T207:T210)</f>
        <v>0</v>
      </c>
      <c r="AR206" s="214" t="s">
        <v>80</v>
      </c>
      <c r="AT206" s="215" t="s">
        <v>71</v>
      </c>
      <c r="AU206" s="215" t="s">
        <v>80</v>
      </c>
      <c r="AY206" s="214" t="s">
        <v>207</v>
      </c>
      <c r="BK206" s="216" t="n">
        <f aca="false">SUM(BK207:BK210)</f>
        <v>0</v>
      </c>
    </row>
    <row r="207" s="24" customFormat="true" ht="16.5" hidden="false" customHeight="true" outlineLevel="0" collapsed="false">
      <c r="B207" s="25"/>
      <c r="C207" s="217" t="s">
        <v>438</v>
      </c>
      <c r="D207" s="217" t="s">
        <v>208</v>
      </c>
      <c r="E207" s="218" t="s">
        <v>861</v>
      </c>
      <c r="F207" s="219" t="s">
        <v>862</v>
      </c>
      <c r="G207" s="220" t="s">
        <v>863</v>
      </c>
      <c r="H207" s="221" t="n">
        <v>4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2951</v>
      </c>
    </row>
    <row r="208" s="24" customFormat="true" ht="16.5" hidden="false" customHeight="true" outlineLevel="0" collapsed="false">
      <c r="B208" s="25"/>
      <c r="C208" s="217" t="s">
        <v>441</v>
      </c>
      <c r="D208" s="217" t="s">
        <v>208</v>
      </c>
      <c r="E208" s="218" t="s">
        <v>970</v>
      </c>
      <c r="F208" s="219" t="s">
        <v>971</v>
      </c>
      <c r="G208" s="220" t="s">
        <v>283</v>
      </c>
      <c r="H208" s="221" t="n">
        <v>1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2952</v>
      </c>
    </row>
    <row r="209" s="24" customFormat="true" ht="16.5" hidden="false" customHeight="true" outlineLevel="0" collapsed="false">
      <c r="B209" s="25"/>
      <c r="C209" s="217" t="s">
        <v>444</v>
      </c>
      <c r="D209" s="217" t="s">
        <v>208</v>
      </c>
      <c r="E209" s="218" t="s">
        <v>1074</v>
      </c>
      <c r="F209" s="219" t="s">
        <v>1075</v>
      </c>
      <c r="G209" s="220" t="s">
        <v>283</v>
      </c>
      <c r="H209" s="221" t="n">
        <v>1</v>
      </c>
      <c r="I209" s="222"/>
      <c r="J209" s="223" t="n">
        <f aca="false">ROUND(I209*H209,2)</f>
        <v>0</v>
      </c>
      <c r="K209" s="219"/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220</v>
      </c>
      <c r="AT209" s="228" t="s">
        <v>208</v>
      </c>
      <c r="AU209" s="228" t="s">
        <v>82</v>
      </c>
      <c r="AY209" s="3" t="s">
        <v>207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220</v>
      </c>
      <c r="BM209" s="228" t="s">
        <v>2953</v>
      </c>
    </row>
    <row r="210" s="24" customFormat="true" ht="16.5" hidden="false" customHeight="true" outlineLevel="0" collapsed="false">
      <c r="B210" s="25"/>
      <c r="C210" s="217" t="s">
        <v>447</v>
      </c>
      <c r="D210" s="217" t="s">
        <v>208</v>
      </c>
      <c r="E210" s="218" t="s">
        <v>1098</v>
      </c>
      <c r="F210" s="219" t="s">
        <v>1099</v>
      </c>
      <c r="G210" s="220" t="s">
        <v>283</v>
      </c>
      <c r="H210" s="221" t="n">
        <v>3</v>
      </c>
      <c r="I210" s="222"/>
      <c r="J210" s="223" t="n">
        <f aca="false">ROUND(I210*H210,2)</f>
        <v>0</v>
      </c>
      <c r="K210" s="219"/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220</v>
      </c>
      <c r="AT210" s="228" t="s">
        <v>208</v>
      </c>
      <c r="AU210" s="228" t="s">
        <v>82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220</v>
      </c>
      <c r="BM210" s="228" t="s">
        <v>2954</v>
      </c>
    </row>
    <row r="211" s="202" customFormat="true" ht="25.9" hidden="false" customHeight="true" outlineLevel="0" collapsed="false">
      <c r="B211" s="203"/>
      <c r="C211" s="204"/>
      <c r="D211" s="205" t="s">
        <v>71</v>
      </c>
      <c r="E211" s="206" t="s">
        <v>576</v>
      </c>
      <c r="F211" s="206" t="s">
        <v>748</v>
      </c>
      <c r="G211" s="204"/>
      <c r="H211" s="204"/>
      <c r="I211" s="207"/>
      <c r="J211" s="208" t="n">
        <f aca="false">BK211</f>
        <v>0</v>
      </c>
      <c r="K211" s="204"/>
      <c r="L211" s="209"/>
      <c r="M211" s="210"/>
      <c r="N211" s="211"/>
      <c r="O211" s="211"/>
      <c r="P211" s="212" t="n">
        <f aca="false">P212+P214+P216+P220+P223+P228</f>
        <v>0</v>
      </c>
      <c r="Q211" s="211"/>
      <c r="R211" s="212" t="n">
        <f aca="false">R212+R214+R216+R220+R223+R228</f>
        <v>0</v>
      </c>
      <c r="S211" s="211"/>
      <c r="T211" s="213" t="n">
        <f aca="false">T212+T214+T216+T220+T223+T228</f>
        <v>0</v>
      </c>
      <c r="AR211" s="214" t="s">
        <v>80</v>
      </c>
      <c r="AT211" s="215" t="s">
        <v>71</v>
      </c>
      <c r="AU211" s="215" t="s">
        <v>72</v>
      </c>
      <c r="AY211" s="214" t="s">
        <v>207</v>
      </c>
      <c r="BK211" s="216" t="n">
        <f aca="false">BK212+BK214+BK216+BK220+BK223+BK228</f>
        <v>0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586</v>
      </c>
      <c r="F212" s="242" t="s">
        <v>750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BK213</f>
        <v>0</v>
      </c>
    </row>
    <row r="213" s="24" customFormat="true" ht="16.5" hidden="false" customHeight="true" outlineLevel="0" collapsed="false">
      <c r="B213" s="25"/>
      <c r="C213" s="217" t="s">
        <v>450</v>
      </c>
      <c r="D213" s="217" t="s">
        <v>208</v>
      </c>
      <c r="E213" s="218" t="s">
        <v>752</v>
      </c>
      <c r="F213" s="219" t="s">
        <v>753</v>
      </c>
      <c r="G213" s="220" t="s">
        <v>616</v>
      </c>
      <c r="H213" s="221" t="n">
        <v>25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2955</v>
      </c>
    </row>
    <row r="214" s="202" customFormat="true" ht="22.8" hidden="false" customHeight="true" outlineLevel="0" collapsed="false">
      <c r="B214" s="203"/>
      <c r="C214" s="204"/>
      <c r="D214" s="205" t="s">
        <v>71</v>
      </c>
      <c r="E214" s="242" t="s">
        <v>2956</v>
      </c>
      <c r="F214" s="242" t="s">
        <v>756</v>
      </c>
      <c r="G214" s="204"/>
      <c r="H214" s="204"/>
      <c r="I214" s="207"/>
      <c r="J214" s="243" t="n">
        <f aca="false">BK214</f>
        <v>0</v>
      </c>
      <c r="K214" s="204"/>
      <c r="L214" s="209"/>
      <c r="M214" s="210"/>
      <c r="N214" s="211"/>
      <c r="O214" s="211"/>
      <c r="P214" s="212" t="n">
        <f aca="false">P215</f>
        <v>0</v>
      </c>
      <c r="Q214" s="211"/>
      <c r="R214" s="212" t="n">
        <f aca="false">R215</f>
        <v>0</v>
      </c>
      <c r="S214" s="211"/>
      <c r="T214" s="213" t="n">
        <f aca="false">T215</f>
        <v>0</v>
      </c>
      <c r="AR214" s="214" t="s">
        <v>80</v>
      </c>
      <c r="AT214" s="215" t="s">
        <v>71</v>
      </c>
      <c r="AU214" s="215" t="s">
        <v>80</v>
      </c>
      <c r="AY214" s="214" t="s">
        <v>207</v>
      </c>
      <c r="BK214" s="216" t="n">
        <f aca="false">BK215</f>
        <v>0</v>
      </c>
    </row>
    <row r="215" s="24" customFormat="true" ht="16.5" hidden="false" customHeight="true" outlineLevel="0" collapsed="false">
      <c r="B215" s="25"/>
      <c r="C215" s="217" t="s">
        <v>453</v>
      </c>
      <c r="D215" s="217" t="s">
        <v>208</v>
      </c>
      <c r="E215" s="218" t="s">
        <v>758</v>
      </c>
      <c r="F215" s="219" t="s">
        <v>759</v>
      </c>
      <c r="G215" s="220" t="s">
        <v>461</v>
      </c>
      <c r="H215" s="221" t="n">
        <v>3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2957</v>
      </c>
    </row>
    <row r="216" s="202" customFormat="true" ht="22.8" hidden="false" customHeight="true" outlineLevel="0" collapsed="false">
      <c r="B216" s="203"/>
      <c r="C216" s="204"/>
      <c r="D216" s="205" t="s">
        <v>71</v>
      </c>
      <c r="E216" s="242" t="s">
        <v>706</v>
      </c>
      <c r="F216" s="242" t="s">
        <v>762</v>
      </c>
      <c r="G216" s="204"/>
      <c r="H216" s="204"/>
      <c r="I216" s="207"/>
      <c r="J216" s="243" t="n">
        <f aca="false">BK216</f>
        <v>0</v>
      </c>
      <c r="K216" s="204"/>
      <c r="L216" s="209"/>
      <c r="M216" s="210"/>
      <c r="N216" s="211"/>
      <c r="O216" s="211"/>
      <c r="P216" s="212" t="n">
        <f aca="false">SUM(P217:P219)</f>
        <v>0</v>
      </c>
      <c r="Q216" s="211"/>
      <c r="R216" s="212" t="n">
        <f aca="false">SUM(R217:R219)</f>
        <v>0</v>
      </c>
      <c r="S216" s="211"/>
      <c r="T216" s="213" t="n">
        <f aca="false">SUM(T217:T219)</f>
        <v>0</v>
      </c>
      <c r="AR216" s="214" t="s">
        <v>80</v>
      </c>
      <c r="AT216" s="215" t="s">
        <v>71</v>
      </c>
      <c r="AU216" s="215" t="s">
        <v>80</v>
      </c>
      <c r="AY216" s="214" t="s">
        <v>207</v>
      </c>
      <c r="BK216" s="216" t="n">
        <f aca="false">SUM(BK217:BK219)</f>
        <v>0</v>
      </c>
    </row>
    <row r="217" s="24" customFormat="true" ht="16.5" hidden="false" customHeight="true" outlineLevel="0" collapsed="false">
      <c r="B217" s="25"/>
      <c r="C217" s="217" t="s">
        <v>458</v>
      </c>
      <c r="D217" s="217" t="s">
        <v>208</v>
      </c>
      <c r="E217" s="218" t="s">
        <v>768</v>
      </c>
      <c r="F217" s="219" t="s">
        <v>769</v>
      </c>
      <c r="G217" s="220" t="s">
        <v>283</v>
      </c>
      <c r="H217" s="221" t="n">
        <v>14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2958</v>
      </c>
    </row>
    <row r="218" s="24" customFormat="true" ht="16.5" hidden="false" customHeight="true" outlineLevel="0" collapsed="false">
      <c r="B218" s="25"/>
      <c r="C218" s="217" t="s">
        <v>463</v>
      </c>
      <c r="D218" s="217" t="s">
        <v>208</v>
      </c>
      <c r="E218" s="218" t="s">
        <v>780</v>
      </c>
      <c r="F218" s="219" t="s">
        <v>781</v>
      </c>
      <c r="G218" s="220" t="s">
        <v>283</v>
      </c>
      <c r="H218" s="221" t="n">
        <v>16</v>
      </c>
      <c r="I218" s="222"/>
      <c r="J218" s="223" t="n">
        <f aca="false">ROUND(I218*H218,2)</f>
        <v>0</v>
      </c>
      <c r="K218" s="219"/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220</v>
      </c>
      <c r="AT218" s="228" t="s">
        <v>208</v>
      </c>
      <c r="AU218" s="228" t="s">
        <v>82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220</v>
      </c>
      <c r="BM218" s="228" t="s">
        <v>2959</v>
      </c>
    </row>
    <row r="219" s="24" customFormat="true" ht="16.5" hidden="false" customHeight="true" outlineLevel="0" collapsed="false">
      <c r="B219" s="25"/>
      <c r="C219" s="217" t="s">
        <v>467</v>
      </c>
      <c r="D219" s="217" t="s">
        <v>208</v>
      </c>
      <c r="E219" s="218" t="s">
        <v>795</v>
      </c>
      <c r="F219" s="219" t="s">
        <v>796</v>
      </c>
      <c r="G219" s="220" t="s">
        <v>599</v>
      </c>
      <c r="H219" s="221" t="n">
        <v>16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2960</v>
      </c>
    </row>
    <row r="220" s="202" customFormat="true" ht="22.8" hidden="false" customHeight="true" outlineLevel="0" collapsed="false">
      <c r="B220" s="203"/>
      <c r="C220" s="204"/>
      <c r="D220" s="205" t="s">
        <v>71</v>
      </c>
      <c r="E220" s="242" t="s">
        <v>2842</v>
      </c>
      <c r="F220" s="242" t="s">
        <v>799</v>
      </c>
      <c r="G220" s="204"/>
      <c r="H220" s="204"/>
      <c r="I220" s="207"/>
      <c r="J220" s="243" t="n">
        <f aca="false">BK220</f>
        <v>0</v>
      </c>
      <c r="K220" s="204"/>
      <c r="L220" s="209"/>
      <c r="M220" s="210"/>
      <c r="N220" s="211"/>
      <c r="O220" s="211"/>
      <c r="P220" s="212" t="n">
        <f aca="false">SUM(P221:P222)</f>
        <v>0</v>
      </c>
      <c r="Q220" s="211"/>
      <c r="R220" s="212" t="n">
        <f aca="false">SUM(R221:R222)</f>
        <v>0</v>
      </c>
      <c r="S220" s="211"/>
      <c r="T220" s="213" t="n">
        <f aca="false">SUM(T221:T222)</f>
        <v>0</v>
      </c>
      <c r="AR220" s="214" t="s">
        <v>80</v>
      </c>
      <c r="AT220" s="215" t="s">
        <v>71</v>
      </c>
      <c r="AU220" s="215" t="s">
        <v>80</v>
      </c>
      <c r="AY220" s="214" t="s">
        <v>207</v>
      </c>
      <c r="BK220" s="216" t="n">
        <f aca="false">SUM(BK221:BK222)</f>
        <v>0</v>
      </c>
    </row>
    <row r="221" s="24" customFormat="true" ht="16.5" hidden="false" customHeight="true" outlineLevel="0" collapsed="false">
      <c r="B221" s="25"/>
      <c r="C221" s="217" t="s">
        <v>471</v>
      </c>
      <c r="D221" s="217" t="s">
        <v>208</v>
      </c>
      <c r="E221" s="218" t="s">
        <v>801</v>
      </c>
      <c r="F221" s="219" t="s">
        <v>802</v>
      </c>
      <c r="G221" s="220" t="s">
        <v>599</v>
      </c>
      <c r="H221" s="221" t="n">
        <v>20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220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220</v>
      </c>
      <c r="BM221" s="228" t="s">
        <v>2961</v>
      </c>
    </row>
    <row r="222" s="24" customFormat="true" ht="16.5" hidden="false" customHeight="true" outlineLevel="0" collapsed="false">
      <c r="B222" s="25"/>
      <c r="C222" s="217" t="s">
        <v>475</v>
      </c>
      <c r="D222" s="217" t="s">
        <v>208</v>
      </c>
      <c r="E222" s="218" t="s">
        <v>805</v>
      </c>
      <c r="F222" s="219" t="s">
        <v>806</v>
      </c>
      <c r="G222" s="220" t="s">
        <v>599</v>
      </c>
      <c r="H222" s="221" t="n">
        <v>12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2962</v>
      </c>
    </row>
    <row r="223" s="202" customFormat="true" ht="22.8" hidden="false" customHeight="true" outlineLevel="0" collapsed="false">
      <c r="B223" s="203"/>
      <c r="C223" s="204"/>
      <c r="D223" s="205" t="s">
        <v>71</v>
      </c>
      <c r="E223" s="242" t="s">
        <v>713</v>
      </c>
      <c r="F223" s="242" t="s">
        <v>809</v>
      </c>
      <c r="G223" s="204"/>
      <c r="H223" s="204"/>
      <c r="I223" s="207"/>
      <c r="J223" s="243" t="n">
        <f aca="false">BK223</f>
        <v>0</v>
      </c>
      <c r="K223" s="204"/>
      <c r="L223" s="209"/>
      <c r="M223" s="210"/>
      <c r="N223" s="211"/>
      <c r="O223" s="211"/>
      <c r="P223" s="212" t="n">
        <f aca="false">SUM(P224:P227)</f>
        <v>0</v>
      </c>
      <c r="Q223" s="211"/>
      <c r="R223" s="212" t="n">
        <f aca="false">SUM(R224:R227)</f>
        <v>0</v>
      </c>
      <c r="S223" s="211"/>
      <c r="T223" s="213" t="n">
        <f aca="false">SUM(T224:T227)</f>
        <v>0</v>
      </c>
      <c r="AR223" s="214" t="s">
        <v>80</v>
      </c>
      <c r="AT223" s="215" t="s">
        <v>71</v>
      </c>
      <c r="AU223" s="215" t="s">
        <v>80</v>
      </c>
      <c r="AY223" s="214" t="s">
        <v>207</v>
      </c>
      <c r="BK223" s="216" t="n">
        <f aca="false">SUM(BK224:BK227)</f>
        <v>0</v>
      </c>
    </row>
    <row r="224" s="24" customFormat="true" ht="16.5" hidden="false" customHeight="true" outlineLevel="0" collapsed="false">
      <c r="B224" s="25"/>
      <c r="C224" s="217" t="s">
        <v>479</v>
      </c>
      <c r="D224" s="217" t="s">
        <v>208</v>
      </c>
      <c r="E224" s="218" t="s">
        <v>815</v>
      </c>
      <c r="F224" s="219" t="s">
        <v>816</v>
      </c>
      <c r="G224" s="220" t="s">
        <v>599</v>
      </c>
      <c r="H224" s="221" t="n">
        <v>10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2963</v>
      </c>
    </row>
    <row r="225" s="24" customFormat="true" ht="16.5" hidden="false" customHeight="true" outlineLevel="0" collapsed="false">
      <c r="B225" s="25"/>
      <c r="C225" s="217" t="s">
        <v>482</v>
      </c>
      <c r="D225" s="217" t="s">
        <v>208</v>
      </c>
      <c r="E225" s="218" t="s">
        <v>823</v>
      </c>
      <c r="F225" s="219" t="s">
        <v>824</v>
      </c>
      <c r="G225" s="220" t="s">
        <v>599</v>
      </c>
      <c r="H225" s="221" t="n">
        <v>1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2964</v>
      </c>
    </row>
    <row r="226" s="24" customFormat="true" ht="16.5" hidden="false" customHeight="true" outlineLevel="0" collapsed="false">
      <c r="B226" s="25"/>
      <c r="C226" s="217" t="s">
        <v>484</v>
      </c>
      <c r="D226" s="217" t="s">
        <v>208</v>
      </c>
      <c r="E226" s="218" t="s">
        <v>827</v>
      </c>
      <c r="F226" s="219" t="s">
        <v>828</v>
      </c>
      <c r="G226" s="220" t="s">
        <v>599</v>
      </c>
      <c r="H226" s="221" t="n">
        <v>20</v>
      </c>
      <c r="I226" s="222"/>
      <c r="J226" s="223" t="n">
        <f aca="false">ROUND(I226*H226,2)</f>
        <v>0</v>
      </c>
      <c r="K226" s="219"/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220</v>
      </c>
      <c r="AT226" s="228" t="s">
        <v>208</v>
      </c>
      <c r="AU226" s="228" t="s">
        <v>82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220</v>
      </c>
      <c r="BM226" s="228" t="s">
        <v>2965</v>
      </c>
    </row>
    <row r="227" s="24" customFormat="true" ht="16.5" hidden="false" customHeight="true" outlineLevel="0" collapsed="false">
      <c r="B227" s="25"/>
      <c r="C227" s="217" t="s">
        <v>488</v>
      </c>
      <c r="D227" s="217" t="s">
        <v>208</v>
      </c>
      <c r="E227" s="218" t="s">
        <v>2846</v>
      </c>
      <c r="F227" s="219" t="s">
        <v>2847</v>
      </c>
      <c r="G227" s="220" t="s">
        <v>599</v>
      </c>
      <c r="H227" s="221" t="n">
        <v>35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2966</v>
      </c>
    </row>
    <row r="228" s="202" customFormat="true" ht="22.8" hidden="false" customHeight="true" outlineLevel="0" collapsed="false">
      <c r="B228" s="203"/>
      <c r="C228" s="204"/>
      <c r="D228" s="205" t="s">
        <v>71</v>
      </c>
      <c r="E228" s="242" t="s">
        <v>715</v>
      </c>
      <c r="F228" s="242" t="s">
        <v>839</v>
      </c>
      <c r="G228" s="204"/>
      <c r="H228" s="204"/>
      <c r="I228" s="207"/>
      <c r="J228" s="243" t="n">
        <f aca="false">BK228</f>
        <v>0</v>
      </c>
      <c r="K228" s="204"/>
      <c r="L228" s="209"/>
      <c r="M228" s="210"/>
      <c r="N228" s="211"/>
      <c r="O228" s="211"/>
      <c r="P228" s="212" t="n">
        <f aca="false">SUM(P229:P231)</f>
        <v>0</v>
      </c>
      <c r="Q228" s="211"/>
      <c r="R228" s="212" t="n">
        <f aca="false">SUM(R229:R231)</f>
        <v>0</v>
      </c>
      <c r="S228" s="211"/>
      <c r="T228" s="213" t="n">
        <f aca="false">SUM(T229:T231)</f>
        <v>0</v>
      </c>
      <c r="AR228" s="214" t="s">
        <v>80</v>
      </c>
      <c r="AT228" s="215" t="s">
        <v>71</v>
      </c>
      <c r="AU228" s="215" t="s">
        <v>80</v>
      </c>
      <c r="AY228" s="214" t="s">
        <v>207</v>
      </c>
      <c r="BK228" s="216" t="n">
        <f aca="false">SUM(BK229:BK231)</f>
        <v>0</v>
      </c>
    </row>
    <row r="229" s="24" customFormat="true" ht="16.5" hidden="false" customHeight="true" outlineLevel="0" collapsed="false">
      <c r="B229" s="25"/>
      <c r="C229" s="217" t="s">
        <v>496</v>
      </c>
      <c r="D229" s="217" t="s">
        <v>208</v>
      </c>
      <c r="E229" s="218" t="s">
        <v>841</v>
      </c>
      <c r="F229" s="219" t="s">
        <v>842</v>
      </c>
      <c r="G229" s="220" t="s">
        <v>599</v>
      </c>
      <c r="H229" s="221" t="n">
        <v>190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2967</v>
      </c>
    </row>
    <row r="230" s="24" customFormat="true" ht="16.5" hidden="false" customHeight="true" outlineLevel="0" collapsed="false">
      <c r="B230" s="25"/>
      <c r="C230" s="217" t="s">
        <v>502</v>
      </c>
      <c r="D230" s="217" t="s">
        <v>208</v>
      </c>
      <c r="E230" s="218" t="s">
        <v>845</v>
      </c>
      <c r="F230" s="219" t="s">
        <v>846</v>
      </c>
      <c r="G230" s="220" t="s">
        <v>599</v>
      </c>
      <c r="H230" s="221" t="n">
        <v>70</v>
      </c>
      <c r="I230" s="222"/>
      <c r="J230" s="223" t="n">
        <f aca="false">ROUND(I230*H230,2)</f>
        <v>0</v>
      </c>
      <c r="K230" s="219"/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220</v>
      </c>
      <c r="AT230" s="228" t="s">
        <v>208</v>
      </c>
      <c r="AU230" s="228" t="s">
        <v>82</v>
      </c>
      <c r="AY230" s="3" t="s">
        <v>207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220</v>
      </c>
      <c r="BM230" s="228" t="s">
        <v>2968</v>
      </c>
    </row>
    <row r="231" s="24" customFormat="true" ht="16.5" hidden="false" customHeight="true" outlineLevel="0" collapsed="false">
      <c r="B231" s="25"/>
      <c r="C231" s="217" t="s">
        <v>506</v>
      </c>
      <c r="D231" s="217" t="s">
        <v>208</v>
      </c>
      <c r="E231" s="218" t="s">
        <v>853</v>
      </c>
      <c r="F231" s="219" t="s">
        <v>854</v>
      </c>
      <c r="G231" s="220" t="s">
        <v>599</v>
      </c>
      <c r="H231" s="221" t="n">
        <v>25</v>
      </c>
      <c r="I231" s="222"/>
      <c r="J231" s="223" t="n">
        <f aca="false">ROUND(I231*H231,2)</f>
        <v>0</v>
      </c>
      <c r="K231" s="219"/>
      <c r="L231" s="30"/>
      <c r="M231" s="224"/>
      <c r="N231" s="225" t="s">
        <v>37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220</v>
      </c>
      <c r="AT231" s="228" t="s">
        <v>208</v>
      </c>
      <c r="AU231" s="228" t="s">
        <v>82</v>
      </c>
      <c r="AY231" s="3" t="s">
        <v>207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0</v>
      </c>
      <c r="BK231" s="229" t="n">
        <f aca="false">ROUND(I231*H231,2)</f>
        <v>0</v>
      </c>
      <c r="BL231" s="3" t="s">
        <v>220</v>
      </c>
      <c r="BM231" s="228" t="s">
        <v>2969</v>
      </c>
    </row>
    <row r="232" s="202" customFormat="true" ht="25.9" hidden="false" customHeight="true" outlineLevel="0" collapsed="false">
      <c r="B232" s="203"/>
      <c r="C232" s="204"/>
      <c r="D232" s="205" t="s">
        <v>71</v>
      </c>
      <c r="E232" s="206" t="s">
        <v>2852</v>
      </c>
      <c r="F232" s="206" t="s">
        <v>857</v>
      </c>
      <c r="G232" s="204"/>
      <c r="H232" s="204"/>
      <c r="I232" s="207"/>
      <c r="J232" s="208" t="n">
        <f aca="false">BK232</f>
        <v>0</v>
      </c>
      <c r="K232" s="204"/>
      <c r="L232" s="209"/>
      <c r="M232" s="210"/>
      <c r="N232" s="211"/>
      <c r="O232" s="211"/>
      <c r="P232" s="212" t="n">
        <f aca="false">P233+P236+P238+P240</f>
        <v>0</v>
      </c>
      <c r="Q232" s="211"/>
      <c r="R232" s="212" t="n">
        <f aca="false">R233+R236+R238+R240</f>
        <v>0</v>
      </c>
      <c r="S232" s="211"/>
      <c r="T232" s="213" t="n">
        <f aca="false">T233+T236+T238+T240</f>
        <v>0</v>
      </c>
      <c r="AR232" s="214" t="s">
        <v>80</v>
      </c>
      <c r="AT232" s="215" t="s">
        <v>71</v>
      </c>
      <c r="AU232" s="215" t="s">
        <v>72</v>
      </c>
      <c r="AY232" s="214" t="s">
        <v>207</v>
      </c>
      <c r="BK232" s="216" t="n">
        <f aca="false">BK233+BK236+BK238+BK240</f>
        <v>0</v>
      </c>
    </row>
    <row r="233" s="202" customFormat="true" ht="22.8" hidden="false" customHeight="true" outlineLevel="0" collapsed="false">
      <c r="B233" s="203"/>
      <c r="C233" s="204"/>
      <c r="D233" s="205" t="s">
        <v>71</v>
      </c>
      <c r="E233" s="242" t="s">
        <v>747</v>
      </c>
      <c r="F233" s="242" t="s">
        <v>866</v>
      </c>
      <c r="G233" s="204"/>
      <c r="H233" s="204"/>
      <c r="I233" s="207"/>
      <c r="J233" s="243" t="n">
        <f aca="false">BK233</f>
        <v>0</v>
      </c>
      <c r="K233" s="204"/>
      <c r="L233" s="209"/>
      <c r="M233" s="210"/>
      <c r="N233" s="211"/>
      <c r="O233" s="211"/>
      <c r="P233" s="212" t="n">
        <f aca="false">SUM(P234:P235)</f>
        <v>0</v>
      </c>
      <c r="Q233" s="211"/>
      <c r="R233" s="212" t="n">
        <f aca="false">SUM(R234:R235)</f>
        <v>0</v>
      </c>
      <c r="S233" s="211"/>
      <c r="T233" s="213" t="n">
        <f aca="false">SUM(T234:T235)</f>
        <v>0</v>
      </c>
      <c r="AR233" s="214" t="s">
        <v>80</v>
      </c>
      <c r="AT233" s="215" t="s">
        <v>71</v>
      </c>
      <c r="AU233" s="215" t="s">
        <v>80</v>
      </c>
      <c r="AY233" s="214" t="s">
        <v>207</v>
      </c>
      <c r="BK233" s="216" t="n">
        <f aca="false">SUM(BK234:BK235)</f>
        <v>0</v>
      </c>
    </row>
    <row r="234" s="24" customFormat="true" ht="16.5" hidden="false" customHeight="true" outlineLevel="0" collapsed="false">
      <c r="B234" s="25"/>
      <c r="C234" s="217" t="s">
        <v>510</v>
      </c>
      <c r="D234" s="217" t="s">
        <v>208</v>
      </c>
      <c r="E234" s="218" t="s">
        <v>2853</v>
      </c>
      <c r="F234" s="219" t="s">
        <v>869</v>
      </c>
      <c r="G234" s="220" t="s">
        <v>338</v>
      </c>
      <c r="H234" s="221" t="n">
        <v>1</v>
      </c>
      <c r="I234" s="222"/>
      <c r="J234" s="223" t="n">
        <f aca="false">ROUND(I234*H234,2)</f>
        <v>0</v>
      </c>
      <c r="K234" s="219"/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220</v>
      </c>
      <c r="AT234" s="228" t="s">
        <v>208</v>
      </c>
      <c r="AU234" s="228" t="s">
        <v>82</v>
      </c>
      <c r="AY234" s="3" t="s">
        <v>207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220</v>
      </c>
      <c r="BM234" s="228" t="s">
        <v>2970</v>
      </c>
    </row>
    <row r="235" s="24" customFormat="true" ht="16.5" hidden="false" customHeight="true" outlineLevel="0" collapsed="false">
      <c r="B235" s="25"/>
      <c r="C235" s="217" t="s">
        <v>514</v>
      </c>
      <c r="D235" s="217" t="s">
        <v>208</v>
      </c>
      <c r="E235" s="218" t="s">
        <v>2855</v>
      </c>
      <c r="F235" s="219" t="s">
        <v>873</v>
      </c>
      <c r="G235" s="220" t="s">
        <v>338</v>
      </c>
      <c r="H235" s="221" t="n">
        <v>1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2971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749</v>
      </c>
      <c r="F236" s="242" t="s">
        <v>876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BK237</f>
        <v>0</v>
      </c>
    </row>
    <row r="237" s="24" customFormat="true" ht="16.5" hidden="false" customHeight="true" outlineLevel="0" collapsed="false">
      <c r="B237" s="25"/>
      <c r="C237" s="217" t="s">
        <v>522</v>
      </c>
      <c r="D237" s="217" t="s">
        <v>208</v>
      </c>
      <c r="E237" s="218" t="s">
        <v>2857</v>
      </c>
      <c r="F237" s="219" t="s">
        <v>879</v>
      </c>
      <c r="G237" s="220" t="s">
        <v>338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2972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42" t="s">
        <v>755</v>
      </c>
      <c r="F238" s="242" t="s">
        <v>882</v>
      </c>
      <c r="G238" s="204"/>
      <c r="H238" s="204"/>
      <c r="I238" s="207"/>
      <c r="J238" s="243" t="n">
        <f aca="false">BK238</f>
        <v>0</v>
      </c>
      <c r="K238" s="204"/>
      <c r="L238" s="209"/>
      <c r="M238" s="210"/>
      <c r="N238" s="211"/>
      <c r="O238" s="211"/>
      <c r="P238" s="212" t="n">
        <f aca="false">P239</f>
        <v>0</v>
      </c>
      <c r="Q238" s="211"/>
      <c r="R238" s="212" t="n">
        <f aca="false">R239</f>
        <v>0</v>
      </c>
      <c r="S238" s="211"/>
      <c r="T238" s="213" t="n">
        <f aca="false">T239</f>
        <v>0</v>
      </c>
      <c r="AR238" s="214" t="s">
        <v>80</v>
      </c>
      <c r="AT238" s="215" t="s">
        <v>71</v>
      </c>
      <c r="AU238" s="215" t="s">
        <v>80</v>
      </c>
      <c r="AY238" s="214" t="s">
        <v>207</v>
      </c>
      <c r="BK238" s="216" t="n">
        <f aca="false">BK239</f>
        <v>0</v>
      </c>
    </row>
    <row r="239" s="24" customFormat="true" ht="16.5" hidden="false" customHeight="true" outlineLevel="0" collapsed="false">
      <c r="B239" s="25"/>
      <c r="C239" s="217" t="s">
        <v>526</v>
      </c>
      <c r="D239" s="217" t="s">
        <v>208</v>
      </c>
      <c r="E239" s="218" t="s">
        <v>2859</v>
      </c>
      <c r="F239" s="219" t="s">
        <v>885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2973</v>
      </c>
    </row>
    <row r="240" s="202" customFormat="true" ht="22.8" hidden="false" customHeight="true" outlineLevel="0" collapsed="false">
      <c r="B240" s="203"/>
      <c r="C240" s="204"/>
      <c r="D240" s="205" t="s">
        <v>71</v>
      </c>
      <c r="E240" s="242" t="s">
        <v>2974</v>
      </c>
      <c r="F240" s="242" t="s">
        <v>888</v>
      </c>
      <c r="G240" s="204"/>
      <c r="H240" s="204"/>
      <c r="I240" s="207"/>
      <c r="J240" s="243" t="n">
        <f aca="false">BK240</f>
        <v>0</v>
      </c>
      <c r="K240" s="204"/>
      <c r="L240" s="209"/>
      <c r="M240" s="210"/>
      <c r="N240" s="211"/>
      <c r="O240" s="211"/>
      <c r="P240" s="212" t="n">
        <f aca="false">SUM(P241:P246)</f>
        <v>0</v>
      </c>
      <c r="Q240" s="211"/>
      <c r="R240" s="212" t="n">
        <f aca="false">SUM(R241:R246)</f>
        <v>0</v>
      </c>
      <c r="S240" s="211"/>
      <c r="T240" s="213" t="n">
        <f aca="false">SUM(T241:T246)</f>
        <v>0</v>
      </c>
      <c r="AR240" s="214" t="s">
        <v>80</v>
      </c>
      <c r="AT240" s="215" t="s">
        <v>71</v>
      </c>
      <c r="AU240" s="215" t="s">
        <v>80</v>
      </c>
      <c r="AY240" s="214" t="s">
        <v>207</v>
      </c>
      <c r="BK240" s="216" t="n">
        <f aca="false">SUM(BK241:BK246)</f>
        <v>0</v>
      </c>
    </row>
    <row r="241" s="24" customFormat="true" ht="16.5" hidden="false" customHeight="true" outlineLevel="0" collapsed="false">
      <c r="B241" s="25"/>
      <c r="C241" s="217" t="s">
        <v>530</v>
      </c>
      <c r="D241" s="217" t="s">
        <v>208</v>
      </c>
      <c r="E241" s="218" t="s">
        <v>894</v>
      </c>
      <c r="F241" s="219" t="s">
        <v>895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2975</v>
      </c>
    </row>
    <row r="242" s="24" customFormat="true" ht="16.5" hidden="false" customHeight="true" outlineLevel="0" collapsed="false">
      <c r="B242" s="25"/>
      <c r="C242" s="217" t="s">
        <v>536</v>
      </c>
      <c r="D242" s="217" t="s">
        <v>208</v>
      </c>
      <c r="E242" s="218" t="s">
        <v>2863</v>
      </c>
      <c r="F242" s="219" t="s">
        <v>891</v>
      </c>
      <c r="G242" s="220" t="s">
        <v>338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2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2976</v>
      </c>
    </row>
    <row r="243" s="24" customFormat="true" ht="16.5" hidden="false" customHeight="true" outlineLevel="0" collapsed="false">
      <c r="B243" s="25"/>
      <c r="C243" s="217" t="s">
        <v>540</v>
      </c>
      <c r="D243" s="217" t="s">
        <v>208</v>
      </c>
      <c r="E243" s="218" t="s">
        <v>2865</v>
      </c>
      <c r="F243" s="219" t="s">
        <v>899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2977</v>
      </c>
    </row>
    <row r="244" s="24" customFormat="true" ht="16.5" hidden="false" customHeight="true" outlineLevel="0" collapsed="false">
      <c r="B244" s="25"/>
      <c r="C244" s="217" t="s">
        <v>546</v>
      </c>
      <c r="D244" s="217" t="s">
        <v>208</v>
      </c>
      <c r="E244" s="218" t="s">
        <v>2867</v>
      </c>
      <c r="F244" s="219" t="s">
        <v>903</v>
      </c>
      <c r="G244" s="220" t="s">
        <v>338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2978</v>
      </c>
    </row>
    <row r="245" s="24" customFormat="true" ht="16.5" hidden="false" customHeight="true" outlineLevel="0" collapsed="false">
      <c r="B245" s="25"/>
      <c r="C245" s="217" t="s">
        <v>550</v>
      </c>
      <c r="D245" s="217" t="s">
        <v>208</v>
      </c>
      <c r="E245" s="218" t="s">
        <v>2869</v>
      </c>
      <c r="F245" s="219" t="s">
        <v>2870</v>
      </c>
      <c r="G245" s="220" t="s">
        <v>338</v>
      </c>
      <c r="H245" s="221" t="n">
        <v>1</v>
      </c>
      <c r="I245" s="222"/>
      <c r="J245" s="223" t="n">
        <f aca="false">ROUND(I245*H245,2)</f>
        <v>0</v>
      </c>
      <c r="K245" s="219"/>
      <c r="L245" s="30"/>
      <c r="M245" s="224"/>
      <c r="N245" s="225" t="s">
        <v>37</v>
      </c>
      <c r="O245" s="69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AR245" s="228" t="s">
        <v>220</v>
      </c>
      <c r="AT245" s="228" t="s">
        <v>208</v>
      </c>
      <c r="AU245" s="228" t="s">
        <v>82</v>
      </c>
      <c r="AY245" s="3" t="s">
        <v>207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0</v>
      </c>
      <c r="BK245" s="229" t="n">
        <f aca="false">ROUND(I245*H245,2)</f>
        <v>0</v>
      </c>
      <c r="BL245" s="3" t="s">
        <v>220</v>
      </c>
      <c r="BM245" s="228" t="s">
        <v>2979</v>
      </c>
    </row>
    <row r="246" s="24" customFormat="true" ht="16.5" hidden="false" customHeight="true" outlineLevel="0" collapsed="false">
      <c r="B246" s="25"/>
      <c r="C246" s="217" t="s">
        <v>556</v>
      </c>
      <c r="D246" s="217" t="s">
        <v>208</v>
      </c>
      <c r="E246" s="218" t="s">
        <v>2872</v>
      </c>
      <c r="F246" s="219" t="s">
        <v>911</v>
      </c>
      <c r="G246" s="220" t="s">
        <v>338</v>
      </c>
      <c r="H246" s="221" t="n">
        <v>1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228" t="s">
        <v>220</v>
      </c>
      <c r="AT246" s="228" t="s">
        <v>208</v>
      </c>
      <c r="AU246" s="228" t="s">
        <v>82</v>
      </c>
      <c r="AY246" s="3" t="s">
        <v>207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20</v>
      </c>
      <c r="BM246" s="228" t="s">
        <v>2980</v>
      </c>
    </row>
    <row r="247" s="202" customFormat="true" ht="25.9" hidden="false" customHeight="true" outlineLevel="0" collapsed="false">
      <c r="B247" s="203"/>
      <c r="C247" s="204"/>
      <c r="D247" s="205" t="s">
        <v>71</v>
      </c>
      <c r="E247" s="206" t="s">
        <v>913</v>
      </c>
      <c r="F247" s="206" t="s">
        <v>519</v>
      </c>
      <c r="G247" s="204"/>
      <c r="H247" s="204"/>
      <c r="I247" s="207"/>
      <c r="J247" s="208" t="n">
        <f aca="false">BK247</f>
        <v>0</v>
      </c>
      <c r="K247" s="204"/>
      <c r="L247" s="209"/>
      <c r="M247" s="210"/>
      <c r="N247" s="211"/>
      <c r="O247" s="211"/>
      <c r="P247" s="212" t="n">
        <f aca="false">P248+P252+P254</f>
        <v>0</v>
      </c>
      <c r="Q247" s="211"/>
      <c r="R247" s="212" t="n">
        <f aca="false">R248+R252+R254</f>
        <v>0</v>
      </c>
      <c r="S247" s="211"/>
      <c r="T247" s="213" t="n">
        <f aca="false">T248+T252+T254</f>
        <v>0</v>
      </c>
      <c r="AR247" s="214" t="s">
        <v>80</v>
      </c>
      <c r="AT247" s="215" t="s">
        <v>71</v>
      </c>
      <c r="AU247" s="215" t="s">
        <v>72</v>
      </c>
      <c r="AY247" s="214" t="s">
        <v>207</v>
      </c>
      <c r="BK247" s="216" t="n">
        <f aca="false">BK248+BK252+BK254</f>
        <v>0</v>
      </c>
    </row>
    <row r="248" s="202" customFormat="true" ht="22.8" hidden="false" customHeight="true" outlineLevel="0" collapsed="false">
      <c r="B248" s="203"/>
      <c r="C248" s="204"/>
      <c r="D248" s="205" t="s">
        <v>71</v>
      </c>
      <c r="E248" s="242" t="s">
        <v>2874</v>
      </c>
      <c r="F248" s="242" t="s">
        <v>521</v>
      </c>
      <c r="G248" s="204"/>
      <c r="H248" s="204"/>
      <c r="I248" s="207"/>
      <c r="J248" s="243" t="n">
        <f aca="false">BK248</f>
        <v>0</v>
      </c>
      <c r="K248" s="204"/>
      <c r="L248" s="209"/>
      <c r="M248" s="210"/>
      <c r="N248" s="211"/>
      <c r="O248" s="211"/>
      <c r="P248" s="212" t="n">
        <f aca="false">SUM(P249:P251)</f>
        <v>0</v>
      </c>
      <c r="Q248" s="211"/>
      <c r="R248" s="212" t="n">
        <f aca="false">SUM(R249:R251)</f>
        <v>0</v>
      </c>
      <c r="S248" s="211"/>
      <c r="T248" s="213" t="n">
        <f aca="false">SUM(T249:T251)</f>
        <v>0</v>
      </c>
      <c r="AR248" s="214" t="s">
        <v>80</v>
      </c>
      <c r="AT248" s="215" t="s">
        <v>71</v>
      </c>
      <c r="AU248" s="215" t="s">
        <v>80</v>
      </c>
      <c r="AY248" s="214" t="s">
        <v>207</v>
      </c>
      <c r="BK248" s="216" t="n">
        <f aca="false">SUM(BK249:BK251)</f>
        <v>0</v>
      </c>
    </row>
    <row r="249" s="24" customFormat="true" ht="24" hidden="false" customHeight="true" outlineLevel="0" collapsed="false">
      <c r="B249" s="25"/>
      <c r="C249" s="217" t="s">
        <v>560</v>
      </c>
      <c r="D249" s="217" t="s">
        <v>208</v>
      </c>
      <c r="E249" s="218" t="s">
        <v>523</v>
      </c>
      <c r="F249" s="219" t="s">
        <v>524</v>
      </c>
      <c r="G249" s="220" t="s">
        <v>283</v>
      </c>
      <c r="H249" s="221" t="n">
        <v>6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2981</v>
      </c>
    </row>
    <row r="250" s="24" customFormat="true" ht="16.5" hidden="false" customHeight="true" outlineLevel="0" collapsed="false">
      <c r="B250" s="25"/>
      <c r="C250" s="217" t="s">
        <v>564</v>
      </c>
      <c r="D250" s="217" t="s">
        <v>208</v>
      </c>
      <c r="E250" s="218" t="s">
        <v>527</v>
      </c>
      <c r="F250" s="219" t="s">
        <v>528</v>
      </c>
      <c r="G250" s="220" t="s">
        <v>283</v>
      </c>
      <c r="H250" s="221" t="n">
        <v>6</v>
      </c>
      <c r="I250" s="222"/>
      <c r="J250" s="223" t="n">
        <f aca="false">ROUND(I250*H250,2)</f>
        <v>0</v>
      </c>
      <c r="K250" s="219"/>
      <c r="L250" s="30"/>
      <c r="M250" s="224"/>
      <c r="N250" s="225" t="s">
        <v>37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220</v>
      </c>
      <c r="AT250" s="228" t="s">
        <v>208</v>
      </c>
      <c r="AU250" s="228" t="s">
        <v>82</v>
      </c>
      <c r="AY250" s="3" t="s">
        <v>207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0</v>
      </c>
      <c r="BK250" s="229" t="n">
        <f aca="false">ROUND(I250*H250,2)</f>
        <v>0</v>
      </c>
      <c r="BL250" s="3" t="s">
        <v>220</v>
      </c>
      <c r="BM250" s="228" t="s">
        <v>2982</v>
      </c>
    </row>
    <row r="251" s="24" customFormat="true" ht="36" hidden="false" customHeight="true" outlineLevel="0" collapsed="false">
      <c r="B251" s="25"/>
      <c r="C251" s="217" t="s">
        <v>568</v>
      </c>
      <c r="D251" s="217" t="s">
        <v>208</v>
      </c>
      <c r="E251" s="218" t="s">
        <v>531</v>
      </c>
      <c r="F251" s="219" t="s">
        <v>532</v>
      </c>
      <c r="G251" s="220" t="s">
        <v>283</v>
      </c>
      <c r="H251" s="221" t="n">
        <v>2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2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2983</v>
      </c>
    </row>
    <row r="252" s="202" customFormat="true" ht="22.8" hidden="false" customHeight="true" outlineLevel="0" collapsed="false">
      <c r="B252" s="203"/>
      <c r="C252" s="204"/>
      <c r="D252" s="205" t="s">
        <v>71</v>
      </c>
      <c r="E252" s="242" t="s">
        <v>492</v>
      </c>
      <c r="F252" s="242" t="s">
        <v>2984</v>
      </c>
      <c r="G252" s="204"/>
      <c r="H252" s="204"/>
      <c r="I252" s="207"/>
      <c r="J252" s="243" t="n">
        <f aca="false">BK252</f>
        <v>0</v>
      </c>
      <c r="K252" s="204"/>
      <c r="L252" s="209"/>
      <c r="M252" s="210"/>
      <c r="N252" s="211"/>
      <c r="O252" s="211"/>
      <c r="P252" s="212" t="n">
        <f aca="false">P253</f>
        <v>0</v>
      </c>
      <c r="Q252" s="211"/>
      <c r="R252" s="212" t="n">
        <f aca="false">R253</f>
        <v>0</v>
      </c>
      <c r="S252" s="211"/>
      <c r="T252" s="213" t="n">
        <f aca="false">T253</f>
        <v>0</v>
      </c>
      <c r="AR252" s="214" t="s">
        <v>80</v>
      </c>
      <c r="AT252" s="215" t="s">
        <v>71</v>
      </c>
      <c r="AU252" s="215" t="s">
        <v>80</v>
      </c>
      <c r="AY252" s="214" t="s">
        <v>207</v>
      </c>
      <c r="BK252" s="216" t="n">
        <f aca="false">BK253</f>
        <v>0</v>
      </c>
    </row>
    <row r="253" s="24" customFormat="true" ht="24" hidden="false" customHeight="true" outlineLevel="0" collapsed="false">
      <c r="B253" s="25"/>
      <c r="C253" s="217" t="s">
        <v>572</v>
      </c>
      <c r="D253" s="217" t="s">
        <v>208</v>
      </c>
      <c r="E253" s="218" t="s">
        <v>2985</v>
      </c>
      <c r="F253" s="219" t="s">
        <v>2986</v>
      </c>
      <c r="G253" s="220" t="s">
        <v>283</v>
      </c>
      <c r="H253" s="221" t="n">
        <v>1</v>
      </c>
      <c r="I253" s="222"/>
      <c r="J253" s="223" t="n">
        <f aca="false">ROUND(I253*H253,2)</f>
        <v>0</v>
      </c>
      <c r="K253" s="219"/>
      <c r="L253" s="30"/>
      <c r="M253" s="224"/>
      <c r="N253" s="225" t="s">
        <v>37</v>
      </c>
      <c r="O253" s="69"/>
      <c r="P253" s="226" t="n">
        <f aca="false">O253*H253</f>
        <v>0</v>
      </c>
      <c r="Q253" s="226" t="n">
        <v>0</v>
      </c>
      <c r="R253" s="226" t="n">
        <f aca="false">Q253*H253</f>
        <v>0</v>
      </c>
      <c r="S253" s="226" t="n">
        <v>0</v>
      </c>
      <c r="T253" s="227" t="n">
        <f aca="false">S253*H253</f>
        <v>0</v>
      </c>
      <c r="AR253" s="228" t="s">
        <v>220</v>
      </c>
      <c r="AT253" s="228" t="s">
        <v>208</v>
      </c>
      <c r="AU253" s="228" t="s">
        <v>82</v>
      </c>
      <c r="AY253" s="3" t="s">
        <v>207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0</v>
      </c>
      <c r="BK253" s="229" t="n">
        <f aca="false">ROUND(I253*H253,2)</f>
        <v>0</v>
      </c>
      <c r="BL253" s="3" t="s">
        <v>220</v>
      </c>
      <c r="BM253" s="228" t="s">
        <v>2987</v>
      </c>
    </row>
    <row r="254" s="202" customFormat="true" ht="22.8" hidden="false" customHeight="true" outlineLevel="0" collapsed="false">
      <c r="B254" s="203"/>
      <c r="C254" s="204"/>
      <c r="D254" s="205" t="s">
        <v>71</v>
      </c>
      <c r="E254" s="242" t="s">
        <v>494</v>
      </c>
      <c r="F254" s="242" t="s">
        <v>545</v>
      </c>
      <c r="G254" s="204"/>
      <c r="H254" s="204"/>
      <c r="I254" s="207"/>
      <c r="J254" s="243" t="n">
        <f aca="false">BK254</f>
        <v>0</v>
      </c>
      <c r="K254" s="204"/>
      <c r="L254" s="209"/>
      <c r="M254" s="210"/>
      <c r="N254" s="211"/>
      <c r="O254" s="211"/>
      <c r="P254" s="212" t="n">
        <f aca="false">SUM(P255:P256)</f>
        <v>0</v>
      </c>
      <c r="Q254" s="211"/>
      <c r="R254" s="212" t="n">
        <f aca="false">SUM(R255:R256)</f>
        <v>0</v>
      </c>
      <c r="S254" s="211"/>
      <c r="T254" s="213" t="n">
        <f aca="false">SUM(T255:T256)</f>
        <v>0</v>
      </c>
      <c r="AR254" s="214" t="s">
        <v>80</v>
      </c>
      <c r="AT254" s="215" t="s">
        <v>71</v>
      </c>
      <c r="AU254" s="215" t="s">
        <v>80</v>
      </c>
      <c r="AY254" s="214" t="s">
        <v>207</v>
      </c>
      <c r="BK254" s="216" t="n">
        <f aca="false">SUM(BK255:BK256)</f>
        <v>0</v>
      </c>
    </row>
    <row r="255" s="24" customFormat="true" ht="24" hidden="false" customHeight="true" outlineLevel="0" collapsed="false">
      <c r="B255" s="25"/>
      <c r="C255" s="217" t="s">
        <v>578</v>
      </c>
      <c r="D255" s="217" t="s">
        <v>208</v>
      </c>
      <c r="E255" s="218" t="s">
        <v>547</v>
      </c>
      <c r="F255" s="219" t="s">
        <v>548</v>
      </c>
      <c r="G255" s="220" t="s">
        <v>283</v>
      </c>
      <c r="H255" s="221" t="n">
        <v>1</v>
      </c>
      <c r="I255" s="222"/>
      <c r="J255" s="223" t="n">
        <f aca="false">ROUND(I255*H255,2)</f>
        <v>0</v>
      </c>
      <c r="K255" s="219"/>
      <c r="L255" s="30"/>
      <c r="M255" s="224"/>
      <c r="N255" s="225" t="s">
        <v>37</v>
      </c>
      <c r="O255" s="69"/>
      <c r="P255" s="226" t="n">
        <f aca="false">O255*H255</f>
        <v>0</v>
      </c>
      <c r="Q255" s="226" t="n">
        <v>0</v>
      </c>
      <c r="R255" s="226" t="n">
        <f aca="false">Q255*H255</f>
        <v>0</v>
      </c>
      <c r="S255" s="226" t="n">
        <v>0</v>
      </c>
      <c r="T255" s="227" t="n">
        <f aca="false">S255*H255</f>
        <v>0</v>
      </c>
      <c r="AR255" s="228" t="s">
        <v>220</v>
      </c>
      <c r="AT255" s="228" t="s">
        <v>208</v>
      </c>
      <c r="AU255" s="228" t="s">
        <v>82</v>
      </c>
      <c r="AY255" s="3" t="s">
        <v>207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0</v>
      </c>
      <c r="BK255" s="229" t="n">
        <f aca="false">ROUND(I255*H255,2)</f>
        <v>0</v>
      </c>
      <c r="BL255" s="3" t="s">
        <v>220</v>
      </c>
      <c r="BM255" s="228" t="s">
        <v>2988</v>
      </c>
    </row>
    <row r="256" s="24" customFormat="true" ht="16.5" hidden="false" customHeight="true" outlineLevel="0" collapsed="false">
      <c r="B256" s="25"/>
      <c r="C256" s="217" t="s">
        <v>582</v>
      </c>
      <c r="D256" s="217" t="s">
        <v>208</v>
      </c>
      <c r="E256" s="218" t="s">
        <v>551</v>
      </c>
      <c r="F256" s="219" t="s">
        <v>552</v>
      </c>
      <c r="G256" s="220" t="s">
        <v>283</v>
      </c>
      <c r="H256" s="221" t="n">
        <v>1</v>
      </c>
      <c r="I256" s="222"/>
      <c r="J256" s="223" t="n">
        <f aca="false">ROUND(I256*H256,2)</f>
        <v>0</v>
      </c>
      <c r="K256" s="219"/>
      <c r="L256" s="30"/>
      <c r="M256" s="230"/>
      <c r="N256" s="231" t="s">
        <v>37</v>
      </c>
      <c r="O256" s="2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228" t="s">
        <v>220</v>
      </c>
      <c r="AT256" s="228" t="s">
        <v>208</v>
      </c>
      <c r="AU256" s="228" t="s">
        <v>82</v>
      </c>
      <c r="AY256" s="3" t="s">
        <v>207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0</v>
      </c>
      <c r="BK256" s="229" t="n">
        <f aca="false">ROUND(I256*H256,2)</f>
        <v>0</v>
      </c>
      <c r="BL256" s="3" t="s">
        <v>220</v>
      </c>
      <c r="BM256" s="228" t="s">
        <v>2989</v>
      </c>
    </row>
    <row r="257" s="24" customFormat="true" ht="6.95" hidden="false" customHeight="true" outlineLevel="0" collapsed="false">
      <c r="B257" s="47"/>
      <c r="C257" s="48"/>
      <c r="D257" s="48"/>
      <c r="E257" s="48"/>
      <c r="F257" s="48"/>
      <c r="G257" s="48"/>
      <c r="H257" s="48"/>
      <c r="I257" s="169"/>
      <c r="J257" s="48"/>
      <c r="K257" s="48"/>
      <c r="L257" s="30"/>
    </row>
  </sheetData>
  <sheetProtection algorithmName="SHA-512" hashValue="IfO0yxKLKMaNegKIZPA0PHeR6ZTg6H/VQj6RqTcbkKkEBTTZRklKIJLwAVKLwbPAvGRJbAzcwZDozkyqIGnrKw==" saltValue="w19yRHnXbDLD+sevd/+oikXDICN2JlBVjvbEolEvYYd/J1uGYrb/g6pvxZebp68u+eldxeSij4S+NEG1ah5gRA==" spinCount="100000" sheet="true" password="cc35" objects="true" scenarios="true" formatColumns="false" formatRows="false" autoFilter="false"/>
  <autoFilter ref="C150:K25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7:H137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880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2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2:BE184)),  2)</f>
        <v>0</v>
      </c>
      <c r="I37" s="150" t="n">
        <v>0.21</v>
      </c>
      <c r="J37" s="149" t="n">
        <f aca="false">ROUND(((SUM(BE132:BE184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2:BF184)),  2)</f>
        <v>0</v>
      </c>
      <c r="I38" s="150" t="n">
        <v>0.15</v>
      </c>
      <c r="J38" s="149" t="n">
        <f aca="false">ROUND(((SUM(BF132:BF184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2:BG18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2:BH18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2:BI18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880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2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3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4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2</v>
      </c>
      <c r="E103" s="238"/>
      <c r="F103" s="238"/>
      <c r="G103" s="238"/>
      <c r="H103" s="238"/>
      <c r="I103" s="239"/>
      <c r="J103" s="240" t="n">
        <f aca="false">J139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3</v>
      </c>
      <c r="E104" s="238"/>
      <c r="F104" s="238"/>
      <c r="G104" s="238"/>
      <c r="H104" s="238"/>
      <c r="I104" s="239"/>
      <c r="J104" s="240" t="n">
        <f aca="false">J148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4</v>
      </c>
      <c r="E105" s="238"/>
      <c r="F105" s="238"/>
      <c r="G105" s="238"/>
      <c r="H105" s="238"/>
      <c r="I105" s="239"/>
      <c r="J105" s="240" t="n">
        <f aca="false">J152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5</v>
      </c>
      <c r="E106" s="238"/>
      <c r="F106" s="238"/>
      <c r="G106" s="238"/>
      <c r="H106" s="238"/>
      <c r="I106" s="239"/>
      <c r="J106" s="240" t="n">
        <f aca="false">J159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6</v>
      </c>
      <c r="E107" s="238"/>
      <c r="F107" s="238"/>
      <c r="G107" s="238"/>
      <c r="H107" s="238"/>
      <c r="I107" s="239"/>
      <c r="J107" s="240" t="n">
        <f aca="false">J166</f>
        <v>0</v>
      </c>
      <c r="K107" s="112"/>
      <c r="L107" s="241"/>
    </row>
    <row r="108" s="235" customFormat="true" ht="19.9" hidden="false" customHeight="true" outlineLevel="0" collapsed="false">
      <c r="B108" s="236"/>
      <c r="C108" s="112"/>
      <c r="D108" s="237" t="s">
        <v>1187</v>
      </c>
      <c r="E108" s="238"/>
      <c r="F108" s="238"/>
      <c r="G108" s="238"/>
      <c r="H108" s="238"/>
      <c r="I108" s="239"/>
      <c r="J108" s="240" t="n">
        <f aca="false">J183</f>
        <v>0</v>
      </c>
      <c r="K108" s="112"/>
      <c r="L108" s="241"/>
    </row>
    <row r="109" s="24" customFormat="true" ht="21.8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169"/>
      <c r="J110" s="48"/>
      <c r="K110" s="48"/>
      <c r="L110" s="30"/>
    </row>
    <row r="114" s="24" customFormat="true" ht="6.9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72"/>
      <c r="J114" s="50"/>
      <c r="K114" s="50"/>
      <c r="L114" s="30"/>
    </row>
    <row r="115" s="24" customFormat="true" ht="24.95" hidden="false" customHeight="true" outlineLevel="0" collapsed="false">
      <c r="B115" s="25"/>
      <c r="C115" s="9" t="s">
        <v>193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5</v>
      </c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173" t="str">
        <f aca="false">E7</f>
        <v>NOVÝ ZDROJ TEPLA, TEPLOVODNÍ ROZVODY A REGULACE VYTÁPĚNÍ DŘEVOTERM s.r.o, BŘEZOVÁ</v>
      </c>
      <c r="F118" s="173"/>
      <c r="G118" s="173"/>
      <c r="H118" s="173"/>
      <c r="I118" s="134"/>
      <c r="J118" s="26"/>
      <c r="K118" s="26"/>
      <c r="L118" s="30"/>
    </row>
    <row r="119" customFormat="false" ht="12" hidden="false" customHeight="true" outlineLevel="0" collapsed="false">
      <c r="B119" s="7"/>
      <c r="C119" s="17" t="s">
        <v>186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3" t="s">
        <v>2631</v>
      </c>
      <c r="F120" s="173"/>
      <c r="G120" s="173"/>
      <c r="H120" s="173"/>
      <c r="J120" s="8"/>
      <c r="K120" s="8"/>
      <c r="L120" s="6"/>
    </row>
    <row r="121" customFormat="false" ht="12" hidden="false" customHeight="true" outlineLevel="0" collapsed="false">
      <c r="B121" s="7"/>
      <c r="C121" s="17" t="s">
        <v>232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294" t="s">
        <v>2880</v>
      </c>
      <c r="F122" s="294"/>
      <c r="G122" s="294"/>
      <c r="H122" s="294"/>
      <c r="I122" s="134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2379</v>
      </c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3</f>
        <v>STR - STROJNÍ</v>
      </c>
      <c r="F124" s="59"/>
      <c r="G124" s="59"/>
      <c r="H124" s="59"/>
      <c r="I124" s="134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6</f>
        <v>Březová</v>
      </c>
      <c r="G126" s="26"/>
      <c r="H126" s="26"/>
      <c r="I126" s="136" t="s">
        <v>21</v>
      </c>
      <c r="J126" s="174" t="str">
        <f aca="false">IF(J16="","",J16)</f>
        <v>26. 4. 2019</v>
      </c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15.15" hidden="false" customHeight="true" outlineLevel="0" collapsed="false"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36" t="s">
        <v>28</v>
      </c>
      <c r="J128" s="175" t="str">
        <f aca="false">E25</f>
        <v>Ing. Michal Pátek</v>
      </c>
      <c r="K128" s="26"/>
      <c r="L128" s="30"/>
    </row>
    <row r="129" s="24" customFormat="true" ht="15.15" hidden="false" customHeight="true" outlineLevel="0" collapsed="false"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36" t="s">
        <v>29</v>
      </c>
      <c r="J129" s="175" t="str">
        <f aca="false">E28</f>
        <v>VK CAD s.r.o.</v>
      </c>
      <c r="K129" s="26"/>
      <c r="L129" s="30"/>
    </row>
    <row r="130" s="24" customFormat="true" ht="10.3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4"/>
      <c r="J130" s="26"/>
      <c r="K130" s="26"/>
      <c r="L130" s="30"/>
    </row>
    <row r="131" s="190" customFormat="true" ht="29.3" hidden="false" customHeight="true" outlineLevel="0" collapsed="false">
      <c r="B131" s="191"/>
      <c r="C131" s="192" t="s">
        <v>194</v>
      </c>
      <c r="D131" s="193" t="s">
        <v>57</v>
      </c>
      <c r="E131" s="193" t="s">
        <v>53</v>
      </c>
      <c r="F131" s="193" t="s">
        <v>54</v>
      </c>
      <c r="G131" s="193" t="s">
        <v>195</v>
      </c>
      <c r="H131" s="193" t="s">
        <v>196</v>
      </c>
      <c r="I131" s="194" t="s">
        <v>197</v>
      </c>
      <c r="J131" s="195" t="s">
        <v>190</v>
      </c>
      <c r="K131" s="196" t="s">
        <v>198</v>
      </c>
      <c r="L131" s="197"/>
      <c r="M131" s="77"/>
      <c r="N131" s="78" t="s">
        <v>36</v>
      </c>
      <c r="O131" s="78" t="s">
        <v>199</v>
      </c>
      <c r="P131" s="78" t="s">
        <v>200</v>
      </c>
      <c r="Q131" s="78" t="s">
        <v>201</v>
      </c>
      <c r="R131" s="78" t="s">
        <v>202</v>
      </c>
      <c r="S131" s="78" t="s">
        <v>203</v>
      </c>
      <c r="T131" s="79" t="s">
        <v>204</v>
      </c>
    </row>
    <row r="132" s="24" customFormat="true" ht="22.8" hidden="false" customHeight="true" outlineLevel="0" collapsed="false">
      <c r="B132" s="25"/>
      <c r="C132" s="85" t="s">
        <v>205</v>
      </c>
      <c r="D132" s="26"/>
      <c r="E132" s="26"/>
      <c r="F132" s="26"/>
      <c r="G132" s="26"/>
      <c r="H132" s="26"/>
      <c r="I132" s="134"/>
      <c r="J132" s="198" t="n">
        <f aca="false">BK132</f>
        <v>0</v>
      </c>
      <c r="K132" s="26"/>
      <c r="L132" s="30"/>
      <c r="M132" s="80"/>
      <c r="N132" s="81"/>
      <c r="O132" s="81"/>
      <c r="P132" s="199" t="n">
        <f aca="false">P133</f>
        <v>0</v>
      </c>
      <c r="Q132" s="81"/>
      <c r="R132" s="199" t="n">
        <f aca="false">R133</f>
        <v>0.40689</v>
      </c>
      <c r="S132" s="81"/>
      <c r="T132" s="200" t="n">
        <f aca="false">T133</f>
        <v>0</v>
      </c>
      <c r="AT132" s="3" t="s">
        <v>71</v>
      </c>
      <c r="AU132" s="3" t="s">
        <v>192</v>
      </c>
      <c r="BK132" s="201" t="n">
        <f aca="false">BK133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199</v>
      </c>
      <c r="F133" s="206" t="s">
        <v>1200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39+P148+P152+P159+P166+P183</f>
        <v>0</v>
      </c>
      <c r="Q133" s="211"/>
      <c r="R133" s="212" t="n">
        <f aca="false">R134+R139+R148+R152+R159+R166+R183</f>
        <v>0.40689</v>
      </c>
      <c r="S133" s="211"/>
      <c r="T133" s="213" t="n">
        <f aca="false">T134+T139+T148+T152+T159+T166+T183</f>
        <v>0</v>
      </c>
      <c r="AR133" s="214" t="s">
        <v>82</v>
      </c>
      <c r="AT133" s="215" t="s">
        <v>71</v>
      </c>
      <c r="AU133" s="215" t="s">
        <v>72</v>
      </c>
      <c r="AY133" s="214" t="s">
        <v>207</v>
      </c>
      <c r="BK133" s="216" t="n">
        <f aca="false">BK134+BK139+BK148+BK152+BK159+BK166+BK183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42" t="s">
        <v>1201</v>
      </c>
      <c r="F134" s="242" t="s">
        <v>1202</v>
      </c>
      <c r="G134" s="204"/>
      <c r="H134" s="204"/>
      <c r="I134" s="207"/>
      <c r="J134" s="243" t="n">
        <f aca="false">BK134</f>
        <v>0</v>
      </c>
      <c r="K134" s="204"/>
      <c r="L134" s="209"/>
      <c r="M134" s="210"/>
      <c r="N134" s="211"/>
      <c r="O134" s="211"/>
      <c r="P134" s="212" t="n">
        <f aca="false">SUM(P135:P138)</f>
        <v>0</v>
      </c>
      <c r="Q134" s="211"/>
      <c r="R134" s="212" t="n">
        <f aca="false">SUM(R135:R138)</f>
        <v>0.04072</v>
      </c>
      <c r="S134" s="211"/>
      <c r="T134" s="213" t="n">
        <f aca="false">SUM(T135:T138)</f>
        <v>0</v>
      </c>
      <c r="AR134" s="214" t="s">
        <v>82</v>
      </c>
      <c r="AT134" s="215" t="s">
        <v>71</v>
      </c>
      <c r="AU134" s="215" t="s">
        <v>80</v>
      </c>
      <c r="AY134" s="214" t="s">
        <v>207</v>
      </c>
      <c r="BK134" s="216" t="n">
        <f aca="false">SUM(BK135:BK138)</f>
        <v>0</v>
      </c>
    </row>
    <row r="135" s="24" customFormat="true" ht="24" hidden="false" customHeight="true" outlineLevel="0" collapsed="false">
      <c r="B135" s="25"/>
      <c r="C135" s="217" t="s">
        <v>80</v>
      </c>
      <c r="D135" s="217" t="s">
        <v>208</v>
      </c>
      <c r="E135" s="218" t="s">
        <v>1203</v>
      </c>
      <c r="F135" s="219" t="s">
        <v>1204</v>
      </c>
      <c r="G135" s="220" t="s">
        <v>599</v>
      </c>
      <c r="H135" s="221" t="n">
        <v>52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.00019</v>
      </c>
      <c r="R135" s="226" t="n">
        <f aca="false">Q135*H135</f>
        <v>0.00988</v>
      </c>
      <c r="S135" s="226" t="n">
        <v>0</v>
      </c>
      <c r="T135" s="227" t="n">
        <f aca="false">S135*H135</f>
        <v>0</v>
      </c>
      <c r="AR135" s="228" t="s">
        <v>335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2990</v>
      </c>
    </row>
    <row r="136" s="24" customFormat="true" ht="24" hidden="false" customHeight="true" outlineLevel="0" collapsed="false">
      <c r="B136" s="25"/>
      <c r="C136" s="244" t="s">
        <v>82</v>
      </c>
      <c r="D136" s="244" t="s">
        <v>280</v>
      </c>
      <c r="E136" s="245" t="s">
        <v>1206</v>
      </c>
      <c r="F136" s="246" t="s">
        <v>2667</v>
      </c>
      <c r="G136" s="247" t="s">
        <v>599</v>
      </c>
      <c r="H136" s="248" t="n">
        <v>30</v>
      </c>
      <c r="I136" s="249"/>
      <c r="J136" s="250" t="n">
        <f aca="false">ROUND(I136*H136,2)</f>
        <v>0</v>
      </c>
      <c r="K136" s="246"/>
      <c r="L136" s="251"/>
      <c r="M136" s="252"/>
      <c r="N136" s="253" t="s">
        <v>37</v>
      </c>
      <c r="O136" s="69"/>
      <c r="P136" s="226" t="n">
        <f aca="false">O136*H136</f>
        <v>0</v>
      </c>
      <c r="Q136" s="226" t="n">
        <v>0.0005</v>
      </c>
      <c r="R136" s="226" t="n">
        <f aca="false">Q136*H136</f>
        <v>0.015</v>
      </c>
      <c r="S136" s="226" t="n">
        <v>0</v>
      </c>
      <c r="T136" s="227" t="n">
        <f aca="false">S136*H136</f>
        <v>0</v>
      </c>
      <c r="AR136" s="228" t="s">
        <v>403</v>
      </c>
      <c r="AT136" s="228" t="s">
        <v>280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2991</v>
      </c>
    </row>
    <row r="137" s="24" customFormat="true" ht="24" hidden="false" customHeight="true" outlineLevel="0" collapsed="false">
      <c r="B137" s="25"/>
      <c r="C137" s="244" t="s">
        <v>103</v>
      </c>
      <c r="D137" s="244" t="s">
        <v>280</v>
      </c>
      <c r="E137" s="245" t="s">
        <v>2992</v>
      </c>
      <c r="F137" s="246" t="s">
        <v>2993</v>
      </c>
      <c r="G137" s="247" t="s">
        <v>599</v>
      </c>
      <c r="H137" s="248" t="n">
        <v>22</v>
      </c>
      <c r="I137" s="249"/>
      <c r="J137" s="250" t="n">
        <f aca="false">ROUND(I137*H137,2)</f>
        <v>0</v>
      </c>
      <c r="K137" s="246"/>
      <c r="L137" s="251"/>
      <c r="M137" s="252"/>
      <c r="N137" s="253" t="s">
        <v>37</v>
      </c>
      <c r="O137" s="69"/>
      <c r="P137" s="226" t="n">
        <f aca="false">O137*H137</f>
        <v>0</v>
      </c>
      <c r="Q137" s="226" t="n">
        <v>0.00072</v>
      </c>
      <c r="R137" s="226" t="n">
        <f aca="false">Q137*H137</f>
        <v>0.01584</v>
      </c>
      <c r="S137" s="226" t="n">
        <v>0</v>
      </c>
      <c r="T137" s="227" t="n">
        <f aca="false">S137*H137</f>
        <v>0</v>
      </c>
      <c r="AR137" s="228" t="s">
        <v>403</v>
      </c>
      <c r="AT137" s="228" t="s">
        <v>280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2994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1224</v>
      </c>
      <c r="F138" s="219" t="s">
        <v>1225</v>
      </c>
      <c r="G138" s="220" t="s">
        <v>1226</v>
      </c>
      <c r="H138" s="221" t="n">
        <v>0.041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2995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42" t="s">
        <v>1228</v>
      </c>
      <c r="F139" s="242" t="s">
        <v>1229</v>
      </c>
      <c r="G139" s="204"/>
      <c r="H139" s="204"/>
      <c r="I139" s="207"/>
      <c r="J139" s="243" t="n">
        <f aca="false">BK139</f>
        <v>0</v>
      </c>
      <c r="K139" s="204"/>
      <c r="L139" s="209"/>
      <c r="M139" s="210"/>
      <c r="N139" s="211"/>
      <c r="O139" s="211"/>
      <c r="P139" s="212" t="n">
        <f aca="false">SUM(P140:P147)</f>
        <v>0</v>
      </c>
      <c r="Q139" s="211"/>
      <c r="R139" s="212" t="n">
        <f aca="false">SUM(R140:R147)</f>
        <v>0.01152</v>
      </c>
      <c r="S139" s="211"/>
      <c r="T139" s="213" t="n">
        <f aca="false">SUM(T140:T147)</f>
        <v>0</v>
      </c>
      <c r="AR139" s="214" t="s">
        <v>82</v>
      </c>
      <c r="AT139" s="215" t="s">
        <v>71</v>
      </c>
      <c r="AU139" s="215" t="s">
        <v>80</v>
      </c>
      <c r="AY139" s="214" t="s">
        <v>207</v>
      </c>
      <c r="BK139" s="216" t="n">
        <f aca="false">SUM(BK140:BK147)</f>
        <v>0</v>
      </c>
    </row>
    <row r="140" s="24" customFormat="true" ht="24" hidden="false" customHeight="true" outlineLevel="0" collapsed="false">
      <c r="B140" s="25"/>
      <c r="C140" s="217" t="s">
        <v>206</v>
      </c>
      <c r="D140" s="217" t="s">
        <v>208</v>
      </c>
      <c r="E140" s="218" t="s">
        <v>2996</v>
      </c>
      <c r="F140" s="219" t="s">
        <v>2997</v>
      </c>
      <c r="G140" s="220" t="s">
        <v>599</v>
      </c>
      <c r="H140" s="221" t="n">
        <v>3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.00309</v>
      </c>
      <c r="R140" s="226" t="n">
        <f aca="false">Q140*H140</f>
        <v>0.00927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2998</v>
      </c>
    </row>
    <row r="141" s="24" customFormat="true" ht="16.5" hidden="false" customHeight="true" outlineLevel="0" collapsed="false">
      <c r="B141" s="25"/>
      <c r="C141" s="217" t="s">
        <v>227</v>
      </c>
      <c r="D141" s="217" t="s">
        <v>208</v>
      </c>
      <c r="E141" s="218" t="s">
        <v>2999</v>
      </c>
      <c r="F141" s="219" t="s">
        <v>3000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.00024</v>
      </c>
      <c r="R141" s="226" t="n">
        <f aca="false">Q141*H141</f>
        <v>0.00024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3001</v>
      </c>
    </row>
    <row r="142" s="24" customFormat="true" ht="16.5" hidden="false" customHeight="true" outlineLevel="0" collapsed="false">
      <c r="B142" s="25"/>
      <c r="C142" s="217" t="s">
        <v>301</v>
      </c>
      <c r="D142" s="217" t="s">
        <v>208</v>
      </c>
      <c r="E142" s="218" t="s">
        <v>3002</v>
      </c>
      <c r="F142" s="219" t="s">
        <v>3003</v>
      </c>
      <c r="G142" s="220" t="s">
        <v>21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041</v>
      </c>
      <c r="R142" s="226" t="n">
        <f aca="false">Q142*H142</f>
        <v>0.00041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004</v>
      </c>
    </row>
    <row r="143" s="24" customFormat="true" ht="24" hidden="false" customHeight="true" outlineLevel="0" collapsed="false">
      <c r="B143" s="25"/>
      <c r="C143" s="217" t="s">
        <v>284</v>
      </c>
      <c r="D143" s="217" t="s">
        <v>208</v>
      </c>
      <c r="E143" s="218" t="s">
        <v>3005</v>
      </c>
      <c r="F143" s="219" t="s">
        <v>3006</v>
      </c>
      <c r="G143" s="220" t="s">
        <v>211</v>
      </c>
      <c r="H143" s="221" t="n">
        <v>2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05</v>
      </c>
      <c r="R143" s="226" t="n">
        <f aca="false">Q143*H143</f>
        <v>0.001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007</v>
      </c>
    </row>
    <row r="144" s="24" customFormat="true" ht="24" hidden="false" customHeight="true" outlineLevel="0" collapsed="false">
      <c r="B144" s="25"/>
      <c r="C144" s="217" t="s">
        <v>308</v>
      </c>
      <c r="D144" s="217" t="s">
        <v>208</v>
      </c>
      <c r="E144" s="218" t="s">
        <v>1239</v>
      </c>
      <c r="F144" s="219" t="s">
        <v>3008</v>
      </c>
      <c r="G144" s="220" t="s">
        <v>599</v>
      </c>
      <c r="H144" s="221" t="n">
        <v>3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.00019</v>
      </c>
      <c r="R144" s="226" t="n">
        <f aca="false">Q144*H144</f>
        <v>0.00057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009</v>
      </c>
    </row>
    <row r="145" s="24" customFormat="true" ht="16.5" hidden="false" customHeight="true" outlineLevel="0" collapsed="false">
      <c r="B145" s="25"/>
      <c r="C145" s="217" t="s">
        <v>312</v>
      </c>
      <c r="D145" s="217" t="s">
        <v>208</v>
      </c>
      <c r="E145" s="218" t="s">
        <v>1242</v>
      </c>
      <c r="F145" s="219" t="s">
        <v>1243</v>
      </c>
      <c r="G145" s="220" t="s">
        <v>599</v>
      </c>
      <c r="H145" s="221" t="n">
        <v>3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1E-005</v>
      </c>
      <c r="R145" s="226" t="n">
        <f aca="false">Q145*H145</f>
        <v>3E-005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3010</v>
      </c>
    </row>
    <row r="146" s="24" customFormat="true" ht="24" hidden="false" customHeight="true" outlineLevel="0" collapsed="false">
      <c r="B146" s="25"/>
      <c r="C146" s="217" t="s">
        <v>316</v>
      </c>
      <c r="D146" s="217" t="s">
        <v>208</v>
      </c>
      <c r="E146" s="218" t="s">
        <v>3011</v>
      </c>
      <c r="F146" s="219" t="s">
        <v>3012</v>
      </c>
      <c r="G146" s="220" t="s">
        <v>1226</v>
      </c>
      <c r="H146" s="221" t="n">
        <v>0.012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013</v>
      </c>
    </row>
    <row r="147" s="24" customFormat="true" ht="16.5" hidden="false" customHeight="true" outlineLevel="0" collapsed="false">
      <c r="B147" s="25"/>
      <c r="C147" s="217" t="s">
        <v>320</v>
      </c>
      <c r="D147" s="217" t="s">
        <v>208</v>
      </c>
      <c r="E147" s="218" t="s">
        <v>3014</v>
      </c>
      <c r="F147" s="219" t="s">
        <v>3015</v>
      </c>
      <c r="G147" s="220" t="s">
        <v>211</v>
      </c>
      <c r="H147" s="221" t="n">
        <v>2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016</v>
      </c>
    </row>
    <row r="148" s="202" customFormat="true" ht="22.8" hidden="false" customHeight="true" outlineLevel="0" collapsed="false">
      <c r="B148" s="203"/>
      <c r="C148" s="204"/>
      <c r="D148" s="205" t="s">
        <v>71</v>
      </c>
      <c r="E148" s="242" t="s">
        <v>1248</v>
      </c>
      <c r="F148" s="242" t="s">
        <v>1249</v>
      </c>
      <c r="G148" s="204"/>
      <c r="H148" s="204"/>
      <c r="I148" s="207"/>
      <c r="J148" s="243" t="n">
        <f aca="false">BK148</f>
        <v>0</v>
      </c>
      <c r="K148" s="204"/>
      <c r="L148" s="209"/>
      <c r="M148" s="210"/>
      <c r="N148" s="211"/>
      <c r="O148" s="211"/>
      <c r="P148" s="212" t="n">
        <f aca="false">SUM(P149:P151)</f>
        <v>0</v>
      </c>
      <c r="Q148" s="211"/>
      <c r="R148" s="212" t="n">
        <f aca="false">SUM(R149:R151)</f>
        <v>0</v>
      </c>
      <c r="S148" s="211"/>
      <c r="T148" s="213" t="n">
        <f aca="false">SUM(T149:T151)</f>
        <v>0</v>
      </c>
      <c r="AR148" s="214" t="s">
        <v>82</v>
      </c>
      <c r="AT148" s="215" t="s">
        <v>71</v>
      </c>
      <c r="AU148" s="215" t="s">
        <v>80</v>
      </c>
      <c r="AY148" s="214" t="s">
        <v>207</v>
      </c>
      <c r="BK148" s="216" t="n">
        <f aca="false">SUM(BK149:BK151)</f>
        <v>0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250</v>
      </c>
      <c r="F149" s="219" t="s">
        <v>2638</v>
      </c>
      <c r="G149" s="220" t="s">
        <v>211</v>
      </c>
      <c r="H149" s="221" t="n">
        <v>1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017</v>
      </c>
    </row>
    <row r="150" s="24" customFormat="true" ht="16.5" hidden="false" customHeight="true" outlineLevel="0" collapsed="false">
      <c r="B150" s="25"/>
      <c r="C150" s="217" t="s">
        <v>328</v>
      </c>
      <c r="D150" s="217" t="s">
        <v>208</v>
      </c>
      <c r="E150" s="218" t="s">
        <v>1253</v>
      </c>
      <c r="F150" s="219" t="s">
        <v>2640</v>
      </c>
      <c r="G150" s="220" t="s">
        <v>1255</v>
      </c>
      <c r="H150" s="221" t="n">
        <v>72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018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208</v>
      </c>
      <c r="E151" s="218" t="s">
        <v>1257</v>
      </c>
      <c r="F151" s="219" t="s">
        <v>1258</v>
      </c>
      <c r="G151" s="220" t="s">
        <v>211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019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42" t="s">
        <v>1275</v>
      </c>
      <c r="F152" s="242" t="s">
        <v>1249</v>
      </c>
      <c r="G152" s="204"/>
      <c r="H152" s="204"/>
      <c r="I152" s="207"/>
      <c r="J152" s="243" t="n">
        <f aca="false">BK152</f>
        <v>0</v>
      </c>
      <c r="K152" s="204"/>
      <c r="L152" s="209"/>
      <c r="M152" s="210"/>
      <c r="N152" s="211"/>
      <c r="O152" s="211"/>
      <c r="P152" s="212" t="n">
        <f aca="false">SUM(P153:P158)</f>
        <v>0</v>
      </c>
      <c r="Q152" s="211"/>
      <c r="R152" s="212" t="n">
        <f aca="false">SUM(R153:R158)</f>
        <v>0.16604</v>
      </c>
      <c r="S152" s="211"/>
      <c r="T152" s="213" t="n">
        <f aca="false">SUM(T153:T158)</f>
        <v>0</v>
      </c>
      <c r="AR152" s="214" t="s">
        <v>82</v>
      </c>
      <c r="AT152" s="215" t="s">
        <v>71</v>
      </c>
      <c r="AU152" s="215" t="s">
        <v>80</v>
      </c>
      <c r="AY152" s="214" t="s">
        <v>207</v>
      </c>
      <c r="BK152" s="216" t="n">
        <f aca="false">SUM(BK153:BK158)</f>
        <v>0</v>
      </c>
    </row>
    <row r="153" s="24" customFormat="true" ht="16.5" hidden="false" customHeight="true" outlineLevel="0" collapsed="false">
      <c r="B153" s="25"/>
      <c r="C153" s="217" t="s">
        <v>335</v>
      </c>
      <c r="D153" s="217" t="s">
        <v>208</v>
      </c>
      <c r="E153" s="218" t="s">
        <v>3020</v>
      </c>
      <c r="F153" s="219" t="s">
        <v>3021</v>
      </c>
      <c r="G153" s="220" t="s">
        <v>211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.01023</v>
      </c>
      <c r="R153" s="226" t="n">
        <f aca="false">Q153*H153</f>
        <v>0.01023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022</v>
      </c>
    </row>
    <row r="154" s="24" customFormat="true" ht="16.5" hidden="false" customHeight="true" outlineLevel="0" collapsed="false">
      <c r="B154" s="25"/>
      <c r="C154" s="244" t="s">
        <v>340</v>
      </c>
      <c r="D154" s="244" t="s">
        <v>280</v>
      </c>
      <c r="E154" s="245" t="s">
        <v>3023</v>
      </c>
      <c r="F154" s="246" t="s">
        <v>3024</v>
      </c>
      <c r="G154" s="247" t="s">
        <v>211</v>
      </c>
      <c r="H154" s="248" t="n">
        <v>1</v>
      </c>
      <c r="I154" s="249"/>
      <c r="J154" s="250" t="n">
        <f aca="false">ROUND(I154*H154,2)</f>
        <v>0</v>
      </c>
      <c r="K154" s="246"/>
      <c r="L154" s="251"/>
      <c r="M154" s="252"/>
      <c r="N154" s="253" t="s">
        <v>37</v>
      </c>
      <c r="O154" s="69"/>
      <c r="P154" s="226" t="n">
        <f aca="false">O154*H154</f>
        <v>0</v>
      </c>
      <c r="Q154" s="226" t="n">
        <v>0.093</v>
      </c>
      <c r="R154" s="226" t="n">
        <f aca="false">Q154*H154</f>
        <v>0.093</v>
      </c>
      <c r="S154" s="226" t="n">
        <v>0</v>
      </c>
      <c r="T154" s="227" t="n">
        <f aca="false">S154*H154</f>
        <v>0</v>
      </c>
      <c r="AR154" s="228" t="s">
        <v>403</v>
      </c>
      <c r="AT154" s="228" t="s">
        <v>280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025</v>
      </c>
    </row>
    <row r="155" s="24" customFormat="true" ht="24" hidden="false" customHeight="true" outlineLevel="0" collapsed="false">
      <c r="B155" s="25"/>
      <c r="C155" s="217" t="s">
        <v>344</v>
      </c>
      <c r="D155" s="217" t="s">
        <v>208</v>
      </c>
      <c r="E155" s="218" t="s">
        <v>3026</v>
      </c>
      <c r="F155" s="219" t="s">
        <v>3027</v>
      </c>
      <c r="G155" s="220" t="s">
        <v>211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.01281</v>
      </c>
      <c r="R155" s="226" t="n">
        <f aca="false">Q155*H155</f>
        <v>0.01281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028</v>
      </c>
    </row>
    <row r="156" s="24" customFormat="true" ht="24" hidden="false" customHeight="true" outlineLevel="0" collapsed="false">
      <c r="B156" s="25"/>
      <c r="C156" s="217" t="s">
        <v>348</v>
      </c>
      <c r="D156" s="217" t="s">
        <v>208</v>
      </c>
      <c r="E156" s="218" t="s">
        <v>1300</v>
      </c>
      <c r="F156" s="219" t="s">
        <v>1301</v>
      </c>
      <c r="G156" s="220" t="s">
        <v>211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029</v>
      </c>
    </row>
    <row r="157" s="24" customFormat="true" ht="24" hidden="false" customHeight="true" outlineLevel="0" collapsed="false">
      <c r="B157" s="25"/>
      <c r="C157" s="244" t="s">
        <v>352</v>
      </c>
      <c r="D157" s="244" t="s">
        <v>280</v>
      </c>
      <c r="E157" s="245" t="s">
        <v>2681</v>
      </c>
      <c r="F157" s="246" t="s">
        <v>3030</v>
      </c>
      <c r="G157" s="247" t="s">
        <v>211</v>
      </c>
      <c r="H157" s="248" t="n">
        <v>1</v>
      </c>
      <c r="I157" s="249"/>
      <c r="J157" s="250" t="n">
        <f aca="false">ROUND(I157*H157,2)</f>
        <v>0</v>
      </c>
      <c r="K157" s="246"/>
      <c r="L157" s="251"/>
      <c r="M157" s="252"/>
      <c r="N157" s="253" t="s">
        <v>37</v>
      </c>
      <c r="O157" s="69"/>
      <c r="P157" s="226" t="n">
        <f aca="false">O157*H157</f>
        <v>0</v>
      </c>
      <c r="Q157" s="226" t="n">
        <v>0.05</v>
      </c>
      <c r="R157" s="226" t="n">
        <f aca="false">Q157*H157</f>
        <v>0.05</v>
      </c>
      <c r="S157" s="226" t="n">
        <v>0</v>
      </c>
      <c r="T157" s="227" t="n">
        <f aca="false">S157*H157</f>
        <v>0</v>
      </c>
      <c r="AR157" s="228" t="s">
        <v>403</v>
      </c>
      <c r="AT157" s="228" t="s">
        <v>280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031</v>
      </c>
    </row>
    <row r="158" s="24" customFormat="true" ht="16.5" hidden="false" customHeight="true" outlineLevel="0" collapsed="false">
      <c r="B158" s="25"/>
      <c r="C158" s="217" t="s">
        <v>6</v>
      </c>
      <c r="D158" s="217" t="s">
        <v>208</v>
      </c>
      <c r="E158" s="218" t="s">
        <v>1336</v>
      </c>
      <c r="F158" s="219" t="s">
        <v>1337</v>
      </c>
      <c r="G158" s="220" t="s">
        <v>1226</v>
      </c>
      <c r="H158" s="221" t="n">
        <v>0.166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335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032</v>
      </c>
    </row>
    <row r="159" s="202" customFormat="true" ht="22.8" hidden="false" customHeight="true" outlineLevel="0" collapsed="false">
      <c r="B159" s="203"/>
      <c r="C159" s="204"/>
      <c r="D159" s="205" t="s">
        <v>71</v>
      </c>
      <c r="E159" s="242" t="s">
        <v>1339</v>
      </c>
      <c r="F159" s="242" t="s">
        <v>1249</v>
      </c>
      <c r="G159" s="204"/>
      <c r="H159" s="204"/>
      <c r="I159" s="207"/>
      <c r="J159" s="243" t="n">
        <f aca="false">BK159</f>
        <v>0</v>
      </c>
      <c r="K159" s="204"/>
      <c r="L159" s="209"/>
      <c r="M159" s="210"/>
      <c r="N159" s="211"/>
      <c r="O159" s="211"/>
      <c r="P159" s="212" t="n">
        <f aca="false">SUM(P160:P165)</f>
        <v>0</v>
      </c>
      <c r="Q159" s="211"/>
      <c r="R159" s="212" t="n">
        <f aca="false">SUM(R160:R165)</f>
        <v>0.17398</v>
      </c>
      <c r="S159" s="211"/>
      <c r="T159" s="213" t="n">
        <f aca="false">SUM(T160:T165)</f>
        <v>0</v>
      </c>
      <c r="AR159" s="214" t="s">
        <v>82</v>
      </c>
      <c r="AT159" s="215" t="s">
        <v>71</v>
      </c>
      <c r="AU159" s="215" t="s">
        <v>80</v>
      </c>
      <c r="AY159" s="214" t="s">
        <v>207</v>
      </c>
      <c r="BK159" s="216" t="n">
        <f aca="false">SUM(BK160:BK165)</f>
        <v>0</v>
      </c>
    </row>
    <row r="160" s="24" customFormat="true" ht="24" hidden="false" customHeight="true" outlineLevel="0" collapsed="false">
      <c r="B160" s="25"/>
      <c r="C160" s="217" t="s">
        <v>359</v>
      </c>
      <c r="D160" s="217" t="s">
        <v>208</v>
      </c>
      <c r="E160" s="218" t="s">
        <v>1343</v>
      </c>
      <c r="F160" s="219" t="s">
        <v>1344</v>
      </c>
      <c r="G160" s="220" t="s">
        <v>599</v>
      </c>
      <c r="H160" s="221" t="n">
        <v>30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00296</v>
      </c>
      <c r="R160" s="226" t="n">
        <f aca="false">Q160*H160</f>
        <v>0.0888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033</v>
      </c>
    </row>
    <row r="161" s="24" customFormat="true" ht="24" hidden="false" customHeight="true" outlineLevel="0" collapsed="false">
      <c r="B161" s="25"/>
      <c r="C161" s="217" t="s">
        <v>363</v>
      </c>
      <c r="D161" s="217" t="s">
        <v>208</v>
      </c>
      <c r="E161" s="218" t="s">
        <v>1346</v>
      </c>
      <c r="F161" s="219" t="s">
        <v>1347</v>
      </c>
      <c r="G161" s="220" t="s">
        <v>599</v>
      </c>
      <c r="H161" s="221" t="n">
        <v>2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.00376</v>
      </c>
      <c r="R161" s="226" t="n">
        <f aca="false">Q161*H161</f>
        <v>0.08272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034</v>
      </c>
    </row>
    <row r="162" s="24" customFormat="true" ht="16.5" hidden="false" customHeight="true" outlineLevel="0" collapsed="false">
      <c r="B162" s="25"/>
      <c r="C162" s="217" t="s">
        <v>367</v>
      </c>
      <c r="D162" s="217" t="s">
        <v>208</v>
      </c>
      <c r="E162" s="218" t="s">
        <v>1361</v>
      </c>
      <c r="F162" s="219" t="s">
        <v>1362</v>
      </c>
      <c r="G162" s="220" t="s">
        <v>599</v>
      </c>
      <c r="H162" s="221" t="n">
        <v>5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335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035</v>
      </c>
    </row>
    <row r="163" s="24" customFormat="true" ht="24" hidden="false" customHeight="true" outlineLevel="0" collapsed="false">
      <c r="B163" s="25"/>
      <c r="C163" s="217" t="s">
        <v>371</v>
      </c>
      <c r="D163" s="217" t="s">
        <v>208</v>
      </c>
      <c r="E163" s="218" t="s">
        <v>3036</v>
      </c>
      <c r="F163" s="219" t="s">
        <v>3037</v>
      </c>
      <c r="G163" s="220" t="s">
        <v>211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.00043</v>
      </c>
      <c r="R163" s="226" t="n">
        <f aca="false">Q163*H163</f>
        <v>0.00086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038</v>
      </c>
    </row>
    <row r="164" s="24" customFormat="true" ht="16.5" hidden="false" customHeight="true" outlineLevel="0" collapsed="false">
      <c r="B164" s="25"/>
      <c r="C164" s="217" t="s">
        <v>375</v>
      </c>
      <c r="D164" s="217" t="s">
        <v>208</v>
      </c>
      <c r="E164" s="218" t="s">
        <v>3039</v>
      </c>
      <c r="F164" s="219" t="s">
        <v>3040</v>
      </c>
      <c r="G164" s="220" t="s">
        <v>211</v>
      </c>
      <c r="H164" s="221" t="n">
        <v>2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.0008</v>
      </c>
      <c r="R164" s="226" t="n">
        <f aca="false">Q164*H164</f>
        <v>0.0016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041</v>
      </c>
    </row>
    <row r="165" s="24" customFormat="true" ht="24" hidden="false" customHeight="true" outlineLevel="0" collapsed="false">
      <c r="B165" s="25"/>
      <c r="C165" s="217" t="s">
        <v>383</v>
      </c>
      <c r="D165" s="217" t="s">
        <v>208</v>
      </c>
      <c r="E165" s="218" t="s">
        <v>1370</v>
      </c>
      <c r="F165" s="219" t="s">
        <v>1371</v>
      </c>
      <c r="G165" s="220" t="s">
        <v>1226</v>
      </c>
      <c r="H165" s="221" t="n">
        <v>0.174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042</v>
      </c>
    </row>
    <row r="166" s="202" customFormat="true" ht="22.8" hidden="false" customHeight="true" outlineLevel="0" collapsed="false">
      <c r="B166" s="203"/>
      <c r="C166" s="204"/>
      <c r="D166" s="205" t="s">
        <v>71</v>
      </c>
      <c r="E166" s="242" t="s">
        <v>1373</v>
      </c>
      <c r="F166" s="242" t="s">
        <v>1249</v>
      </c>
      <c r="G166" s="204"/>
      <c r="H166" s="204"/>
      <c r="I166" s="207"/>
      <c r="J166" s="243" t="n">
        <f aca="false">BK166</f>
        <v>0</v>
      </c>
      <c r="K166" s="204"/>
      <c r="L166" s="209"/>
      <c r="M166" s="210"/>
      <c r="N166" s="211"/>
      <c r="O166" s="211"/>
      <c r="P166" s="212" t="n">
        <f aca="false">SUM(P167:P182)</f>
        <v>0</v>
      </c>
      <c r="Q166" s="211"/>
      <c r="R166" s="212" t="n">
        <f aca="false">SUM(R167:R182)</f>
        <v>0.01359</v>
      </c>
      <c r="S166" s="211"/>
      <c r="T166" s="213" t="n">
        <f aca="false">SUM(T167:T182)</f>
        <v>0</v>
      </c>
      <c r="AR166" s="214" t="s">
        <v>82</v>
      </c>
      <c r="AT166" s="215" t="s">
        <v>71</v>
      </c>
      <c r="AU166" s="215" t="s">
        <v>80</v>
      </c>
      <c r="AY166" s="214" t="s">
        <v>207</v>
      </c>
      <c r="BK166" s="216" t="n">
        <f aca="false">SUM(BK167:BK182)</f>
        <v>0</v>
      </c>
    </row>
    <row r="167" s="24" customFormat="true" ht="16.5" hidden="false" customHeight="true" outlineLevel="0" collapsed="false">
      <c r="B167" s="25"/>
      <c r="C167" s="217" t="s">
        <v>387</v>
      </c>
      <c r="D167" s="217" t="s">
        <v>208</v>
      </c>
      <c r="E167" s="218" t="s">
        <v>1407</v>
      </c>
      <c r="F167" s="219" t="s">
        <v>1408</v>
      </c>
      <c r="G167" s="220" t="s">
        <v>211</v>
      </c>
      <c r="H167" s="221" t="n">
        <v>6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3E-005</v>
      </c>
      <c r="R167" s="226" t="n">
        <f aca="false">Q167*H167</f>
        <v>0.00018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3043</v>
      </c>
    </row>
    <row r="168" s="24" customFormat="true" ht="16.5" hidden="false" customHeight="true" outlineLevel="0" collapsed="false">
      <c r="B168" s="25"/>
      <c r="C168" s="244" t="s">
        <v>391</v>
      </c>
      <c r="D168" s="244" t="s">
        <v>280</v>
      </c>
      <c r="E168" s="245" t="s">
        <v>1410</v>
      </c>
      <c r="F168" s="246" t="s">
        <v>2651</v>
      </c>
      <c r="G168" s="247" t="s">
        <v>211</v>
      </c>
      <c r="H168" s="248" t="n">
        <v>4</v>
      </c>
      <c r="I168" s="249"/>
      <c r="J168" s="250" t="n">
        <f aca="false">ROUND(I168*H168,2)</f>
        <v>0</v>
      </c>
      <c r="K168" s="246"/>
      <c r="L168" s="251"/>
      <c r="M168" s="252"/>
      <c r="N168" s="253" t="s">
        <v>37</v>
      </c>
      <c r="O168" s="69"/>
      <c r="P168" s="226" t="n">
        <f aca="false">O168*H168</f>
        <v>0</v>
      </c>
      <c r="Q168" s="226" t="n">
        <v>0.00025</v>
      </c>
      <c r="R168" s="226" t="n">
        <f aca="false">Q168*H168</f>
        <v>0.001</v>
      </c>
      <c r="S168" s="226" t="n">
        <v>0</v>
      </c>
      <c r="T168" s="227" t="n">
        <f aca="false">S168*H168</f>
        <v>0</v>
      </c>
      <c r="AR168" s="228" t="s">
        <v>403</v>
      </c>
      <c r="AT168" s="228" t="s">
        <v>280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3044</v>
      </c>
    </row>
    <row r="169" s="24" customFormat="true" ht="24" hidden="false" customHeight="true" outlineLevel="0" collapsed="false">
      <c r="B169" s="25"/>
      <c r="C169" s="244" t="s">
        <v>395</v>
      </c>
      <c r="D169" s="244" t="s">
        <v>280</v>
      </c>
      <c r="E169" s="245" t="s">
        <v>3045</v>
      </c>
      <c r="F169" s="246" t="s">
        <v>3046</v>
      </c>
      <c r="G169" s="247" t="s">
        <v>211</v>
      </c>
      <c r="H169" s="248" t="n">
        <v>2</v>
      </c>
      <c r="I169" s="249"/>
      <c r="J169" s="250" t="n">
        <f aca="false">ROUND(I169*H169,2)</f>
        <v>0</v>
      </c>
      <c r="K169" s="246"/>
      <c r="L169" s="251"/>
      <c r="M169" s="252"/>
      <c r="N169" s="253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403</v>
      </c>
      <c r="AT169" s="228" t="s">
        <v>280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3047</v>
      </c>
    </row>
    <row r="170" s="24" customFormat="true" ht="16.5" hidden="false" customHeight="true" outlineLevel="0" collapsed="false">
      <c r="B170" s="25"/>
      <c r="C170" s="217" t="s">
        <v>399</v>
      </c>
      <c r="D170" s="217" t="s">
        <v>208</v>
      </c>
      <c r="E170" s="218" t="s">
        <v>1428</v>
      </c>
      <c r="F170" s="219" t="s">
        <v>1429</v>
      </c>
      <c r="G170" s="220" t="s">
        <v>211</v>
      </c>
      <c r="H170" s="221" t="n">
        <v>3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.00014</v>
      </c>
      <c r="R170" s="226" t="n">
        <f aca="false">Q170*H170</f>
        <v>0.00042</v>
      </c>
      <c r="S170" s="226" t="n">
        <v>0</v>
      </c>
      <c r="T170" s="227" t="n">
        <f aca="false">S170*H170</f>
        <v>0</v>
      </c>
      <c r="AR170" s="228" t="s">
        <v>335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335</v>
      </c>
      <c r="BM170" s="228" t="s">
        <v>3048</v>
      </c>
    </row>
    <row r="171" s="24" customFormat="true" ht="16.5" hidden="false" customHeight="true" outlineLevel="0" collapsed="false">
      <c r="B171" s="25"/>
      <c r="C171" s="244" t="s">
        <v>403</v>
      </c>
      <c r="D171" s="244" t="s">
        <v>280</v>
      </c>
      <c r="E171" s="245" t="s">
        <v>1431</v>
      </c>
      <c r="F171" s="246" t="s">
        <v>2711</v>
      </c>
      <c r="G171" s="247" t="s">
        <v>211</v>
      </c>
      <c r="H171" s="248" t="n">
        <v>2</v>
      </c>
      <c r="I171" s="249"/>
      <c r="J171" s="250" t="n">
        <f aca="false">ROUND(I171*H171,2)</f>
        <v>0</v>
      </c>
      <c r="K171" s="246"/>
      <c r="L171" s="251"/>
      <c r="M171" s="252"/>
      <c r="N171" s="253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403</v>
      </c>
      <c r="AT171" s="228" t="s">
        <v>280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3049</v>
      </c>
    </row>
    <row r="172" s="24" customFormat="true" ht="36" hidden="false" customHeight="true" outlineLevel="0" collapsed="false">
      <c r="B172" s="25"/>
      <c r="C172" s="244" t="s">
        <v>407</v>
      </c>
      <c r="D172" s="244" t="s">
        <v>280</v>
      </c>
      <c r="E172" s="245" t="s">
        <v>1377</v>
      </c>
      <c r="F172" s="246" t="s">
        <v>3050</v>
      </c>
      <c r="G172" s="247" t="s">
        <v>211</v>
      </c>
      <c r="H172" s="248" t="n">
        <v>1</v>
      </c>
      <c r="I172" s="249"/>
      <c r="J172" s="250" t="n">
        <f aca="false">ROUND(I172*H172,2)</f>
        <v>0</v>
      </c>
      <c r="K172" s="246"/>
      <c r="L172" s="251"/>
      <c r="M172" s="252"/>
      <c r="N172" s="253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403</v>
      </c>
      <c r="AT172" s="228" t="s">
        <v>280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3051</v>
      </c>
    </row>
    <row r="173" s="24" customFormat="true" ht="16.5" hidden="false" customHeight="true" outlineLevel="0" collapsed="false">
      <c r="B173" s="25"/>
      <c r="C173" s="217" t="s">
        <v>411</v>
      </c>
      <c r="D173" s="217" t="s">
        <v>208</v>
      </c>
      <c r="E173" s="218" t="s">
        <v>2653</v>
      </c>
      <c r="F173" s="219" t="s">
        <v>2654</v>
      </c>
      <c r="G173" s="220" t="s">
        <v>211</v>
      </c>
      <c r="H173" s="221" t="n">
        <v>7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335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335</v>
      </c>
      <c r="BM173" s="228" t="s">
        <v>3052</v>
      </c>
    </row>
    <row r="174" s="24" customFormat="true" ht="16.5" hidden="false" customHeight="true" outlineLevel="0" collapsed="false">
      <c r="B174" s="25"/>
      <c r="C174" s="244" t="s">
        <v>415</v>
      </c>
      <c r="D174" s="244" t="s">
        <v>280</v>
      </c>
      <c r="E174" s="245" t="s">
        <v>3053</v>
      </c>
      <c r="F174" s="246" t="s">
        <v>3054</v>
      </c>
      <c r="G174" s="247" t="s">
        <v>211</v>
      </c>
      <c r="H174" s="248" t="n">
        <v>4</v>
      </c>
      <c r="I174" s="249"/>
      <c r="J174" s="250" t="n">
        <f aca="false">ROUND(I174*H174,2)</f>
        <v>0</v>
      </c>
      <c r="K174" s="246"/>
      <c r="L174" s="251"/>
      <c r="M174" s="252"/>
      <c r="N174" s="253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403</v>
      </c>
      <c r="AT174" s="228" t="s">
        <v>280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3055</v>
      </c>
    </row>
    <row r="175" s="24" customFormat="true" ht="16.5" hidden="false" customHeight="true" outlineLevel="0" collapsed="false">
      <c r="B175" s="25"/>
      <c r="C175" s="244" t="s">
        <v>417</v>
      </c>
      <c r="D175" s="244" t="s">
        <v>280</v>
      </c>
      <c r="E175" s="245" t="s">
        <v>3056</v>
      </c>
      <c r="F175" s="246" t="s">
        <v>3057</v>
      </c>
      <c r="G175" s="247" t="s">
        <v>211</v>
      </c>
      <c r="H175" s="248" t="n">
        <v>2</v>
      </c>
      <c r="I175" s="249"/>
      <c r="J175" s="250" t="n">
        <f aca="false">ROUND(I175*H175,2)</f>
        <v>0</v>
      </c>
      <c r="K175" s="246"/>
      <c r="L175" s="251"/>
      <c r="M175" s="252"/>
      <c r="N175" s="253" t="s">
        <v>37</v>
      </c>
      <c r="O175" s="69"/>
      <c r="P175" s="226" t="n">
        <f aca="false">O175*H175</f>
        <v>0</v>
      </c>
      <c r="Q175" s="226" t="n">
        <v>0.00034</v>
      </c>
      <c r="R175" s="226" t="n">
        <f aca="false">Q175*H175</f>
        <v>0.00068</v>
      </c>
      <c r="S175" s="226" t="n">
        <v>0</v>
      </c>
      <c r="T175" s="227" t="n">
        <f aca="false">S175*H175</f>
        <v>0</v>
      </c>
      <c r="AR175" s="228" t="s">
        <v>403</v>
      </c>
      <c r="AT175" s="228" t="s">
        <v>280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335</v>
      </c>
      <c r="BM175" s="228" t="s">
        <v>3058</v>
      </c>
    </row>
    <row r="176" s="24" customFormat="true" ht="16.5" hidden="false" customHeight="true" outlineLevel="0" collapsed="false">
      <c r="B176" s="25"/>
      <c r="C176" s="244" t="s">
        <v>419</v>
      </c>
      <c r="D176" s="244" t="s">
        <v>280</v>
      </c>
      <c r="E176" s="245" t="s">
        <v>3059</v>
      </c>
      <c r="F176" s="246" t="s">
        <v>3060</v>
      </c>
      <c r="G176" s="247" t="s">
        <v>211</v>
      </c>
      <c r="H176" s="248" t="n">
        <v>1</v>
      </c>
      <c r="I176" s="249"/>
      <c r="J176" s="250" t="n">
        <f aca="false">ROUND(I176*H176,2)</f>
        <v>0</v>
      </c>
      <c r="K176" s="246"/>
      <c r="L176" s="251"/>
      <c r="M176" s="252"/>
      <c r="N176" s="253" t="s">
        <v>37</v>
      </c>
      <c r="O176" s="69"/>
      <c r="P176" s="226" t="n">
        <f aca="false">O176*H176</f>
        <v>0</v>
      </c>
      <c r="Q176" s="226" t="n">
        <v>0.0012</v>
      </c>
      <c r="R176" s="226" t="n">
        <f aca="false">Q176*H176</f>
        <v>0.0012</v>
      </c>
      <c r="S176" s="226" t="n">
        <v>0</v>
      </c>
      <c r="T176" s="227" t="n">
        <f aca="false">S176*H176</f>
        <v>0</v>
      </c>
      <c r="AR176" s="228" t="s">
        <v>403</v>
      </c>
      <c r="AT176" s="228" t="s">
        <v>280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335</v>
      </c>
      <c r="BM176" s="228" t="s">
        <v>3061</v>
      </c>
    </row>
    <row r="177" s="24" customFormat="true" ht="16.5" hidden="false" customHeight="true" outlineLevel="0" collapsed="false">
      <c r="B177" s="25"/>
      <c r="C177" s="217" t="s">
        <v>421</v>
      </c>
      <c r="D177" s="217" t="s">
        <v>208</v>
      </c>
      <c r="E177" s="218" t="s">
        <v>3062</v>
      </c>
      <c r="F177" s="219" t="s">
        <v>3063</v>
      </c>
      <c r="G177" s="220" t="s">
        <v>211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00022</v>
      </c>
      <c r="R177" s="226" t="n">
        <f aca="false">Q177*H177</f>
        <v>0.00022</v>
      </c>
      <c r="S177" s="226" t="n">
        <v>0</v>
      </c>
      <c r="T177" s="227" t="n">
        <f aca="false">S177*H177</f>
        <v>0</v>
      </c>
      <c r="AR177" s="228" t="s">
        <v>335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335</v>
      </c>
      <c r="BM177" s="228" t="s">
        <v>3064</v>
      </c>
    </row>
    <row r="178" s="24" customFormat="true" ht="36" hidden="false" customHeight="true" outlineLevel="0" collapsed="false">
      <c r="B178" s="25"/>
      <c r="C178" s="244" t="s">
        <v>423</v>
      </c>
      <c r="D178" s="244" t="s">
        <v>280</v>
      </c>
      <c r="E178" s="245" t="s">
        <v>1383</v>
      </c>
      <c r="F178" s="246" t="s">
        <v>3065</v>
      </c>
      <c r="G178" s="247" t="s">
        <v>211</v>
      </c>
      <c r="H178" s="248" t="n">
        <v>1</v>
      </c>
      <c r="I178" s="249"/>
      <c r="J178" s="250" t="n">
        <f aca="false">ROUND(I178*H178,2)</f>
        <v>0</v>
      </c>
      <c r="K178" s="246"/>
      <c r="L178" s="251"/>
      <c r="M178" s="252"/>
      <c r="N178" s="253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403</v>
      </c>
      <c r="AT178" s="228" t="s">
        <v>280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335</v>
      </c>
      <c r="BM178" s="228" t="s">
        <v>3066</v>
      </c>
    </row>
    <row r="179" s="24" customFormat="true" ht="24" hidden="false" customHeight="true" outlineLevel="0" collapsed="false">
      <c r="B179" s="25"/>
      <c r="C179" s="217" t="s">
        <v>425</v>
      </c>
      <c r="D179" s="217" t="s">
        <v>208</v>
      </c>
      <c r="E179" s="218" t="s">
        <v>1443</v>
      </c>
      <c r="F179" s="219" t="s">
        <v>1444</v>
      </c>
      <c r="G179" s="220" t="s">
        <v>211</v>
      </c>
      <c r="H179" s="221" t="n">
        <v>4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.00053</v>
      </c>
      <c r="R179" s="226" t="n">
        <f aca="false">Q179*H179</f>
        <v>0.00212</v>
      </c>
      <c r="S179" s="226" t="n">
        <v>0</v>
      </c>
      <c r="T179" s="227" t="n">
        <f aca="false">S179*H179</f>
        <v>0</v>
      </c>
      <c r="AR179" s="228" t="s">
        <v>335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335</v>
      </c>
      <c r="BM179" s="228" t="s">
        <v>3067</v>
      </c>
    </row>
    <row r="180" s="24" customFormat="true" ht="24" hidden="false" customHeight="true" outlineLevel="0" collapsed="false">
      <c r="B180" s="25"/>
      <c r="C180" s="217" t="s">
        <v>427</v>
      </c>
      <c r="D180" s="217" t="s">
        <v>208</v>
      </c>
      <c r="E180" s="218" t="s">
        <v>1446</v>
      </c>
      <c r="F180" s="219" t="s">
        <v>1447</v>
      </c>
      <c r="G180" s="220" t="s">
        <v>211</v>
      </c>
      <c r="H180" s="221" t="n">
        <v>3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.00147</v>
      </c>
      <c r="R180" s="226" t="n">
        <f aca="false">Q180*H180</f>
        <v>0.00441</v>
      </c>
      <c r="S180" s="226" t="n">
        <v>0</v>
      </c>
      <c r="T180" s="227" t="n">
        <f aca="false">S180*H180</f>
        <v>0</v>
      </c>
      <c r="AR180" s="228" t="s">
        <v>335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335</v>
      </c>
      <c r="BM180" s="228" t="s">
        <v>3068</v>
      </c>
    </row>
    <row r="181" s="24" customFormat="true" ht="16.5" hidden="false" customHeight="true" outlineLevel="0" collapsed="false">
      <c r="B181" s="25"/>
      <c r="C181" s="217" t="s">
        <v>430</v>
      </c>
      <c r="D181" s="217" t="s">
        <v>208</v>
      </c>
      <c r="E181" s="218" t="s">
        <v>1449</v>
      </c>
      <c r="F181" s="219" t="s">
        <v>1450</v>
      </c>
      <c r="G181" s="220" t="s">
        <v>211</v>
      </c>
      <c r="H181" s="221" t="n">
        <v>14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.00024</v>
      </c>
      <c r="R181" s="226" t="n">
        <f aca="false">Q181*H181</f>
        <v>0.00336</v>
      </c>
      <c r="S181" s="226" t="n">
        <v>0</v>
      </c>
      <c r="T181" s="227" t="n">
        <f aca="false">S181*H181</f>
        <v>0</v>
      </c>
      <c r="AR181" s="228" t="s">
        <v>335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335</v>
      </c>
      <c r="BM181" s="228" t="s">
        <v>3069</v>
      </c>
    </row>
    <row r="182" s="24" customFormat="true" ht="16.5" hidden="false" customHeight="true" outlineLevel="0" collapsed="false">
      <c r="B182" s="25"/>
      <c r="C182" s="217" t="s">
        <v>432</v>
      </c>
      <c r="D182" s="217" t="s">
        <v>208</v>
      </c>
      <c r="E182" s="218" t="s">
        <v>1452</v>
      </c>
      <c r="F182" s="219" t="s">
        <v>1453</v>
      </c>
      <c r="G182" s="220" t="s">
        <v>1226</v>
      </c>
      <c r="H182" s="221" t="n">
        <v>0.014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335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335</v>
      </c>
      <c r="BM182" s="228" t="s">
        <v>3070</v>
      </c>
    </row>
    <row r="183" s="202" customFormat="true" ht="22.8" hidden="false" customHeight="true" outlineLevel="0" collapsed="false">
      <c r="B183" s="203"/>
      <c r="C183" s="204"/>
      <c r="D183" s="205" t="s">
        <v>71</v>
      </c>
      <c r="E183" s="242" t="s">
        <v>1455</v>
      </c>
      <c r="F183" s="242" t="s">
        <v>1456</v>
      </c>
      <c r="G183" s="204"/>
      <c r="H183" s="204"/>
      <c r="I183" s="207"/>
      <c r="J183" s="243" t="n">
        <f aca="false">BK183</f>
        <v>0</v>
      </c>
      <c r="K183" s="204"/>
      <c r="L183" s="209"/>
      <c r="M183" s="210"/>
      <c r="N183" s="211"/>
      <c r="O183" s="211"/>
      <c r="P183" s="212" t="n">
        <f aca="false">P184</f>
        <v>0</v>
      </c>
      <c r="Q183" s="211"/>
      <c r="R183" s="212" t="n">
        <f aca="false">R184</f>
        <v>0.00104</v>
      </c>
      <c r="S183" s="211"/>
      <c r="T183" s="213" t="n">
        <f aca="false">T184</f>
        <v>0</v>
      </c>
      <c r="AR183" s="214" t="s">
        <v>82</v>
      </c>
      <c r="AT183" s="215" t="s">
        <v>71</v>
      </c>
      <c r="AU183" s="215" t="s">
        <v>80</v>
      </c>
      <c r="AY183" s="214" t="s">
        <v>207</v>
      </c>
      <c r="BK183" s="216" t="n">
        <f aca="false">BK184</f>
        <v>0</v>
      </c>
    </row>
    <row r="184" s="24" customFormat="true" ht="24" hidden="false" customHeight="true" outlineLevel="0" collapsed="false">
      <c r="B184" s="25"/>
      <c r="C184" s="217" t="s">
        <v>435</v>
      </c>
      <c r="D184" s="217" t="s">
        <v>208</v>
      </c>
      <c r="E184" s="218" t="s">
        <v>1457</v>
      </c>
      <c r="F184" s="219" t="s">
        <v>1458</v>
      </c>
      <c r="G184" s="220" t="s">
        <v>599</v>
      </c>
      <c r="H184" s="221" t="n">
        <v>52</v>
      </c>
      <c r="I184" s="222"/>
      <c r="J184" s="223" t="n">
        <f aca="false">ROUND(I184*H184,2)</f>
        <v>0</v>
      </c>
      <c r="K184" s="219"/>
      <c r="L184" s="30"/>
      <c r="M184" s="230"/>
      <c r="N184" s="231" t="s">
        <v>37</v>
      </c>
      <c r="O184" s="232"/>
      <c r="P184" s="233" t="n">
        <f aca="false">O184*H184</f>
        <v>0</v>
      </c>
      <c r="Q184" s="233" t="n">
        <v>2E-005</v>
      </c>
      <c r="R184" s="233" t="n">
        <f aca="false">Q184*H184</f>
        <v>0.00104</v>
      </c>
      <c r="S184" s="233" t="n">
        <v>0</v>
      </c>
      <c r="T184" s="234" t="n">
        <f aca="false">S184*H184</f>
        <v>0</v>
      </c>
      <c r="AR184" s="228" t="s">
        <v>335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335</v>
      </c>
      <c r="BM184" s="228" t="s">
        <v>3071</v>
      </c>
    </row>
    <row r="185" s="24" customFormat="true" ht="6.95" hidden="false" customHeight="true" outlineLevel="0" collapsed="false">
      <c r="B185" s="47"/>
      <c r="C185" s="48"/>
      <c r="D185" s="48"/>
      <c r="E185" s="48"/>
      <c r="F185" s="48"/>
      <c r="G185" s="48"/>
      <c r="H185" s="48"/>
      <c r="I185" s="169"/>
      <c r="J185" s="48"/>
      <c r="K185" s="48"/>
      <c r="L185" s="30"/>
    </row>
  </sheetData>
  <sheetProtection algorithmName="SHA-512" hashValue="DIchPX01KCaFyeKGote/Z/NjT80ewnyBaHMQLnR7BGgXcarx6Z+amB/4pIqebTbfrNi5N+EbRMOVxdj7KHIS0A==" saltValue="lUMrZ+Ht03MfEqFP2Cm61lFZWtXt2+Tf0dJu0vdjiLCREzwLHg8ffhPRbuaNqFH85fx8MrSP0jh+hIkzFoshwQ==" spinCount="100000" sheet="true" password="cc35" objects="true" scenarios="true" formatColumns="false" formatRows="false" autoFilter="false"/>
  <autoFilter ref="C131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072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0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0:BE252)),  2)</f>
        <v>0</v>
      </c>
      <c r="I37" s="150" t="n">
        <v>0.21</v>
      </c>
      <c r="J37" s="149" t="n">
        <f aca="false">ROUND(((SUM(BE150:BE252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0:BF252)),  2)</f>
        <v>0</v>
      </c>
      <c r="I38" s="150" t="n">
        <v>0.15</v>
      </c>
      <c r="J38" s="149" t="n">
        <f aca="false">ROUND(((SUM(BF150:BF252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0:BG252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0:BH252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0:BI252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072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0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3073</v>
      </c>
      <c r="E101" s="186"/>
      <c r="F101" s="186"/>
      <c r="G101" s="186"/>
      <c r="H101" s="186"/>
      <c r="I101" s="187"/>
      <c r="J101" s="188" t="n">
        <f aca="false">J151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2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87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89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1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3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740</v>
      </c>
      <c r="E108" s="186"/>
      <c r="F108" s="186"/>
      <c r="G108" s="186"/>
      <c r="H108" s="186"/>
      <c r="I108" s="187"/>
      <c r="J108" s="188" t="n">
        <f aca="false">J197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741</v>
      </c>
      <c r="E109" s="238"/>
      <c r="F109" s="238"/>
      <c r="G109" s="238"/>
      <c r="H109" s="238"/>
      <c r="I109" s="239"/>
      <c r="J109" s="240" t="n">
        <f aca="false">J198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742</v>
      </c>
      <c r="E110" s="186"/>
      <c r="F110" s="186"/>
      <c r="G110" s="186"/>
      <c r="H110" s="186"/>
      <c r="I110" s="187"/>
      <c r="J110" s="188" t="n">
        <f aca="false">J203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743</v>
      </c>
      <c r="E111" s="238"/>
      <c r="F111" s="238"/>
      <c r="G111" s="238"/>
      <c r="H111" s="238"/>
      <c r="I111" s="239"/>
      <c r="J111" s="240" t="n">
        <f aca="false">J204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744</v>
      </c>
      <c r="E112" s="186"/>
      <c r="F112" s="186"/>
      <c r="G112" s="186"/>
      <c r="H112" s="186"/>
      <c r="I112" s="187"/>
      <c r="J112" s="188" t="n">
        <f aca="false">J209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745</v>
      </c>
      <c r="E113" s="238"/>
      <c r="F113" s="238"/>
      <c r="G113" s="238"/>
      <c r="H113" s="238"/>
      <c r="I113" s="239"/>
      <c r="J113" s="240" t="n">
        <f aca="false">J210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746</v>
      </c>
      <c r="E114" s="238"/>
      <c r="F114" s="238"/>
      <c r="G114" s="238"/>
      <c r="H114" s="238"/>
      <c r="I114" s="239"/>
      <c r="J114" s="240" t="n">
        <f aca="false">J212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747</v>
      </c>
      <c r="E115" s="238"/>
      <c r="F115" s="238"/>
      <c r="G115" s="238"/>
      <c r="H115" s="238"/>
      <c r="I115" s="239"/>
      <c r="J115" s="240" t="n">
        <f aca="false">J214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748</v>
      </c>
      <c r="E116" s="238"/>
      <c r="F116" s="238"/>
      <c r="G116" s="238"/>
      <c r="H116" s="238"/>
      <c r="I116" s="239"/>
      <c r="J116" s="240" t="n">
        <f aca="false">J218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749</v>
      </c>
      <c r="E117" s="238"/>
      <c r="F117" s="238"/>
      <c r="G117" s="238"/>
      <c r="H117" s="238"/>
      <c r="I117" s="239"/>
      <c r="J117" s="240" t="n">
        <f aca="false">J221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750</v>
      </c>
      <c r="E118" s="238"/>
      <c r="F118" s="238"/>
      <c r="G118" s="238"/>
      <c r="H118" s="238"/>
      <c r="I118" s="239"/>
      <c r="J118" s="240" t="n">
        <f aca="false">J226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751</v>
      </c>
      <c r="E119" s="186"/>
      <c r="F119" s="186"/>
      <c r="G119" s="186"/>
      <c r="H119" s="186"/>
      <c r="I119" s="187"/>
      <c r="J119" s="188" t="n">
        <f aca="false">J230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752</v>
      </c>
      <c r="E120" s="238"/>
      <c r="F120" s="238"/>
      <c r="G120" s="238"/>
      <c r="H120" s="238"/>
      <c r="I120" s="239"/>
      <c r="J120" s="240" t="n">
        <f aca="false">J231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753</v>
      </c>
      <c r="E121" s="238"/>
      <c r="F121" s="238"/>
      <c r="G121" s="238"/>
      <c r="H121" s="238"/>
      <c r="I121" s="239"/>
      <c r="J121" s="240" t="n">
        <f aca="false">J234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754</v>
      </c>
      <c r="E122" s="238"/>
      <c r="F122" s="238"/>
      <c r="G122" s="238"/>
      <c r="H122" s="238"/>
      <c r="I122" s="239"/>
      <c r="J122" s="240" t="n">
        <f aca="false">J236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755</v>
      </c>
      <c r="E123" s="238"/>
      <c r="F123" s="238"/>
      <c r="G123" s="238"/>
      <c r="H123" s="238"/>
      <c r="I123" s="239"/>
      <c r="J123" s="240" t="n">
        <f aca="false">J238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45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46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758</v>
      </c>
      <c r="E126" s="238"/>
      <c r="F126" s="238"/>
      <c r="G126" s="238"/>
      <c r="H126" s="238"/>
      <c r="I126" s="239"/>
      <c r="J126" s="240" t="n">
        <f aca="false">J250</f>
        <v>0</v>
      </c>
      <c r="K126" s="112"/>
      <c r="L126" s="241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9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2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93</v>
      </c>
      <c r="D133" s="26"/>
      <c r="E133" s="26"/>
      <c r="F133" s="26"/>
      <c r="G133" s="26"/>
      <c r="H133" s="26"/>
      <c r="I133" s="134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3" t="str">
        <f aca="false">E7</f>
        <v>NOVÝ ZDROJ TEPLA, TEPLOVODNÍ ROZVODY A REGULACE VYTÁPĚNÍ DŘEVOTERM s.r.o, BŘEZOVÁ</v>
      </c>
      <c r="F136" s="173"/>
      <c r="G136" s="173"/>
      <c r="H136" s="173"/>
      <c r="I136" s="134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86</v>
      </c>
      <c r="D137" s="8"/>
      <c r="E137" s="8"/>
      <c r="F137" s="8"/>
      <c r="G137" s="8"/>
      <c r="H137" s="8"/>
      <c r="J137" s="8"/>
      <c r="K137" s="8"/>
      <c r="L137" s="6"/>
    </row>
    <row r="138" customFormat="false" ht="16.5" hidden="false" customHeight="true" outlineLevel="0" collapsed="false">
      <c r="B138" s="7"/>
      <c r="C138" s="8"/>
      <c r="D138" s="8"/>
      <c r="E138" s="173" t="s">
        <v>2631</v>
      </c>
      <c r="F138" s="173"/>
      <c r="G138" s="173"/>
      <c r="H138" s="173"/>
      <c r="J138" s="8"/>
      <c r="K138" s="8"/>
      <c r="L138" s="6"/>
    </row>
    <row r="139" customFormat="false" ht="12" hidden="false" customHeight="true" outlineLevel="0" collapsed="false">
      <c r="B139" s="7"/>
      <c r="C139" s="17" t="s">
        <v>232</v>
      </c>
      <c r="D139" s="8"/>
      <c r="E139" s="8"/>
      <c r="F139" s="8"/>
      <c r="G139" s="8"/>
      <c r="H139" s="8"/>
      <c r="J139" s="8"/>
      <c r="K139" s="8"/>
      <c r="L139" s="6"/>
    </row>
    <row r="140" s="24" customFormat="true" ht="16.5" hidden="false" customHeight="true" outlineLevel="0" collapsed="false">
      <c r="B140" s="25"/>
      <c r="C140" s="26"/>
      <c r="D140" s="26"/>
      <c r="E140" s="294" t="s">
        <v>3072</v>
      </c>
      <c r="F140" s="294"/>
      <c r="G140" s="294"/>
      <c r="H140" s="294"/>
      <c r="I140" s="134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2379</v>
      </c>
      <c r="D141" s="26"/>
      <c r="E141" s="26"/>
      <c r="F141" s="26"/>
      <c r="G141" s="26"/>
      <c r="H141" s="26"/>
      <c r="I141" s="134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13</f>
        <v>El. - MaR - Elektro + MaR</v>
      </c>
      <c r="F142" s="59"/>
      <c r="G142" s="59"/>
      <c r="H142" s="59"/>
      <c r="I142" s="134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6</f>
        <v>Březová</v>
      </c>
      <c r="G144" s="26"/>
      <c r="H144" s="26"/>
      <c r="I144" s="136" t="s">
        <v>21</v>
      </c>
      <c r="J144" s="174" t="str">
        <f aca="false">IF(J16="","",J16)</f>
        <v>26. 4. 2019</v>
      </c>
      <c r="K144" s="26"/>
      <c r="L144" s="30"/>
    </row>
    <row r="145" s="24" customFormat="true" ht="6.9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4"/>
      <c r="J145" s="26"/>
      <c r="K145" s="26"/>
      <c r="L145" s="30"/>
    </row>
    <row r="146" s="24" customFormat="true" ht="15.15" hidden="false" customHeight="true" outlineLevel="0" collapsed="false">
      <c r="B146" s="25"/>
      <c r="C146" s="17" t="s">
        <v>23</v>
      </c>
      <c r="D146" s="26"/>
      <c r="E146" s="26"/>
      <c r="F146" s="18" t="str">
        <f aca="false">E19</f>
        <v> </v>
      </c>
      <c r="G146" s="26"/>
      <c r="H146" s="26"/>
      <c r="I146" s="136" t="s">
        <v>28</v>
      </c>
      <c r="J146" s="175" t="str">
        <f aca="false">E25</f>
        <v>Ing. Michal Pátek</v>
      </c>
      <c r="K146" s="26"/>
      <c r="L146" s="30"/>
    </row>
    <row r="147" s="24" customFormat="true" ht="15.15" hidden="false" customHeight="true" outlineLevel="0" collapsed="false">
      <c r="B147" s="25"/>
      <c r="C147" s="17" t="s">
        <v>26</v>
      </c>
      <c r="D147" s="26"/>
      <c r="E147" s="26"/>
      <c r="F147" s="18" t="str">
        <f aca="false">IF(E22="","",E22)</f>
        <v>Vyplň údaj</v>
      </c>
      <c r="G147" s="26"/>
      <c r="H147" s="26"/>
      <c r="I147" s="136" t="s">
        <v>29</v>
      </c>
      <c r="J147" s="175" t="str">
        <f aca="false">E28</f>
        <v>VK CAD s.r.o.</v>
      </c>
      <c r="K147" s="26"/>
      <c r="L147" s="30"/>
    </row>
    <row r="148" s="24" customFormat="true" ht="10.3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34"/>
      <c r="J148" s="26"/>
      <c r="K148" s="26"/>
      <c r="L148" s="30"/>
    </row>
    <row r="149" s="190" customFormat="true" ht="29.3" hidden="false" customHeight="true" outlineLevel="0" collapsed="false">
      <c r="B149" s="191"/>
      <c r="C149" s="192" t="s">
        <v>194</v>
      </c>
      <c r="D149" s="193" t="s">
        <v>57</v>
      </c>
      <c r="E149" s="193" t="s">
        <v>53</v>
      </c>
      <c r="F149" s="193" t="s">
        <v>54</v>
      </c>
      <c r="G149" s="193" t="s">
        <v>195</v>
      </c>
      <c r="H149" s="193" t="s">
        <v>196</v>
      </c>
      <c r="I149" s="194" t="s">
        <v>197</v>
      </c>
      <c r="J149" s="195" t="s">
        <v>190</v>
      </c>
      <c r="K149" s="196" t="s">
        <v>198</v>
      </c>
      <c r="L149" s="197"/>
      <c r="M149" s="77"/>
      <c r="N149" s="78" t="s">
        <v>36</v>
      </c>
      <c r="O149" s="78" t="s">
        <v>199</v>
      </c>
      <c r="P149" s="78" t="s">
        <v>200</v>
      </c>
      <c r="Q149" s="78" t="s">
        <v>201</v>
      </c>
      <c r="R149" s="78" t="s">
        <v>202</v>
      </c>
      <c r="S149" s="78" t="s">
        <v>203</v>
      </c>
      <c r="T149" s="79" t="s">
        <v>204</v>
      </c>
    </row>
    <row r="150" s="24" customFormat="true" ht="22.8" hidden="false" customHeight="true" outlineLevel="0" collapsed="false">
      <c r="B150" s="25"/>
      <c r="C150" s="85" t="s">
        <v>205</v>
      </c>
      <c r="D150" s="26"/>
      <c r="E150" s="26"/>
      <c r="F150" s="26"/>
      <c r="G150" s="26"/>
      <c r="H150" s="26"/>
      <c r="I150" s="134"/>
      <c r="J150" s="198" t="n">
        <f aca="false">BK150</f>
        <v>0</v>
      </c>
      <c r="K150" s="26"/>
      <c r="L150" s="30"/>
      <c r="M150" s="80"/>
      <c r="N150" s="81"/>
      <c r="O150" s="81"/>
      <c r="P150" s="199" t="n">
        <f aca="false">P151+P197+P203+P209+P230+P245</f>
        <v>0</v>
      </c>
      <c r="Q150" s="81"/>
      <c r="R150" s="199" t="n">
        <f aca="false">R151+R197+R203+R209+R230+R245</f>
        <v>0</v>
      </c>
      <c r="S150" s="81"/>
      <c r="T150" s="200" t="n">
        <f aca="false">T151+T197+T203+T209+T230+T245</f>
        <v>0</v>
      </c>
      <c r="AT150" s="3" t="s">
        <v>71</v>
      </c>
      <c r="AU150" s="3" t="s">
        <v>192</v>
      </c>
      <c r="BK150" s="201" t="n">
        <f aca="false">BK151+BK197+BK203+BK209+BK230+BK245</f>
        <v>0</v>
      </c>
    </row>
    <row r="151" s="202" customFormat="true" ht="25.9" hidden="false" customHeight="true" outlineLevel="0" collapsed="false">
      <c r="B151" s="203"/>
      <c r="C151" s="204"/>
      <c r="D151" s="205" t="s">
        <v>71</v>
      </c>
      <c r="E151" s="206" t="s">
        <v>274</v>
      </c>
      <c r="F151" s="206" t="s">
        <v>3074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P152+P182+P187+P189+P191+P193</f>
        <v>0</v>
      </c>
      <c r="Q151" s="211"/>
      <c r="R151" s="212" t="n">
        <f aca="false">R152+R182+R187+R189+R191+R193</f>
        <v>0</v>
      </c>
      <c r="S151" s="211"/>
      <c r="T151" s="213" t="n">
        <f aca="false">T152+T182+T187+T189+T191+T193</f>
        <v>0</v>
      </c>
      <c r="AR151" s="214" t="s">
        <v>80</v>
      </c>
      <c r="AT151" s="215" t="s">
        <v>71</v>
      </c>
      <c r="AU151" s="215" t="s">
        <v>72</v>
      </c>
      <c r="AY151" s="214" t="s">
        <v>207</v>
      </c>
      <c r="BK151" s="216" t="n">
        <f aca="false">BK152+BK182+BK187+BK189+BK191+BK193</f>
        <v>0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42" t="s">
        <v>915</v>
      </c>
      <c r="F152" s="242" t="s">
        <v>916</v>
      </c>
      <c r="G152" s="204"/>
      <c r="H152" s="204"/>
      <c r="I152" s="207"/>
      <c r="J152" s="243" t="n">
        <f aca="false">BK152</f>
        <v>0</v>
      </c>
      <c r="K152" s="204"/>
      <c r="L152" s="209"/>
      <c r="M152" s="210"/>
      <c r="N152" s="211"/>
      <c r="O152" s="211"/>
      <c r="P152" s="212" t="n">
        <f aca="false">SUM(P153:P181)</f>
        <v>0</v>
      </c>
      <c r="Q152" s="211"/>
      <c r="R152" s="212" t="n">
        <f aca="false">SUM(R153:R181)</f>
        <v>0</v>
      </c>
      <c r="S152" s="211"/>
      <c r="T152" s="213" t="n">
        <f aca="false">SUM(T153:T181)</f>
        <v>0</v>
      </c>
      <c r="AR152" s="214" t="s">
        <v>80</v>
      </c>
      <c r="AT152" s="215" t="s">
        <v>71</v>
      </c>
      <c r="AU152" s="215" t="s">
        <v>80</v>
      </c>
      <c r="AY152" s="214" t="s">
        <v>207</v>
      </c>
      <c r="BK152" s="216" t="n">
        <f aca="false">SUM(BK153:BK181)</f>
        <v>0</v>
      </c>
    </row>
    <row r="153" s="24" customFormat="true" ht="16.5" hidden="false" customHeight="true" outlineLevel="0" collapsed="false">
      <c r="B153" s="25"/>
      <c r="C153" s="217" t="s">
        <v>80</v>
      </c>
      <c r="D153" s="217" t="s">
        <v>208</v>
      </c>
      <c r="E153" s="218" t="s">
        <v>2760</v>
      </c>
      <c r="F153" s="219" t="s">
        <v>2761</v>
      </c>
      <c r="G153" s="220" t="s">
        <v>283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3075</v>
      </c>
    </row>
    <row r="154" s="24" customFormat="true" ht="24" hidden="false" customHeight="true" outlineLevel="0" collapsed="false">
      <c r="B154" s="25"/>
      <c r="C154" s="217" t="s">
        <v>82</v>
      </c>
      <c r="D154" s="217" t="s">
        <v>208</v>
      </c>
      <c r="E154" s="218" t="s">
        <v>2763</v>
      </c>
      <c r="F154" s="219" t="s">
        <v>2764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076</v>
      </c>
    </row>
    <row r="155" s="24" customFormat="true" ht="16.5" hidden="false" customHeight="true" outlineLevel="0" collapsed="false">
      <c r="B155" s="25"/>
      <c r="C155" s="217" t="s">
        <v>103</v>
      </c>
      <c r="D155" s="217" t="s">
        <v>208</v>
      </c>
      <c r="E155" s="218" t="s">
        <v>2766</v>
      </c>
      <c r="F155" s="219" t="s">
        <v>2767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3077</v>
      </c>
    </row>
    <row r="156" s="24" customFormat="true" ht="24" hidden="false" customHeight="true" outlineLevel="0" collapsed="false">
      <c r="B156" s="25"/>
      <c r="C156" s="217" t="s">
        <v>220</v>
      </c>
      <c r="D156" s="217" t="s">
        <v>208</v>
      </c>
      <c r="E156" s="218" t="s">
        <v>2769</v>
      </c>
      <c r="F156" s="219" t="s">
        <v>2770</v>
      </c>
      <c r="G156" s="220" t="s">
        <v>283</v>
      </c>
      <c r="H156" s="221" t="n">
        <v>2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078</v>
      </c>
    </row>
    <row r="157" s="24" customFormat="true" ht="24" hidden="false" customHeight="true" outlineLevel="0" collapsed="false">
      <c r="B157" s="25"/>
      <c r="C157" s="217" t="s">
        <v>206</v>
      </c>
      <c r="D157" s="217" t="s">
        <v>208</v>
      </c>
      <c r="E157" s="218" t="s">
        <v>2772</v>
      </c>
      <c r="F157" s="219" t="s">
        <v>2773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3079</v>
      </c>
    </row>
    <row r="158" s="24" customFormat="true" ht="16.5" hidden="false" customHeight="true" outlineLevel="0" collapsed="false">
      <c r="B158" s="25"/>
      <c r="C158" s="217" t="s">
        <v>227</v>
      </c>
      <c r="D158" s="217" t="s">
        <v>208</v>
      </c>
      <c r="E158" s="218" t="s">
        <v>2775</v>
      </c>
      <c r="F158" s="219" t="s">
        <v>2776</v>
      </c>
      <c r="G158" s="220" t="s">
        <v>283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3080</v>
      </c>
    </row>
    <row r="159" s="24" customFormat="true" ht="16.5" hidden="false" customHeight="true" outlineLevel="0" collapsed="false">
      <c r="B159" s="25"/>
      <c r="C159" s="217" t="s">
        <v>301</v>
      </c>
      <c r="D159" s="217" t="s">
        <v>208</v>
      </c>
      <c r="E159" s="218" t="s">
        <v>2778</v>
      </c>
      <c r="F159" s="219" t="s">
        <v>2779</v>
      </c>
      <c r="G159" s="220" t="s">
        <v>283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081</v>
      </c>
    </row>
    <row r="160" s="24" customFormat="true" ht="16.5" hidden="false" customHeight="true" outlineLevel="0" collapsed="false">
      <c r="B160" s="25"/>
      <c r="C160" s="217" t="s">
        <v>284</v>
      </c>
      <c r="D160" s="217" t="s">
        <v>208</v>
      </c>
      <c r="E160" s="218" t="s">
        <v>926</v>
      </c>
      <c r="F160" s="219" t="s">
        <v>927</v>
      </c>
      <c r="G160" s="220" t="s">
        <v>283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3082</v>
      </c>
    </row>
    <row r="161" s="24" customFormat="true" ht="16.5" hidden="false" customHeight="true" outlineLevel="0" collapsed="false">
      <c r="B161" s="25"/>
      <c r="C161" s="217" t="s">
        <v>308</v>
      </c>
      <c r="D161" s="217" t="s">
        <v>208</v>
      </c>
      <c r="E161" s="218" t="s">
        <v>932</v>
      </c>
      <c r="F161" s="219" t="s">
        <v>933</v>
      </c>
      <c r="G161" s="220" t="s">
        <v>283</v>
      </c>
      <c r="H161" s="221" t="n">
        <v>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3083</v>
      </c>
    </row>
    <row r="162" s="24" customFormat="true" ht="16.5" hidden="false" customHeight="true" outlineLevel="0" collapsed="false">
      <c r="B162" s="25"/>
      <c r="C162" s="217" t="s">
        <v>312</v>
      </c>
      <c r="D162" s="217" t="s">
        <v>208</v>
      </c>
      <c r="E162" s="218" t="s">
        <v>938</v>
      </c>
      <c r="F162" s="219" t="s">
        <v>939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084</v>
      </c>
    </row>
    <row r="163" s="24" customFormat="true" ht="16.5" hidden="false" customHeight="true" outlineLevel="0" collapsed="false">
      <c r="B163" s="25"/>
      <c r="C163" s="217" t="s">
        <v>316</v>
      </c>
      <c r="D163" s="217" t="s">
        <v>208</v>
      </c>
      <c r="E163" s="218" t="s">
        <v>950</v>
      </c>
      <c r="F163" s="219" t="s">
        <v>951</v>
      </c>
      <c r="G163" s="220" t="s">
        <v>283</v>
      </c>
      <c r="H163" s="221" t="n">
        <v>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3085</v>
      </c>
    </row>
    <row r="164" s="24" customFormat="true" ht="16.5" hidden="false" customHeight="true" outlineLevel="0" collapsed="false">
      <c r="B164" s="25"/>
      <c r="C164" s="217" t="s">
        <v>320</v>
      </c>
      <c r="D164" s="217" t="s">
        <v>208</v>
      </c>
      <c r="E164" s="218" t="s">
        <v>964</v>
      </c>
      <c r="F164" s="219" t="s">
        <v>965</v>
      </c>
      <c r="G164" s="220" t="s">
        <v>283</v>
      </c>
      <c r="H164" s="221" t="n">
        <v>3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086</v>
      </c>
    </row>
    <row r="165" s="24" customFormat="true" ht="16.5" hidden="false" customHeight="true" outlineLevel="0" collapsed="false">
      <c r="B165" s="25"/>
      <c r="C165" s="217" t="s">
        <v>324</v>
      </c>
      <c r="D165" s="217" t="s">
        <v>208</v>
      </c>
      <c r="E165" s="218" t="s">
        <v>1004</v>
      </c>
      <c r="F165" s="219" t="s">
        <v>1005</v>
      </c>
      <c r="G165" s="220" t="s">
        <v>283</v>
      </c>
      <c r="H165" s="221" t="n">
        <v>2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3087</v>
      </c>
    </row>
    <row r="166" s="24" customFormat="true" ht="16.5" hidden="false" customHeight="true" outlineLevel="0" collapsed="false">
      <c r="B166" s="25"/>
      <c r="C166" s="217" t="s">
        <v>328</v>
      </c>
      <c r="D166" s="217" t="s">
        <v>208</v>
      </c>
      <c r="E166" s="218" t="s">
        <v>1010</v>
      </c>
      <c r="F166" s="219" t="s">
        <v>1011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088</v>
      </c>
    </row>
    <row r="167" s="24" customFormat="true" ht="16.5" hidden="false" customHeight="true" outlineLevel="0" collapsed="false">
      <c r="B167" s="25"/>
      <c r="C167" s="217" t="s">
        <v>7</v>
      </c>
      <c r="D167" s="217" t="s">
        <v>208</v>
      </c>
      <c r="E167" s="218" t="s">
        <v>1028</v>
      </c>
      <c r="F167" s="219" t="s">
        <v>1029</v>
      </c>
      <c r="G167" s="220" t="s">
        <v>283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3089</v>
      </c>
    </row>
    <row r="168" s="24" customFormat="true" ht="16.5" hidden="false" customHeight="true" outlineLevel="0" collapsed="false">
      <c r="B168" s="25"/>
      <c r="C168" s="217" t="s">
        <v>335</v>
      </c>
      <c r="D168" s="217" t="s">
        <v>208</v>
      </c>
      <c r="E168" s="218" t="s">
        <v>1034</v>
      </c>
      <c r="F168" s="219" t="s">
        <v>1035</v>
      </c>
      <c r="G168" s="220" t="s">
        <v>283</v>
      </c>
      <c r="H168" s="221" t="n">
        <v>3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090</v>
      </c>
    </row>
    <row r="169" s="24" customFormat="true" ht="16.5" hidden="false" customHeight="true" outlineLevel="0" collapsed="false">
      <c r="B169" s="25"/>
      <c r="C169" s="217" t="s">
        <v>340</v>
      </c>
      <c r="D169" s="217" t="s">
        <v>208</v>
      </c>
      <c r="E169" s="218" t="s">
        <v>561</v>
      </c>
      <c r="F169" s="219" t="s">
        <v>562</v>
      </c>
      <c r="G169" s="220" t="s">
        <v>283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091</v>
      </c>
    </row>
    <row r="170" s="24" customFormat="true" ht="16.5" hidden="false" customHeight="true" outlineLevel="0" collapsed="false">
      <c r="B170" s="25"/>
      <c r="C170" s="217" t="s">
        <v>344</v>
      </c>
      <c r="D170" s="217" t="s">
        <v>208</v>
      </c>
      <c r="E170" s="218" t="s">
        <v>1044</v>
      </c>
      <c r="F170" s="219" t="s">
        <v>1045</v>
      </c>
      <c r="G170" s="220" t="s">
        <v>283</v>
      </c>
      <c r="H170" s="221" t="n">
        <v>1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092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1050</v>
      </c>
      <c r="F171" s="219" t="s">
        <v>1051</v>
      </c>
      <c r="G171" s="220" t="s">
        <v>283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093</v>
      </c>
    </row>
    <row r="172" s="24" customFormat="true" ht="16.5" hidden="false" customHeight="true" outlineLevel="0" collapsed="false">
      <c r="B172" s="25"/>
      <c r="C172" s="217" t="s">
        <v>352</v>
      </c>
      <c r="D172" s="217" t="s">
        <v>208</v>
      </c>
      <c r="E172" s="218" t="s">
        <v>1056</v>
      </c>
      <c r="F172" s="219" t="s">
        <v>1057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094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208</v>
      </c>
      <c r="E173" s="218" t="s">
        <v>1068</v>
      </c>
      <c r="F173" s="219" t="s">
        <v>1069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095</v>
      </c>
    </row>
    <row r="174" s="24" customFormat="true" ht="16.5" hidden="false" customHeight="true" outlineLevel="0" collapsed="false">
      <c r="B174" s="25"/>
      <c r="C174" s="217" t="s">
        <v>359</v>
      </c>
      <c r="D174" s="217" t="s">
        <v>208</v>
      </c>
      <c r="E174" s="218" t="s">
        <v>1080</v>
      </c>
      <c r="F174" s="219" t="s">
        <v>1081</v>
      </c>
      <c r="G174" s="220" t="s">
        <v>283</v>
      </c>
      <c r="H174" s="221" t="n">
        <v>6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096</v>
      </c>
    </row>
    <row r="175" s="24" customFormat="true" ht="16.5" hidden="false" customHeight="true" outlineLevel="0" collapsed="false">
      <c r="B175" s="25"/>
      <c r="C175" s="217" t="s">
        <v>363</v>
      </c>
      <c r="D175" s="217" t="s">
        <v>208</v>
      </c>
      <c r="E175" s="218" t="s">
        <v>1092</v>
      </c>
      <c r="F175" s="219" t="s">
        <v>1093</v>
      </c>
      <c r="G175" s="220" t="s">
        <v>283</v>
      </c>
      <c r="H175" s="221" t="n">
        <v>30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097</v>
      </c>
    </row>
    <row r="176" s="24" customFormat="true" ht="16.5" hidden="false" customHeight="true" outlineLevel="0" collapsed="false">
      <c r="B176" s="25"/>
      <c r="C176" s="217" t="s">
        <v>367</v>
      </c>
      <c r="D176" s="217" t="s">
        <v>208</v>
      </c>
      <c r="E176" s="218" t="s">
        <v>1110</v>
      </c>
      <c r="F176" s="219" t="s">
        <v>1111</v>
      </c>
      <c r="G176" s="220" t="s">
        <v>283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3098</v>
      </c>
    </row>
    <row r="177" s="24" customFormat="true" ht="16.5" hidden="false" customHeight="true" outlineLevel="0" collapsed="false">
      <c r="B177" s="25"/>
      <c r="C177" s="217" t="s">
        <v>371</v>
      </c>
      <c r="D177" s="217" t="s">
        <v>208</v>
      </c>
      <c r="E177" s="218" t="s">
        <v>1122</v>
      </c>
      <c r="F177" s="219" t="s">
        <v>1123</v>
      </c>
      <c r="G177" s="220" t="s">
        <v>283</v>
      </c>
      <c r="H177" s="221" t="n">
        <v>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099</v>
      </c>
    </row>
    <row r="178" s="24" customFormat="true" ht="16.5" hidden="false" customHeight="true" outlineLevel="0" collapsed="false">
      <c r="B178" s="25"/>
      <c r="C178" s="217" t="s">
        <v>375</v>
      </c>
      <c r="D178" s="217" t="s">
        <v>208</v>
      </c>
      <c r="E178" s="218" t="s">
        <v>1130</v>
      </c>
      <c r="F178" s="219" t="s">
        <v>1131</v>
      </c>
      <c r="G178" s="220" t="s">
        <v>283</v>
      </c>
      <c r="H178" s="221" t="n">
        <v>2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100</v>
      </c>
    </row>
    <row r="179" s="24" customFormat="true" ht="16.5" hidden="false" customHeight="true" outlineLevel="0" collapsed="false">
      <c r="B179" s="25"/>
      <c r="C179" s="217" t="s">
        <v>383</v>
      </c>
      <c r="D179" s="217" t="s">
        <v>208</v>
      </c>
      <c r="E179" s="218" t="s">
        <v>1134</v>
      </c>
      <c r="F179" s="219" t="s">
        <v>1135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101</v>
      </c>
    </row>
    <row r="180" s="24" customFormat="true" ht="16.5" hidden="false" customHeight="true" outlineLevel="0" collapsed="false">
      <c r="B180" s="25"/>
      <c r="C180" s="217" t="s">
        <v>387</v>
      </c>
      <c r="D180" s="217" t="s">
        <v>208</v>
      </c>
      <c r="E180" s="218" t="s">
        <v>1142</v>
      </c>
      <c r="F180" s="219" t="s">
        <v>1143</v>
      </c>
      <c r="G180" s="220" t="s">
        <v>283</v>
      </c>
      <c r="H180" s="221" t="n">
        <v>2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102</v>
      </c>
    </row>
    <row r="181" s="24" customFormat="true" ht="16.5" hidden="false" customHeight="true" outlineLevel="0" collapsed="false">
      <c r="B181" s="25"/>
      <c r="C181" s="217" t="s">
        <v>391</v>
      </c>
      <c r="D181" s="217" t="s">
        <v>208</v>
      </c>
      <c r="E181" s="218" t="s">
        <v>1146</v>
      </c>
      <c r="F181" s="219" t="s">
        <v>1147</v>
      </c>
      <c r="G181" s="220" t="s">
        <v>283</v>
      </c>
      <c r="H181" s="221" t="n">
        <v>2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3103</v>
      </c>
    </row>
    <row r="182" s="202" customFormat="true" ht="22.8" hidden="false" customHeight="true" outlineLevel="0" collapsed="false">
      <c r="B182" s="203"/>
      <c r="C182" s="204"/>
      <c r="D182" s="205" t="s">
        <v>71</v>
      </c>
      <c r="E182" s="242" t="s">
        <v>276</v>
      </c>
      <c r="F182" s="242" t="s">
        <v>555</v>
      </c>
      <c r="G182" s="204"/>
      <c r="H182" s="204"/>
      <c r="I182" s="207"/>
      <c r="J182" s="243" t="n">
        <f aca="false">BK182</f>
        <v>0</v>
      </c>
      <c r="K182" s="204"/>
      <c r="L182" s="209"/>
      <c r="M182" s="210"/>
      <c r="N182" s="211"/>
      <c r="O182" s="211"/>
      <c r="P182" s="212" t="n">
        <f aca="false">SUM(P183:P186)</f>
        <v>0</v>
      </c>
      <c r="Q182" s="211"/>
      <c r="R182" s="212" t="n">
        <f aca="false">SUM(R183:R186)</f>
        <v>0</v>
      </c>
      <c r="S182" s="211"/>
      <c r="T182" s="213" t="n">
        <f aca="false">SUM(T183:T186)</f>
        <v>0</v>
      </c>
      <c r="AR182" s="214" t="s">
        <v>80</v>
      </c>
      <c r="AT182" s="215" t="s">
        <v>71</v>
      </c>
      <c r="AU182" s="215" t="s">
        <v>80</v>
      </c>
      <c r="AY182" s="214" t="s">
        <v>207</v>
      </c>
      <c r="BK182" s="216" t="n">
        <f aca="false">SUM(BK183:BK186)</f>
        <v>0</v>
      </c>
    </row>
    <row r="183" s="24" customFormat="true" ht="16.5" hidden="false" customHeight="true" outlineLevel="0" collapsed="false">
      <c r="B183" s="25"/>
      <c r="C183" s="217" t="s">
        <v>395</v>
      </c>
      <c r="D183" s="217" t="s">
        <v>208</v>
      </c>
      <c r="E183" s="218" t="s">
        <v>561</v>
      </c>
      <c r="F183" s="219" t="s">
        <v>562</v>
      </c>
      <c r="G183" s="220" t="s">
        <v>283</v>
      </c>
      <c r="H183" s="221" t="n">
        <v>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104</v>
      </c>
    </row>
    <row r="184" s="24" customFormat="true" ht="16.5" hidden="false" customHeight="true" outlineLevel="0" collapsed="false">
      <c r="B184" s="25"/>
      <c r="C184" s="217" t="s">
        <v>399</v>
      </c>
      <c r="D184" s="217" t="s">
        <v>208</v>
      </c>
      <c r="E184" s="218" t="s">
        <v>565</v>
      </c>
      <c r="F184" s="219" t="s">
        <v>566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105</v>
      </c>
    </row>
    <row r="185" s="24" customFormat="true" ht="16.5" hidden="false" customHeight="true" outlineLevel="0" collapsed="false">
      <c r="B185" s="25"/>
      <c r="C185" s="217" t="s">
        <v>403</v>
      </c>
      <c r="D185" s="217" t="s">
        <v>208</v>
      </c>
      <c r="E185" s="218" t="s">
        <v>569</v>
      </c>
      <c r="F185" s="219" t="s">
        <v>570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106</v>
      </c>
    </row>
    <row r="186" s="24" customFormat="true" ht="16.5" hidden="false" customHeight="true" outlineLevel="0" collapsed="false">
      <c r="B186" s="25"/>
      <c r="C186" s="217" t="s">
        <v>407</v>
      </c>
      <c r="D186" s="217" t="s">
        <v>208</v>
      </c>
      <c r="E186" s="218" t="s">
        <v>573</v>
      </c>
      <c r="F186" s="219" t="s">
        <v>574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107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278</v>
      </c>
      <c r="F187" s="242" t="s">
        <v>2807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4" customFormat="true" ht="24" hidden="false" customHeight="true" outlineLevel="0" collapsed="false">
      <c r="B188" s="25"/>
      <c r="C188" s="217" t="s">
        <v>411</v>
      </c>
      <c r="D188" s="217" t="s">
        <v>208</v>
      </c>
      <c r="E188" s="218" t="s">
        <v>2808</v>
      </c>
      <c r="F188" s="219" t="s">
        <v>2809</v>
      </c>
      <c r="G188" s="220" t="s">
        <v>283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108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42" t="s">
        <v>379</v>
      </c>
      <c r="F189" s="242" t="s">
        <v>2811</v>
      </c>
      <c r="G189" s="204"/>
      <c r="H189" s="204"/>
      <c r="I189" s="207"/>
      <c r="J189" s="243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0</v>
      </c>
      <c r="AT189" s="215" t="s">
        <v>71</v>
      </c>
      <c r="AU189" s="215" t="s">
        <v>80</v>
      </c>
      <c r="AY189" s="214" t="s">
        <v>207</v>
      </c>
      <c r="BK189" s="216" t="n">
        <f aca="false">BK190</f>
        <v>0</v>
      </c>
    </row>
    <row r="190" s="24" customFormat="true" ht="16.5" hidden="false" customHeight="true" outlineLevel="0" collapsed="false">
      <c r="B190" s="25"/>
      <c r="C190" s="217" t="s">
        <v>415</v>
      </c>
      <c r="D190" s="217" t="s">
        <v>208</v>
      </c>
      <c r="E190" s="218" t="s">
        <v>497</v>
      </c>
      <c r="F190" s="219" t="s">
        <v>498</v>
      </c>
      <c r="G190" s="220" t="s">
        <v>283</v>
      </c>
      <c r="H190" s="221" t="n">
        <v>17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109</v>
      </c>
    </row>
    <row r="191" s="202" customFormat="true" ht="22.8" hidden="false" customHeight="true" outlineLevel="0" collapsed="false">
      <c r="B191" s="203"/>
      <c r="C191" s="204"/>
      <c r="D191" s="205" t="s">
        <v>71</v>
      </c>
      <c r="E191" s="242" t="s">
        <v>381</v>
      </c>
      <c r="F191" s="242" t="s">
        <v>2813</v>
      </c>
      <c r="G191" s="204"/>
      <c r="H191" s="204"/>
      <c r="I191" s="207"/>
      <c r="J191" s="243" t="n">
        <f aca="false">BK191</f>
        <v>0</v>
      </c>
      <c r="K191" s="204"/>
      <c r="L191" s="209"/>
      <c r="M191" s="210"/>
      <c r="N191" s="211"/>
      <c r="O191" s="211"/>
      <c r="P191" s="212" t="n">
        <f aca="false">P192</f>
        <v>0</v>
      </c>
      <c r="Q191" s="211"/>
      <c r="R191" s="212" t="n">
        <f aca="false">R192</f>
        <v>0</v>
      </c>
      <c r="S191" s="211"/>
      <c r="T191" s="213" t="n">
        <f aca="false">T192</f>
        <v>0</v>
      </c>
      <c r="AR191" s="214" t="s">
        <v>80</v>
      </c>
      <c r="AT191" s="215" t="s">
        <v>71</v>
      </c>
      <c r="AU191" s="215" t="s">
        <v>80</v>
      </c>
      <c r="AY191" s="214" t="s">
        <v>207</v>
      </c>
      <c r="BK191" s="216" t="n">
        <f aca="false">BK192</f>
        <v>0</v>
      </c>
    </row>
    <row r="192" s="24" customFormat="true" ht="24" hidden="false" customHeight="true" outlineLevel="0" collapsed="false">
      <c r="B192" s="25"/>
      <c r="C192" s="217" t="s">
        <v>417</v>
      </c>
      <c r="D192" s="217" t="s">
        <v>208</v>
      </c>
      <c r="E192" s="218" t="s">
        <v>2814</v>
      </c>
      <c r="F192" s="219" t="s">
        <v>2815</v>
      </c>
      <c r="G192" s="220" t="s">
        <v>283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110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456</v>
      </c>
      <c r="F193" s="242" t="s">
        <v>457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SUM(P194:P196)</f>
        <v>0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0</v>
      </c>
      <c r="AT193" s="215" t="s">
        <v>71</v>
      </c>
      <c r="AU193" s="215" t="s">
        <v>80</v>
      </c>
      <c r="AY193" s="214" t="s">
        <v>207</v>
      </c>
      <c r="BK193" s="216" t="n">
        <f aca="false">SUM(BK194:BK196)</f>
        <v>0</v>
      </c>
    </row>
    <row r="194" s="24" customFormat="true" ht="16.5" hidden="false" customHeight="true" outlineLevel="0" collapsed="false">
      <c r="B194" s="25"/>
      <c r="C194" s="217" t="s">
        <v>419</v>
      </c>
      <c r="D194" s="217" t="s">
        <v>208</v>
      </c>
      <c r="E194" s="218" t="s">
        <v>3111</v>
      </c>
      <c r="F194" s="219" t="s">
        <v>3112</v>
      </c>
      <c r="G194" s="220" t="s">
        <v>461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3113</v>
      </c>
    </row>
    <row r="195" s="24" customFormat="true" ht="16.5" hidden="false" customHeight="true" outlineLevel="0" collapsed="false">
      <c r="B195" s="25"/>
      <c r="C195" s="217" t="s">
        <v>421</v>
      </c>
      <c r="D195" s="217" t="s">
        <v>208</v>
      </c>
      <c r="E195" s="218" t="s">
        <v>3114</v>
      </c>
      <c r="F195" s="219" t="s">
        <v>3115</v>
      </c>
      <c r="G195" s="220" t="s">
        <v>461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116</v>
      </c>
    </row>
    <row r="196" s="24" customFormat="true" ht="16.5" hidden="false" customHeight="true" outlineLevel="0" collapsed="false">
      <c r="B196" s="25"/>
      <c r="C196" s="217" t="s">
        <v>423</v>
      </c>
      <c r="D196" s="217" t="s">
        <v>208</v>
      </c>
      <c r="E196" s="218" t="s">
        <v>480</v>
      </c>
      <c r="F196" s="219" t="s">
        <v>469</v>
      </c>
      <c r="G196" s="220" t="s">
        <v>461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3117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500</v>
      </c>
      <c r="F197" s="206" t="s">
        <v>2824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80</v>
      </c>
      <c r="AT197" s="215" t="s">
        <v>71</v>
      </c>
      <c r="AU197" s="215" t="s">
        <v>72</v>
      </c>
      <c r="AY197" s="214" t="s">
        <v>207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42" t="s">
        <v>2825</v>
      </c>
      <c r="F198" s="242" t="s">
        <v>2826</v>
      </c>
      <c r="G198" s="204"/>
      <c r="H198" s="204"/>
      <c r="I198" s="207"/>
      <c r="J198" s="243" t="n">
        <f aca="false">BK198</f>
        <v>0</v>
      </c>
      <c r="K198" s="204"/>
      <c r="L198" s="209"/>
      <c r="M198" s="210"/>
      <c r="N198" s="211"/>
      <c r="O198" s="211"/>
      <c r="P198" s="212" t="n">
        <f aca="false">SUM(P199:P202)</f>
        <v>0</v>
      </c>
      <c r="Q198" s="211"/>
      <c r="R198" s="212" t="n">
        <f aca="false">SUM(R199:R202)</f>
        <v>0</v>
      </c>
      <c r="S198" s="211"/>
      <c r="T198" s="213" t="n">
        <f aca="false">SUM(T199:T202)</f>
        <v>0</v>
      </c>
      <c r="AR198" s="214" t="s">
        <v>80</v>
      </c>
      <c r="AT198" s="215" t="s">
        <v>71</v>
      </c>
      <c r="AU198" s="215" t="s">
        <v>80</v>
      </c>
      <c r="AY198" s="214" t="s">
        <v>207</v>
      </c>
      <c r="BK198" s="216" t="n">
        <f aca="false">SUM(BK199:BK202)</f>
        <v>0</v>
      </c>
    </row>
    <row r="199" s="24" customFormat="true" ht="16.5" hidden="false" customHeight="true" outlineLevel="0" collapsed="false">
      <c r="B199" s="25"/>
      <c r="C199" s="217" t="s">
        <v>425</v>
      </c>
      <c r="D199" s="217" t="s">
        <v>208</v>
      </c>
      <c r="E199" s="218" t="s">
        <v>597</v>
      </c>
      <c r="F199" s="219" t="s">
        <v>598</v>
      </c>
      <c r="G199" s="220" t="s">
        <v>599</v>
      </c>
      <c r="H199" s="221" t="n">
        <v>25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3118</v>
      </c>
    </row>
    <row r="200" s="24" customFormat="true" ht="16.5" hidden="false" customHeight="true" outlineLevel="0" collapsed="false">
      <c r="B200" s="25"/>
      <c r="C200" s="217" t="s">
        <v>427</v>
      </c>
      <c r="D200" s="217" t="s">
        <v>208</v>
      </c>
      <c r="E200" s="218" t="s">
        <v>602</v>
      </c>
      <c r="F200" s="219" t="s">
        <v>603</v>
      </c>
      <c r="G200" s="220" t="s">
        <v>599</v>
      </c>
      <c r="H200" s="221" t="n">
        <v>15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3119</v>
      </c>
    </row>
    <row r="201" s="24" customFormat="true" ht="24" hidden="false" customHeight="true" outlineLevel="0" collapsed="false">
      <c r="B201" s="25"/>
      <c r="C201" s="217" t="s">
        <v>430</v>
      </c>
      <c r="D201" s="217" t="s">
        <v>208</v>
      </c>
      <c r="E201" s="218" t="s">
        <v>606</v>
      </c>
      <c r="F201" s="219" t="s">
        <v>607</v>
      </c>
      <c r="G201" s="220" t="s">
        <v>283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120</v>
      </c>
    </row>
    <row r="202" s="24" customFormat="true" ht="16.5" hidden="false" customHeight="true" outlineLevel="0" collapsed="false">
      <c r="B202" s="25"/>
      <c r="C202" s="217" t="s">
        <v>432</v>
      </c>
      <c r="D202" s="217" t="s">
        <v>208</v>
      </c>
      <c r="E202" s="218" t="s">
        <v>610</v>
      </c>
      <c r="F202" s="219" t="s">
        <v>611</v>
      </c>
      <c r="G202" s="220" t="s">
        <v>283</v>
      </c>
      <c r="H202" s="221" t="n">
        <v>4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121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520</v>
      </c>
      <c r="F203" s="206" t="s">
        <v>71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534</v>
      </c>
      <c r="F204" s="242" t="s">
        <v>859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8)</f>
        <v>0</v>
      </c>
      <c r="Q204" s="211"/>
      <c r="R204" s="212" t="n">
        <f aca="false">SUM(R205:R208)</f>
        <v>0</v>
      </c>
      <c r="S204" s="211"/>
      <c r="T204" s="213" t="n">
        <f aca="false">SUM(T205:T208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8)</f>
        <v>0</v>
      </c>
    </row>
    <row r="205" s="24" customFormat="true" ht="16.5" hidden="false" customHeight="true" outlineLevel="0" collapsed="false">
      <c r="B205" s="25"/>
      <c r="C205" s="217" t="s">
        <v>435</v>
      </c>
      <c r="D205" s="217" t="s">
        <v>208</v>
      </c>
      <c r="E205" s="218" t="s">
        <v>861</v>
      </c>
      <c r="F205" s="219" t="s">
        <v>862</v>
      </c>
      <c r="G205" s="220" t="s">
        <v>863</v>
      </c>
      <c r="H205" s="221" t="n">
        <v>4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3122</v>
      </c>
    </row>
    <row r="206" s="24" customFormat="true" ht="16.5" hidden="false" customHeight="true" outlineLevel="0" collapsed="false">
      <c r="B206" s="25"/>
      <c r="C206" s="217" t="s">
        <v>438</v>
      </c>
      <c r="D206" s="217" t="s">
        <v>208</v>
      </c>
      <c r="E206" s="218" t="s">
        <v>970</v>
      </c>
      <c r="F206" s="219" t="s">
        <v>971</v>
      </c>
      <c r="G206" s="220" t="s">
        <v>283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123</v>
      </c>
    </row>
    <row r="207" s="24" customFormat="true" ht="16.5" hidden="false" customHeight="true" outlineLevel="0" collapsed="false">
      <c r="B207" s="25"/>
      <c r="C207" s="217" t="s">
        <v>441</v>
      </c>
      <c r="D207" s="217" t="s">
        <v>208</v>
      </c>
      <c r="E207" s="218" t="s">
        <v>1074</v>
      </c>
      <c r="F207" s="219" t="s">
        <v>1075</v>
      </c>
      <c r="G207" s="220" t="s">
        <v>283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3124</v>
      </c>
    </row>
    <row r="208" s="24" customFormat="true" ht="16.5" hidden="false" customHeight="true" outlineLevel="0" collapsed="false">
      <c r="B208" s="25"/>
      <c r="C208" s="217" t="s">
        <v>444</v>
      </c>
      <c r="D208" s="217" t="s">
        <v>208</v>
      </c>
      <c r="E208" s="218" t="s">
        <v>1098</v>
      </c>
      <c r="F208" s="219" t="s">
        <v>1099</v>
      </c>
      <c r="G208" s="220" t="s">
        <v>283</v>
      </c>
      <c r="H208" s="221" t="n">
        <v>3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3125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554</v>
      </c>
      <c r="F209" s="206" t="s">
        <v>748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+P212+P214+P218+P221+P226</f>
        <v>0</v>
      </c>
      <c r="Q209" s="211"/>
      <c r="R209" s="212" t="n">
        <f aca="false">R210+R212+R214+R218+R221+R226</f>
        <v>0</v>
      </c>
      <c r="S209" s="211"/>
      <c r="T209" s="213" t="n">
        <f aca="false">T210+T212+T214+T218+T221+T226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+BK212+BK214+BK218+BK221+BK226</f>
        <v>0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42" t="s">
        <v>576</v>
      </c>
      <c r="F210" s="242" t="s">
        <v>750</v>
      </c>
      <c r="G210" s="204"/>
      <c r="H210" s="204"/>
      <c r="I210" s="207"/>
      <c r="J210" s="243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0</v>
      </c>
      <c r="AT210" s="215" t="s">
        <v>71</v>
      </c>
      <c r="AU210" s="215" t="s">
        <v>80</v>
      </c>
      <c r="AY210" s="214" t="s">
        <v>207</v>
      </c>
      <c r="BK210" s="216" t="n">
        <f aca="false">BK211</f>
        <v>0</v>
      </c>
    </row>
    <row r="211" s="24" customFormat="true" ht="16.5" hidden="false" customHeight="true" outlineLevel="0" collapsed="false">
      <c r="B211" s="25"/>
      <c r="C211" s="217" t="s">
        <v>447</v>
      </c>
      <c r="D211" s="217" t="s">
        <v>208</v>
      </c>
      <c r="E211" s="218" t="s">
        <v>752</v>
      </c>
      <c r="F211" s="219" t="s">
        <v>753</v>
      </c>
      <c r="G211" s="220" t="s">
        <v>616</v>
      </c>
      <c r="H211" s="221" t="n">
        <v>25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3126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586</v>
      </c>
      <c r="F212" s="242" t="s">
        <v>756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BK213</f>
        <v>0</v>
      </c>
    </row>
    <row r="213" s="24" customFormat="true" ht="16.5" hidden="false" customHeight="true" outlineLevel="0" collapsed="false">
      <c r="B213" s="25"/>
      <c r="C213" s="217" t="s">
        <v>450</v>
      </c>
      <c r="D213" s="217" t="s">
        <v>208</v>
      </c>
      <c r="E213" s="218" t="s">
        <v>758</v>
      </c>
      <c r="F213" s="219" t="s">
        <v>759</v>
      </c>
      <c r="G213" s="220" t="s">
        <v>461</v>
      </c>
      <c r="H213" s="221" t="n">
        <v>2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3127</v>
      </c>
    </row>
    <row r="214" s="202" customFormat="true" ht="22.8" hidden="false" customHeight="true" outlineLevel="0" collapsed="false">
      <c r="B214" s="203"/>
      <c r="C214" s="204"/>
      <c r="D214" s="205" t="s">
        <v>71</v>
      </c>
      <c r="E214" s="242" t="s">
        <v>594</v>
      </c>
      <c r="F214" s="242" t="s">
        <v>762</v>
      </c>
      <c r="G214" s="204"/>
      <c r="H214" s="204"/>
      <c r="I214" s="207"/>
      <c r="J214" s="243" t="n">
        <f aca="false">BK214</f>
        <v>0</v>
      </c>
      <c r="K214" s="204"/>
      <c r="L214" s="209"/>
      <c r="M214" s="210"/>
      <c r="N214" s="211"/>
      <c r="O214" s="211"/>
      <c r="P214" s="212" t="n">
        <f aca="false">SUM(P215:P217)</f>
        <v>0</v>
      </c>
      <c r="Q214" s="211"/>
      <c r="R214" s="212" t="n">
        <f aca="false">SUM(R215:R217)</f>
        <v>0</v>
      </c>
      <c r="S214" s="211"/>
      <c r="T214" s="213" t="n">
        <f aca="false">SUM(T215:T217)</f>
        <v>0</v>
      </c>
      <c r="AR214" s="214" t="s">
        <v>80</v>
      </c>
      <c r="AT214" s="215" t="s">
        <v>71</v>
      </c>
      <c r="AU214" s="215" t="s">
        <v>80</v>
      </c>
      <c r="AY214" s="214" t="s">
        <v>207</v>
      </c>
      <c r="BK214" s="216" t="n">
        <f aca="false">SUM(BK215:BK217)</f>
        <v>0</v>
      </c>
    </row>
    <row r="215" s="24" customFormat="true" ht="16.5" hidden="false" customHeight="true" outlineLevel="0" collapsed="false">
      <c r="B215" s="25"/>
      <c r="C215" s="217" t="s">
        <v>453</v>
      </c>
      <c r="D215" s="217" t="s">
        <v>208</v>
      </c>
      <c r="E215" s="218" t="s">
        <v>768</v>
      </c>
      <c r="F215" s="219" t="s">
        <v>769</v>
      </c>
      <c r="G215" s="220" t="s">
        <v>283</v>
      </c>
      <c r="H215" s="221" t="n">
        <v>14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3128</v>
      </c>
    </row>
    <row r="216" s="24" customFormat="true" ht="16.5" hidden="false" customHeight="true" outlineLevel="0" collapsed="false">
      <c r="B216" s="25"/>
      <c r="C216" s="217" t="s">
        <v>458</v>
      </c>
      <c r="D216" s="217" t="s">
        <v>208</v>
      </c>
      <c r="E216" s="218" t="s">
        <v>780</v>
      </c>
      <c r="F216" s="219" t="s">
        <v>781</v>
      </c>
      <c r="G216" s="220" t="s">
        <v>283</v>
      </c>
      <c r="H216" s="221" t="n">
        <v>16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3129</v>
      </c>
    </row>
    <row r="217" s="24" customFormat="true" ht="16.5" hidden="false" customHeight="true" outlineLevel="0" collapsed="false">
      <c r="B217" s="25"/>
      <c r="C217" s="217" t="s">
        <v>463</v>
      </c>
      <c r="D217" s="217" t="s">
        <v>208</v>
      </c>
      <c r="E217" s="218" t="s">
        <v>795</v>
      </c>
      <c r="F217" s="219" t="s">
        <v>796</v>
      </c>
      <c r="G217" s="220" t="s">
        <v>599</v>
      </c>
      <c r="H217" s="221" t="n">
        <v>16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3130</v>
      </c>
    </row>
    <row r="218" s="202" customFormat="true" ht="22.8" hidden="false" customHeight="true" outlineLevel="0" collapsed="false">
      <c r="B218" s="203"/>
      <c r="C218" s="204"/>
      <c r="D218" s="205" t="s">
        <v>71</v>
      </c>
      <c r="E218" s="242" t="s">
        <v>706</v>
      </c>
      <c r="F218" s="242" t="s">
        <v>799</v>
      </c>
      <c r="G218" s="204"/>
      <c r="H218" s="204"/>
      <c r="I218" s="207"/>
      <c r="J218" s="243" t="n">
        <f aca="false">BK218</f>
        <v>0</v>
      </c>
      <c r="K218" s="204"/>
      <c r="L218" s="209"/>
      <c r="M218" s="210"/>
      <c r="N218" s="211"/>
      <c r="O218" s="211"/>
      <c r="P218" s="212" t="n">
        <f aca="false">SUM(P219:P220)</f>
        <v>0</v>
      </c>
      <c r="Q218" s="211"/>
      <c r="R218" s="212" t="n">
        <f aca="false">SUM(R219:R220)</f>
        <v>0</v>
      </c>
      <c r="S218" s="211"/>
      <c r="T218" s="213" t="n">
        <f aca="false">SUM(T219:T220)</f>
        <v>0</v>
      </c>
      <c r="AR218" s="214" t="s">
        <v>80</v>
      </c>
      <c r="AT218" s="215" t="s">
        <v>71</v>
      </c>
      <c r="AU218" s="215" t="s">
        <v>80</v>
      </c>
      <c r="AY218" s="214" t="s">
        <v>207</v>
      </c>
      <c r="BK218" s="216" t="n">
        <f aca="false">SUM(BK219:BK220)</f>
        <v>0</v>
      </c>
    </row>
    <row r="219" s="24" customFormat="true" ht="16.5" hidden="false" customHeight="true" outlineLevel="0" collapsed="false">
      <c r="B219" s="25"/>
      <c r="C219" s="217" t="s">
        <v>467</v>
      </c>
      <c r="D219" s="217" t="s">
        <v>208</v>
      </c>
      <c r="E219" s="218" t="s">
        <v>801</v>
      </c>
      <c r="F219" s="219" t="s">
        <v>802</v>
      </c>
      <c r="G219" s="220" t="s">
        <v>599</v>
      </c>
      <c r="H219" s="221" t="n">
        <v>25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3131</v>
      </c>
    </row>
    <row r="220" s="24" customFormat="true" ht="16.5" hidden="false" customHeight="true" outlineLevel="0" collapsed="false">
      <c r="B220" s="25"/>
      <c r="C220" s="217" t="s">
        <v>471</v>
      </c>
      <c r="D220" s="217" t="s">
        <v>208</v>
      </c>
      <c r="E220" s="218" t="s">
        <v>805</v>
      </c>
      <c r="F220" s="219" t="s">
        <v>806</v>
      </c>
      <c r="G220" s="220" t="s">
        <v>599</v>
      </c>
      <c r="H220" s="221" t="n">
        <v>15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3132</v>
      </c>
    </row>
    <row r="221" s="202" customFormat="true" ht="22.8" hidden="false" customHeight="true" outlineLevel="0" collapsed="false">
      <c r="B221" s="203"/>
      <c r="C221" s="204"/>
      <c r="D221" s="205" t="s">
        <v>71</v>
      </c>
      <c r="E221" s="242" t="s">
        <v>2842</v>
      </c>
      <c r="F221" s="242" t="s">
        <v>809</v>
      </c>
      <c r="G221" s="204"/>
      <c r="H221" s="204"/>
      <c r="I221" s="207"/>
      <c r="J221" s="243" t="n">
        <f aca="false">BK221</f>
        <v>0</v>
      </c>
      <c r="K221" s="204"/>
      <c r="L221" s="209"/>
      <c r="M221" s="210"/>
      <c r="N221" s="211"/>
      <c r="O221" s="211"/>
      <c r="P221" s="212" t="n">
        <f aca="false">SUM(P222:P225)</f>
        <v>0</v>
      </c>
      <c r="Q221" s="211"/>
      <c r="R221" s="212" t="n">
        <f aca="false">SUM(R222:R225)</f>
        <v>0</v>
      </c>
      <c r="S221" s="211"/>
      <c r="T221" s="213" t="n">
        <f aca="false">SUM(T222:T225)</f>
        <v>0</v>
      </c>
      <c r="AR221" s="214" t="s">
        <v>80</v>
      </c>
      <c r="AT221" s="215" t="s">
        <v>71</v>
      </c>
      <c r="AU221" s="215" t="s">
        <v>80</v>
      </c>
      <c r="AY221" s="214" t="s">
        <v>207</v>
      </c>
      <c r="BK221" s="216" t="n">
        <f aca="false">SUM(BK222:BK225)</f>
        <v>0</v>
      </c>
    </row>
    <row r="222" s="24" customFormat="true" ht="16.5" hidden="false" customHeight="true" outlineLevel="0" collapsed="false">
      <c r="B222" s="25"/>
      <c r="C222" s="217" t="s">
        <v>475</v>
      </c>
      <c r="D222" s="217" t="s">
        <v>208</v>
      </c>
      <c r="E222" s="218" t="s">
        <v>815</v>
      </c>
      <c r="F222" s="219" t="s">
        <v>816</v>
      </c>
      <c r="G222" s="220" t="s">
        <v>599</v>
      </c>
      <c r="H222" s="221" t="n">
        <v>1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3133</v>
      </c>
    </row>
    <row r="223" s="24" customFormat="true" ht="16.5" hidden="false" customHeight="true" outlineLevel="0" collapsed="false">
      <c r="B223" s="25"/>
      <c r="C223" s="217" t="s">
        <v>479</v>
      </c>
      <c r="D223" s="217" t="s">
        <v>208</v>
      </c>
      <c r="E223" s="218" t="s">
        <v>823</v>
      </c>
      <c r="F223" s="219" t="s">
        <v>824</v>
      </c>
      <c r="G223" s="220" t="s">
        <v>599</v>
      </c>
      <c r="H223" s="221" t="n">
        <v>20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3134</v>
      </c>
    </row>
    <row r="224" s="24" customFormat="true" ht="16.5" hidden="false" customHeight="true" outlineLevel="0" collapsed="false">
      <c r="B224" s="25"/>
      <c r="C224" s="217" t="s">
        <v>482</v>
      </c>
      <c r="D224" s="217" t="s">
        <v>208</v>
      </c>
      <c r="E224" s="218" t="s">
        <v>827</v>
      </c>
      <c r="F224" s="219" t="s">
        <v>828</v>
      </c>
      <c r="G224" s="220" t="s">
        <v>599</v>
      </c>
      <c r="H224" s="221" t="n">
        <v>15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3135</v>
      </c>
    </row>
    <row r="225" s="24" customFormat="true" ht="16.5" hidden="false" customHeight="true" outlineLevel="0" collapsed="false">
      <c r="B225" s="25"/>
      <c r="C225" s="217" t="s">
        <v>484</v>
      </c>
      <c r="D225" s="217" t="s">
        <v>208</v>
      </c>
      <c r="E225" s="218" t="s">
        <v>2846</v>
      </c>
      <c r="F225" s="219" t="s">
        <v>2847</v>
      </c>
      <c r="G225" s="220" t="s">
        <v>599</v>
      </c>
      <c r="H225" s="221" t="n">
        <v>1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3136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42" t="s">
        <v>713</v>
      </c>
      <c r="F226" s="242" t="s">
        <v>839</v>
      </c>
      <c r="G226" s="204"/>
      <c r="H226" s="204"/>
      <c r="I226" s="207"/>
      <c r="J226" s="243" t="n">
        <f aca="false">BK226</f>
        <v>0</v>
      </c>
      <c r="K226" s="204"/>
      <c r="L226" s="209"/>
      <c r="M226" s="210"/>
      <c r="N226" s="211"/>
      <c r="O226" s="211"/>
      <c r="P226" s="212" t="n">
        <f aca="false">SUM(P227:P229)</f>
        <v>0</v>
      </c>
      <c r="Q226" s="211"/>
      <c r="R226" s="212" t="n">
        <f aca="false">SUM(R227:R229)</f>
        <v>0</v>
      </c>
      <c r="S226" s="211"/>
      <c r="T226" s="213" t="n">
        <f aca="false">SUM(T227:T229)</f>
        <v>0</v>
      </c>
      <c r="AR226" s="214" t="s">
        <v>80</v>
      </c>
      <c r="AT226" s="215" t="s">
        <v>71</v>
      </c>
      <c r="AU226" s="215" t="s">
        <v>80</v>
      </c>
      <c r="AY226" s="214" t="s">
        <v>207</v>
      </c>
      <c r="BK226" s="216" t="n">
        <f aca="false">SUM(BK227:BK229)</f>
        <v>0</v>
      </c>
    </row>
    <row r="227" s="24" customFormat="true" ht="16.5" hidden="false" customHeight="true" outlineLevel="0" collapsed="false">
      <c r="B227" s="25"/>
      <c r="C227" s="217" t="s">
        <v>488</v>
      </c>
      <c r="D227" s="217" t="s">
        <v>208</v>
      </c>
      <c r="E227" s="218" t="s">
        <v>841</v>
      </c>
      <c r="F227" s="219" t="s">
        <v>842</v>
      </c>
      <c r="G227" s="220" t="s">
        <v>599</v>
      </c>
      <c r="H227" s="221" t="n">
        <v>110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3137</v>
      </c>
    </row>
    <row r="228" s="24" customFormat="true" ht="16.5" hidden="false" customHeight="true" outlineLevel="0" collapsed="false">
      <c r="B228" s="25"/>
      <c r="C228" s="217" t="s">
        <v>496</v>
      </c>
      <c r="D228" s="217" t="s">
        <v>208</v>
      </c>
      <c r="E228" s="218" t="s">
        <v>845</v>
      </c>
      <c r="F228" s="219" t="s">
        <v>846</v>
      </c>
      <c r="G228" s="220" t="s">
        <v>599</v>
      </c>
      <c r="H228" s="221" t="n">
        <v>30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3138</v>
      </c>
    </row>
    <row r="229" s="24" customFormat="true" ht="16.5" hidden="false" customHeight="true" outlineLevel="0" collapsed="false">
      <c r="B229" s="25"/>
      <c r="C229" s="217" t="s">
        <v>502</v>
      </c>
      <c r="D229" s="217" t="s">
        <v>208</v>
      </c>
      <c r="E229" s="218" t="s">
        <v>853</v>
      </c>
      <c r="F229" s="219" t="s">
        <v>854</v>
      </c>
      <c r="G229" s="220" t="s">
        <v>599</v>
      </c>
      <c r="H229" s="221" t="n">
        <v>20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3139</v>
      </c>
    </row>
    <row r="230" s="202" customFormat="true" ht="25.9" hidden="false" customHeight="true" outlineLevel="0" collapsed="false">
      <c r="B230" s="203"/>
      <c r="C230" s="204"/>
      <c r="D230" s="205" t="s">
        <v>71</v>
      </c>
      <c r="E230" s="206" t="s">
        <v>741</v>
      </c>
      <c r="F230" s="206" t="s">
        <v>857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34+P236+P238</f>
        <v>0</v>
      </c>
      <c r="Q230" s="211"/>
      <c r="R230" s="212" t="n">
        <f aca="false">R231+R234+R236+R238</f>
        <v>0</v>
      </c>
      <c r="S230" s="211"/>
      <c r="T230" s="213" t="n">
        <f aca="false">T231+T234+T236+T238</f>
        <v>0</v>
      </c>
      <c r="AR230" s="214" t="s">
        <v>80</v>
      </c>
      <c r="AT230" s="215" t="s">
        <v>71</v>
      </c>
      <c r="AU230" s="215" t="s">
        <v>72</v>
      </c>
      <c r="AY230" s="214" t="s">
        <v>207</v>
      </c>
      <c r="BK230" s="216" t="n">
        <f aca="false">BK231+BK234+BK236+BK238</f>
        <v>0</v>
      </c>
    </row>
    <row r="231" s="202" customFormat="true" ht="22.8" hidden="false" customHeight="true" outlineLevel="0" collapsed="false">
      <c r="B231" s="203"/>
      <c r="C231" s="204"/>
      <c r="D231" s="205" t="s">
        <v>71</v>
      </c>
      <c r="E231" s="242" t="s">
        <v>2852</v>
      </c>
      <c r="F231" s="242" t="s">
        <v>866</v>
      </c>
      <c r="G231" s="204"/>
      <c r="H231" s="204"/>
      <c r="I231" s="207"/>
      <c r="J231" s="243" t="n">
        <f aca="false">BK231</f>
        <v>0</v>
      </c>
      <c r="K231" s="204"/>
      <c r="L231" s="209"/>
      <c r="M231" s="210"/>
      <c r="N231" s="211"/>
      <c r="O231" s="211"/>
      <c r="P231" s="212" t="n">
        <f aca="false">SUM(P232:P233)</f>
        <v>0</v>
      </c>
      <c r="Q231" s="211"/>
      <c r="R231" s="212" t="n">
        <f aca="false">SUM(R232:R233)</f>
        <v>0</v>
      </c>
      <c r="S231" s="211"/>
      <c r="T231" s="213" t="n">
        <f aca="false">SUM(T232:T233)</f>
        <v>0</v>
      </c>
      <c r="AR231" s="214" t="s">
        <v>80</v>
      </c>
      <c r="AT231" s="215" t="s">
        <v>71</v>
      </c>
      <c r="AU231" s="215" t="s">
        <v>80</v>
      </c>
      <c r="AY231" s="214" t="s">
        <v>207</v>
      </c>
      <c r="BK231" s="216" t="n">
        <f aca="false">SUM(BK232:BK233)</f>
        <v>0</v>
      </c>
    </row>
    <row r="232" s="24" customFormat="true" ht="16.5" hidden="false" customHeight="true" outlineLevel="0" collapsed="false">
      <c r="B232" s="25"/>
      <c r="C232" s="217" t="s">
        <v>506</v>
      </c>
      <c r="D232" s="217" t="s">
        <v>208</v>
      </c>
      <c r="E232" s="218" t="s">
        <v>2853</v>
      </c>
      <c r="F232" s="219" t="s">
        <v>869</v>
      </c>
      <c r="G232" s="220" t="s">
        <v>338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220</v>
      </c>
      <c r="AT232" s="228" t="s">
        <v>208</v>
      </c>
      <c r="AU232" s="228" t="s">
        <v>82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220</v>
      </c>
      <c r="BM232" s="228" t="s">
        <v>3140</v>
      </c>
    </row>
    <row r="233" s="24" customFormat="true" ht="16.5" hidden="false" customHeight="true" outlineLevel="0" collapsed="false">
      <c r="B233" s="25"/>
      <c r="C233" s="217" t="s">
        <v>510</v>
      </c>
      <c r="D233" s="217" t="s">
        <v>208</v>
      </c>
      <c r="E233" s="218" t="s">
        <v>2855</v>
      </c>
      <c r="F233" s="219" t="s">
        <v>873</v>
      </c>
      <c r="G233" s="220" t="s">
        <v>338</v>
      </c>
      <c r="H233" s="221" t="n">
        <v>1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3141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42" t="s">
        <v>747</v>
      </c>
      <c r="F234" s="242" t="s">
        <v>876</v>
      </c>
      <c r="G234" s="204"/>
      <c r="H234" s="204"/>
      <c r="I234" s="207"/>
      <c r="J234" s="243" t="n">
        <f aca="false">BK234</f>
        <v>0</v>
      </c>
      <c r="K234" s="204"/>
      <c r="L234" s="209"/>
      <c r="M234" s="210"/>
      <c r="N234" s="211"/>
      <c r="O234" s="211"/>
      <c r="P234" s="212" t="n">
        <f aca="false">P235</f>
        <v>0</v>
      </c>
      <c r="Q234" s="211"/>
      <c r="R234" s="212" t="n">
        <f aca="false">R235</f>
        <v>0</v>
      </c>
      <c r="S234" s="211"/>
      <c r="T234" s="213" t="n">
        <f aca="false">T235</f>
        <v>0</v>
      </c>
      <c r="AR234" s="214" t="s">
        <v>80</v>
      </c>
      <c r="AT234" s="215" t="s">
        <v>71</v>
      </c>
      <c r="AU234" s="215" t="s">
        <v>80</v>
      </c>
      <c r="AY234" s="214" t="s">
        <v>207</v>
      </c>
      <c r="BK234" s="216" t="n">
        <f aca="false">BK235</f>
        <v>0</v>
      </c>
    </row>
    <row r="235" s="24" customFormat="true" ht="16.5" hidden="false" customHeight="true" outlineLevel="0" collapsed="false">
      <c r="B235" s="25"/>
      <c r="C235" s="217" t="s">
        <v>514</v>
      </c>
      <c r="D235" s="217" t="s">
        <v>208</v>
      </c>
      <c r="E235" s="218" t="s">
        <v>2857</v>
      </c>
      <c r="F235" s="219" t="s">
        <v>879</v>
      </c>
      <c r="G235" s="220" t="s">
        <v>338</v>
      </c>
      <c r="H235" s="221" t="n">
        <v>1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3142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749</v>
      </c>
      <c r="F236" s="242" t="s">
        <v>882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BK237</f>
        <v>0</v>
      </c>
    </row>
    <row r="237" s="24" customFormat="true" ht="16.5" hidden="false" customHeight="true" outlineLevel="0" collapsed="false">
      <c r="B237" s="25"/>
      <c r="C237" s="217" t="s">
        <v>522</v>
      </c>
      <c r="D237" s="217" t="s">
        <v>208</v>
      </c>
      <c r="E237" s="218" t="s">
        <v>2859</v>
      </c>
      <c r="F237" s="219" t="s">
        <v>885</v>
      </c>
      <c r="G237" s="220" t="s">
        <v>338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3143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42" t="s">
        <v>2861</v>
      </c>
      <c r="F238" s="242" t="s">
        <v>888</v>
      </c>
      <c r="G238" s="204"/>
      <c r="H238" s="204"/>
      <c r="I238" s="207"/>
      <c r="J238" s="243" t="n">
        <f aca="false">BK238</f>
        <v>0</v>
      </c>
      <c r="K238" s="204"/>
      <c r="L238" s="209"/>
      <c r="M238" s="210"/>
      <c r="N238" s="211"/>
      <c r="O238" s="211"/>
      <c r="P238" s="212" t="n">
        <f aca="false">SUM(P239:P244)</f>
        <v>0</v>
      </c>
      <c r="Q238" s="211"/>
      <c r="R238" s="212" t="n">
        <f aca="false">SUM(R239:R244)</f>
        <v>0</v>
      </c>
      <c r="S238" s="211"/>
      <c r="T238" s="213" t="n">
        <f aca="false">SUM(T239:T244)</f>
        <v>0</v>
      </c>
      <c r="AR238" s="214" t="s">
        <v>80</v>
      </c>
      <c r="AT238" s="215" t="s">
        <v>71</v>
      </c>
      <c r="AU238" s="215" t="s">
        <v>80</v>
      </c>
      <c r="AY238" s="214" t="s">
        <v>207</v>
      </c>
      <c r="BK238" s="216" t="n">
        <f aca="false">SUM(BK239:BK244)</f>
        <v>0</v>
      </c>
    </row>
    <row r="239" s="24" customFormat="true" ht="16.5" hidden="false" customHeight="true" outlineLevel="0" collapsed="false">
      <c r="B239" s="25"/>
      <c r="C239" s="217" t="s">
        <v>526</v>
      </c>
      <c r="D239" s="217" t="s">
        <v>208</v>
      </c>
      <c r="E239" s="218" t="s">
        <v>894</v>
      </c>
      <c r="F239" s="219" t="s">
        <v>895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3144</v>
      </c>
    </row>
    <row r="240" s="24" customFormat="true" ht="16.5" hidden="false" customHeight="true" outlineLevel="0" collapsed="false">
      <c r="B240" s="25"/>
      <c r="C240" s="217" t="s">
        <v>530</v>
      </c>
      <c r="D240" s="217" t="s">
        <v>208</v>
      </c>
      <c r="E240" s="218" t="s">
        <v>2863</v>
      </c>
      <c r="F240" s="219" t="s">
        <v>891</v>
      </c>
      <c r="G240" s="220" t="s">
        <v>338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3145</v>
      </c>
    </row>
    <row r="241" s="24" customFormat="true" ht="16.5" hidden="false" customHeight="true" outlineLevel="0" collapsed="false">
      <c r="B241" s="25"/>
      <c r="C241" s="217" t="s">
        <v>536</v>
      </c>
      <c r="D241" s="217" t="s">
        <v>208</v>
      </c>
      <c r="E241" s="218" t="s">
        <v>2865</v>
      </c>
      <c r="F241" s="219" t="s">
        <v>899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3146</v>
      </c>
    </row>
    <row r="242" s="24" customFormat="true" ht="16.5" hidden="false" customHeight="true" outlineLevel="0" collapsed="false">
      <c r="B242" s="25"/>
      <c r="C242" s="217" t="s">
        <v>540</v>
      </c>
      <c r="D242" s="217" t="s">
        <v>208</v>
      </c>
      <c r="E242" s="218" t="s">
        <v>2867</v>
      </c>
      <c r="F242" s="219" t="s">
        <v>903</v>
      </c>
      <c r="G242" s="220" t="s">
        <v>338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2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3147</v>
      </c>
    </row>
    <row r="243" s="24" customFormat="true" ht="16.5" hidden="false" customHeight="true" outlineLevel="0" collapsed="false">
      <c r="B243" s="25"/>
      <c r="C243" s="217" t="s">
        <v>546</v>
      </c>
      <c r="D243" s="217" t="s">
        <v>208</v>
      </c>
      <c r="E243" s="218" t="s">
        <v>2869</v>
      </c>
      <c r="F243" s="219" t="s">
        <v>2870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3148</v>
      </c>
    </row>
    <row r="244" s="24" customFormat="true" ht="16.5" hidden="false" customHeight="true" outlineLevel="0" collapsed="false">
      <c r="B244" s="25"/>
      <c r="C244" s="217" t="s">
        <v>550</v>
      </c>
      <c r="D244" s="217" t="s">
        <v>208</v>
      </c>
      <c r="E244" s="218" t="s">
        <v>2872</v>
      </c>
      <c r="F244" s="219" t="s">
        <v>911</v>
      </c>
      <c r="G244" s="220" t="s">
        <v>338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3149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913</v>
      </c>
      <c r="F245" s="206" t="s">
        <v>519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0</f>
        <v>0</v>
      </c>
      <c r="Q245" s="211"/>
      <c r="R245" s="212" t="n">
        <f aca="false">R246+R250</f>
        <v>0</v>
      </c>
      <c r="S245" s="211"/>
      <c r="T245" s="213" t="n">
        <f aca="false">T246+T250</f>
        <v>0</v>
      </c>
      <c r="AR245" s="214" t="s">
        <v>80</v>
      </c>
      <c r="AT245" s="215" t="s">
        <v>71</v>
      </c>
      <c r="AU245" s="215" t="s">
        <v>72</v>
      </c>
      <c r="AY245" s="214" t="s">
        <v>207</v>
      </c>
      <c r="BK245" s="216" t="n">
        <f aca="false">BK246+BK250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42" t="s">
        <v>2874</v>
      </c>
      <c r="F246" s="242" t="s">
        <v>521</v>
      </c>
      <c r="G246" s="204"/>
      <c r="H246" s="204"/>
      <c r="I246" s="207"/>
      <c r="J246" s="243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0</v>
      </c>
      <c r="AT246" s="215" t="s">
        <v>71</v>
      </c>
      <c r="AU246" s="215" t="s">
        <v>80</v>
      </c>
      <c r="AY246" s="214" t="s">
        <v>207</v>
      </c>
      <c r="BK246" s="216" t="n">
        <f aca="false">SUM(BK247:BK249)</f>
        <v>0</v>
      </c>
    </row>
    <row r="247" s="24" customFormat="true" ht="24" hidden="false" customHeight="true" outlineLevel="0" collapsed="false">
      <c r="B247" s="25"/>
      <c r="C247" s="217" t="s">
        <v>556</v>
      </c>
      <c r="D247" s="217" t="s">
        <v>208</v>
      </c>
      <c r="E247" s="218" t="s">
        <v>523</v>
      </c>
      <c r="F247" s="219" t="s">
        <v>524</v>
      </c>
      <c r="G247" s="220" t="s">
        <v>283</v>
      </c>
      <c r="H247" s="221" t="n">
        <v>5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3150</v>
      </c>
    </row>
    <row r="248" s="24" customFormat="true" ht="16.5" hidden="false" customHeight="true" outlineLevel="0" collapsed="false">
      <c r="B248" s="25"/>
      <c r="C248" s="217" t="s">
        <v>560</v>
      </c>
      <c r="D248" s="217" t="s">
        <v>208</v>
      </c>
      <c r="E248" s="218" t="s">
        <v>527</v>
      </c>
      <c r="F248" s="219" t="s">
        <v>528</v>
      </c>
      <c r="G248" s="220" t="s">
        <v>283</v>
      </c>
      <c r="H248" s="221" t="n">
        <v>5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3151</v>
      </c>
    </row>
    <row r="249" s="24" customFormat="true" ht="36" hidden="false" customHeight="true" outlineLevel="0" collapsed="false">
      <c r="B249" s="25"/>
      <c r="C249" s="217" t="s">
        <v>564</v>
      </c>
      <c r="D249" s="217" t="s">
        <v>208</v>
      </c>
      <c r="E249" s="218" t="s">
        <v>531</v>
      </c>
      <c r="F249" s="219" t="s">
        <v>532</v>
      </c>
      <c r="G249" s="220" t="s">
        <v>283</v>
      </c>
      <c r="H249" s="221" t="n">
        <v>2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3152</v>
      </c>
    </row>
    <row r="250" s="202" customFormat="true" ht="22.8" hidden="false" customHeight="true" outlineLevel="0" collapsed="false">
      <c r="B250" s="203"/>
      <c r="C250" s="204"/>
      <c r="D250" s="205" t="s">
        <v>71</v>
      </c>
      <c r="E250" s="242" t="s">
        <v>492</v>
      </c>
      <c r="F250" s="242" t="s">
        <v>545</v>
      </c>
      <c r="G250" s="204"/>
      <c r="H250" s="204"/>
      <c r="I250" s="207"/>
      <c r="J250" s="243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0</v>
      </c>
      <c r="AT250" s="215" t="s">
        <v>71</v>
      </c>
      <c r="AU250" s="215" t="s">
        <v>80</v>
      </c>
      <c r="AY250" s="214" t="s">
        <v>207</v>
      </c>
      <c r="BK250" s="216" t="n">
        <f aca="false">SUM(BK251:BK252)</f>
        <v>0</v>
      </c>
    </row>
    <row r="251" s="24" customFormat="true" ht="24" hidden="false" customHeight="true" outlineLevel="0" collapsed="false">
      <c r="B251" s="25"/>
      <c r="C251" s="217" t="s">
        <v>568</v>
      </c>
      <c r="D251" s="217" t="s">
        <v>208</v>
      </c>
      <c r="E251" s="218" t="s">
        <v>547</v>
      </c>
      <c r="F251" s="219" t="s">
        <v>548</v>
      </c>
      <c r="G251" s="220" t="s">
        <v>283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2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3153</v>
      </c>
    </row>
    <row r="252" s="24" customFormat="true" ht="16.5" hidden="false" customHeight="true" outlineLevel="0" collapsed="false">
      <c r="B252" s="25"/>
      <c r="C252" s="217" t="s">
        <v>572</v>
      </c>
      <c r="D252" s="217" t="s">
        <v>208</v>
      </c>
      <c r="E252" s="218" t="s">
        <v>551</v>
      </c>
      <c r="F252" s="219" t="s">
        <v>552</v>
      </c>
      <c r="G252" s="220" t="s">
        <v>283</v>
      </c>
      <c r="H252" s="221" t="n">
        <v>1</v>
      </c>
      <c r="I252" s="222"/>
      <c r="J252" s="223" t="n">
        <f aca="false">ROUND(I252*H252,2)</f>
        <v>0</v>
      </c>
      <c r="K252" s="219"/>
      <c r="L252" s="30"/>
      <c r="M252" s="230"/>
      <c r="N252" s="231" t="s">
        <v>37</v>
      </c>
      <c r="O252" s="2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228" t="s">
        <v>220</v>
      </c>
      <c r="AT252" s="228" t="s">
        <v>208</v>
      </c>
      <c r="AU252" s="228" t="s">
        <v>82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3154</v>
      </c>
    </row>
    <row r="253" s="24" customFormat="true" ht="6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169"/>
      <c r="J253" s="48"/>
      <c r="K253" s="48"/>
      <c r="L253" s="30"/>
    </row>
  </sheetData>
  <sheetProtection algorithmName="SHA-512" hashValue="xG6Mv89MYEq/TR9TokN11ScKW0HWYReWXC2JEPvhijEzb6sO9d67MA9jFnt7FGsdpw6P5UMqpHHaiTxMHqQYiw==" saltValue="7RnkQpTiJXMWU06y7kCSpSjllsPmBfDDXuNMxNrOfZacdVGFTlEHQU9PME+nxCOomuqm7unFog4wXX0Kb5QW5A==" spinCount="100000" sheet="true" password="cc35" objects="true" scenarios="true" formatColumns="false" formatRows="false" autoFilter="false"/>
  <autoFilter ref="C149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072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71)),  2)</f>
        <v>0</v>
      </c>
      <c r="I37" s="150" t="n">
        <v>0.21</v>
      </c>
      <c r="J37" s="149" t="n">
        <f aca="false">ROUND(((SUM(BE131:BE171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71)),  2)</f>
        <v>0</v>
      </c>
      <c r="I38" s="150" t="n">
        <v>0.15</v>
      </c>
      <c r="J38" s="149" t="n">
        <f aca="false">ROUND(((SUM(BF131:BF171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71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71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71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072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8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2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6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4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70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072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1783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8+P142+P146+P154+P170</f>
        <v>0</v>
      </c>
      <c r="Q132" s="211"/>
      <c r="R132" s="212" t="n">
        <f aca="false">R133+R138+R142+R146+R154+R170</f>
        <v>0.1783</v>
      </c>
      <c r="S132" s="211"/>
      <c r="T132" s="213" t="n">
        <f aca="false">T133+T138+T142+T146+T154+T170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8+BK142+BK146+BK154+BK170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.01781</v>
      </c>
      <c r="S133" s="211"/>
      <c r="T133" s="213" t="n">
        <f aca="false">SUM(T134:T137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7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30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57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155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3156</v>
      </c>
      <c r="F135" s="246" t="s">
        <v>3157</v>
      </c>
      <c r="G135" s="247" t="s">
        <v>599</v>
      </c>
      <c r="H135" s="248" t="n">
        <v>20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158</v>
      </c>
    </row>
    <row r="136" s="24" customFormat="true" ht="24" hidden="false" customHeight="true" outlineLevel="0" collapsed="false">
      <c r="B136" s="25"/>
      <c r="C136" s="244" t="s">
        <v>103</v>
      </c>
      <c r="D136" s="244" t="s">
        <v>280</v>
      </c>
      <c r="E136" s="245" t="s">
        <v>2669</v>
      </c>
      <c r="F136" s="246" t="s">
        <v>2670</v>
      </c>
      <c r="G136" s="247" t="s">
        <v>599</v>
      </c>
      <c r="H136" s="248" t="n">
        <v>10</v>
      </c>
      <c r="I136" s="249"/>
      <c r="J136" s="250" t="n">
        <f aca="false">ROUND(I136*H136,2)</f>
        <v>0</v>
      </c>
      <c r="K136" s="246"/>
      <c r="L136" s="251"/>
      <c r="M136" s="252"/>
      <c r="N136" s="253" t="s">
        <v>37</v>
      </c>
      <c r="O136" s="69"/>
      <c r="P136" s="226" t="n">
        <f aca="false">O136*H136</f>
        <v>0</v>
      </c>
      <c r="Q136" s="226" t="n">
        <v>0.001211</v>
      </c>
      <c r="R136" s="226" t="n">
        <f aca="false">Q136*H136</f>
        <v>0.01211</v>
      </c>
      <c r="S136" s="226" t="n">
        <v>0</v>
      </c>
      <c r="T136" s="227" t="n">
        <f aca="false">S136*H136</f>
        <v>0</v>
      </c>
      <c r="AR136" s="228" t="s">
        <v>403</v>
      </c>
      <c r="AT136" s="228" t="s">
        <v>280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159</v>
      </c>
    </row>
    <row r="137" s="24" customFormat="true" ht="24" hidden="false" customHeight="true" outlineLevel="0" collapsed="false">
      <c r="B137" s="25"/>
      <c r="C137" s="217" t="s">
        <v>220</v>
      </c>
      <c r="D137" s="217" t="s">
        <v>208</v>
      </c>
      <c r="E137" s="218" t="s">
        <v>1224</v>
      </c>
      <c r="F137" s="219" t="s">
        <v>1225</v>
      </c>
      <c r="G137" s="220" t="s">
        <v>1226</v>
      </c>
      <c r="H137" s="221" t="n">
        <v>0.018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3160</v>
      </c>
    </row>
    <row r="138" s="202" customFormat="true" ht="22.8" hidden="false" customHeight="true" outlineLevel="0" collapsed="false">
      <c r="B138" s="203"/>
      <c r="C138" s="204"/>
      <c r="D138" s="205" t="s">
        <v>71</v>
      </c>
      <c r="E138" s="242" t="s">
        <v>1248</v>
      </c>
      <c r="F138" s="242" t="s">
        <v>1249</v>
      </c>
      <c r="G138" s="204"/>
      <c r="H138" s="204"/>
      <c r="I138" s="207"/>
      <c r="J138" s="243" t="n">
        <f aca="false">BK138</f>
        <v>0</v>
      </c>
      <c r="K138" s="204"/>
      <c r="L138" s="209"/>
      <c r="M138" s="210"/>
      <c r="N138" s="211"/>
      <c r="O138" s="211"/>
      <c r="P138" s="212" t="n">
        <f aca="false">SUM(P139:P141)</f>
        <v>0</v>
      </c>
      <c r="Q138" s="211"/>
      <c r="R138" s="212" t="n">
        <f aca="false">SUM(R139:R141)</f>
        <v>0</v>
      </c>
      <c r="S138" s="211"/>
      <c r="T138" s="213" t="n">
        <f aca="false">SUM(T139:T141)</f>
        <v>0</v>
      </c>
      <c r="AR138" s="214" t="s">
        <v>82</v>
      </c>
      <c r="AT138" s="215" t="s">
        <v>71</v>
      </c>
      <c r="AU138" s="215" t="s">
        <v>80</v>
      </c>
      <c r="AY138" s="214" t="s">
        <v>207</v>
      </c>
      <c r="BK138" s="216" t="n">
        <f aca="false">SUM(BK139:BK141)</f>
        <v>0</v>
      </c>
    </row>
    <row r="139" s="24" customFormat="true" ht="24" hidden="false" customHeight="true" outlineLevel="0" collapsed="false">
      <c r="B139" s="25"/>
      <c r="C139" s="217" t="s">
        <v>206</v>
      </c>
      <c r="D139" s="217" t="s">
        <v>208</v>
      </c>
      <c r="E139" s="218" t="s">
        <v>1250</v>
      </c>
      <c r="F139" s="219" t="s">
        <v>2638</v>
      </c>
      <c r="G139" s="220" t="s">
        <v>211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161</v>
      </c>
    </row>
    <row r="140" s="24" customFormat="true" ht="16.5" hidden="false" customHeight="true" outlineLevel="0" collapsed="false">
      <c r="B140" s="25"/>
      <c r="C140" s="217" t="s">
        <v>227</v>
      </c>
      <c r="D140" s="217" t="s">
        <v>208</v>
      </c>
      <c r="E140" s="218" t="s">
        <v>1253</v>
      </c>
      <c r="F140" s="219" t="s">
        <v>2640</v>
      </c>
      <c r="G140" s="220" t="s">
        <v>1255</v>
      </c>
      <c r="H140" s="221" t="n">
        <v>72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162</v>
      </c>
    </row>
    <row r="141" s="24" customFormat="true" ht="24" hidden="false" customHeight="true" outlineLevel="0" collapsed="false">
      <c r="B141" s="25"/>
      <c r="C141" s="217" t="s">
        <v>301</v>
      </c>
      <c r="D141" s="217" t="s">
        <v>208</v>
      </c>
      <c r="E141" s="218" t="s">
        <v>1257</v>
      </c>
      <c r="F141" s="219" t="s">
        <v>1258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3163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42" t="s">
        <v>1275</v>
      </c>
      <c r="F142" s="242" t="s">
        <v>1249</v>
      </c>
      <c r="G142" s="204"/>
      <c r="H142" s="204"/>
      <c r="I142" s="207"/>
      <c r="J142" s="243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.05119</v>
      </c>
      <c r="S142" s="211"/>
      <c r="T142" s="213" t="n">
        <f aca="false">SUM(T143:T145)</f>
        <v>0</v>
      </c>
      <c r="AR142" s="214" t="s">
        <v>82</v>
      </c>
      <c r="AT142" s="215" t="s">
        <v>71</v>
      </c>
      <c r="AU142" s="215" t="s">
        <v>80</v>
      </c>
      <c r="AY142" s="214" t="s">
        <v>207</v>
      </c>
      <c r="BK142" s="216" t="n">
        <f aca="false">SUM(BK143:BK145)</f>
        <v>0</v>
      </c>
    </row>
    <row r="143" s="24" customFormat="true" ht="24" hidden="false" customHeight="true" outlineLevel="0" collapsed="false">
      <c r="B143" s="25"/>
      <c r="C143" s="217" t="s">
        <v>284</v>
      </c>
      <c r="D143" s="217" t="s">
        <v>208</v>
      </c>
      <c r="E143" s="218" t="s">
        <v>3164</v>
      </c>
      <c r="F143" s="219" t="s">
        <v>3165</v>
      </c>
      <c r="G143" s="220" t="s">
        <v>211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119</v>
      </c>
      <c r="R143" s="226" t="n">
        <f aca="false">Q143*H143</f>
        <v>0.00119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166</v>
      </c>
    </row>
    <row r="144" s="24" customFormat="true" ht="24" hidden="false" customHeight="true" outlineLevel="0" collapsed="false">
      <c r="B144" s="25"/>
      <c r="C144" s="244" t="s">
        <v>308</v>
      </c>
      <c r="D144" s="244" t="s">
        <v>280</v>
      </c>
      <c r="E144" s="245" t="s">
        <v>2681</v>
      </c>
      <c r="F144" s="246" t="s">
        <v>3167</v>
      </c>
      <c r="G144" s="247" t="s">
        <v>211</v>
      </c>
      <c r="H144" s="248" t="n">
        <v>1</v>
      </c>
      <c r="I144" s="249"/>
      <c r="J144" s="250" t="n">
        <f aca="false">ROUND(I144*H144,2)</f>
        <v>0</v>
      </c>
      <c r="K144" s="246"/>
      <c r="L144" s="251"/>
      <c r="M144" s="252"/>
      <c r="N144" s="253" t="s">
        <v>37</v>
      </c>
      <c r="O144" s="69"/>
      <c r="P144" s="226" t="n">
        <f aca="false">O144*H144</f>
        <v>0</v>
      </c>
      <c r="Q144" s="226" t="n">
        <v>0.05</v>
      </c>
      <c r="R144" s="226" t="n">
        <f aca="false">Q144*H144</f>
        <v>0.05</v>
      </c>
      <c r="S144" s="226" t="n">
        <v>0</v>
      </c>
      <c r="T144" s="227" t="n">
        <f aca="false">S144*H144</f>
        <v>0</v>
      </c>
      <c r="AR144" s="228" t="s">
        <v>403</v>
      </c>
      <c r="AT144" s="228" t="s">
        <v>280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168</v>
      </c>
    </row>
    <row r="145" s="24" customFormat="true" ht="16.5" hidden="false" customHeight="true" outlineLevel="0" collapsed="false">
      <c r="B145" s="25"/>
      <c r="C145" s="217" t="s">
        <v>312</v>
      </c>
      <c r="D145" s="217" t="s">
        <v>208</v>
      </c>
      <c r="E145" s="218" t="s">
        <v>1336</v>
      </c>
      <c r="F145" s="219" t="s">
        <v>1337</v>
      </c>
      <c r="G145" s="220" t="s">
        <v>1226</v>
      </c>
      <c r="H145" s="221" t="n">
        <v>0.051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3169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42" t="s">
        <v>1339</v>
      </c>
      <c r="F146" s="242" t="s">
        <v>1249</v>
      </c>
      <c r="G146" s="204"/>
      <c r="H146" s="204"/>
      <c r="I146" s="207"/>
      <c r="J146" s="243" t="n">
        <f aca="false">BK146</f>
        <v>0</v>
      </c>
      <c r="K146" s="204"/>
      <c r="L146" s="209"/>
      <c r="M146" s="210"/>
      <c r="N146" s="211"/>
      <c r="O146" s="211"/>
      <c r="P146" s="212" t="n">
        <f aca="false">SUM(P147:P153)</f>
        <v>0</v>
      </c>
      <c r="Q146" s="211"/>
      <c r="R146" s="212" t="n">
        <f aca="false">SUM(R147:R153)</f>
        <v>0.09852</v>
      </c>
      <c r="S146" s="211"/>
      <c r="T146" s="213" t="n">
        <f aca="false">SUM(T147:T153)</f>
        <v>0</v>
      </c>
      <c r="AR146" s="214" t="s">
        <v>82</v>
      </c>
      <c r="AT146" s="215" t="s">
        <v>71</v>
      </c>
      <c r="AU146" s="215" t="s">
        <v>80</v>
      </c>
      <c r="AY146" s="214" t="s">
        <v>207</v>
      </c>
      <c r="BK146" s="216" t="n">
        <f aca="false">SUM(BK147:BK153)</f>
        <v>0</v>
      </c>
    </row>
    <row r="147" s="24" customFormat="true" ht="16.5" hidden="false" customHeight="true" outlineLevel="0" collapsed="false">
      <c r="B147" s="25"/>
      <c r="C147" s="217" t="s">
        <v>316</v>
      </c>
      <c r="D147" s="217" t="s">
        <v>208</v>
      </c>
      <c r="E147" s="218" t="s">
        <v>3170</v>
      </c>
      <c r="F147" s="219" t="s">
        <v>3171</v>
      </c>
      <c r="G147" s="220" t="s">
        <v>211</v>
      </c>
      <c r="H147" s="221" t="n">
        <v>2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.00149</v>
      </c>
      <c r="R147" s="226" t="n">
        <f aca="false">Q147*H147</f>
        <v>0.00298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172</v>
      </c>
    </row>
    <row r="148" s="24" customFormat="true" ht="24" hidden="false" customHeight="true" outlineLevel="0" collapsed="false">
      <c r="B148" s="25"/>
      <c r="C148" s="217" t="s">
        <v>320</v>
      </c>
      <c r="D148" s="217" t="s">
        <v>208</v>
      </c>
      <c r="E148" s="218" t="s">
        <v>1340</v>
      </c>
      <c r="F148" s="219" t="s">
        <v>1341</v>
      </c>
      <c r="G148" s="220" t="s">
        <v>599</v>
      </c>
      <c r="H148" s="221" t="n">
        <v>20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0158</v>
      </c>
      <c r="R148" s="226" t="n">
        <f aca="false">Q148*H148</f>
        <v>0.0316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173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352</v>
      </c>
      <c r="F149" s="219" t="s">
        <v>1353</v>
      </c>
      <c r="G149" s="220" t="s">
        <v>599</v>
      </c>
      <c r="H149" s="221" t="n">
        <v>10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.00629</v>
      </c>
      <c r="R149" s="226" t="n">
        <f aca="false">Q149*H149</f>
        <v>0.0629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174</v>
      </c>
    </row>
    <row r="150" s="24" customFormat="true" ht="16.5" hidden="false" customHeight="true" outlineLevel="0" collapsed="false">
      <c r="B150" s="25"/>
      <c r="C150" s="217" t="s">
        <v>328</v>
      </c>
      <c r="D150" s="217" t="s">
        <v>208</v>
      </c>
      <c r="E150" s="218" t="s">
        <v>1361</v>
      </c>
      <c r="F150" s="219" t="s">
        <v>1362</v>
      </c>
      <c r="G150" s="220" t="s">
        <v>599</v>
      </c>
      <c r="H150" s="221" t="n">
        <v>30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175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208</v>
      </c>
      <c r="E151" s="218" t="s">
        <v>2695</v>
      </c>
      <c r="F151" s="219" t="s">
        <v>2696</v>
      </c>
      <c r="G151" s="220" t="s">
        <v>211</v>
      </c>
      <c r="H151" s="221" t="n">
        <v>2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.00052</v>
      </c>
      <c r="R151" s="226" t="n">
        <f aca="false">Q151*H151</f>
        <v>0.00104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176</v>
      </c>
    </row>
    <row r="152" s="24" customFormat="true" ht="24" hidden="false" customHeight="true" outlineLevel="0" collapsed="false">
      <c r="B152" s="25"/>
      <c r="C152" s="217" t="s">
        <v>335</v>
      </c>
      <c r="D152" s="217" t="s">
        <v>208</v>
      </c>
      <c r="E152" s="218" t="s">
        <v>1370</v>
      </c>
      <c r="F152" s="219" t="s">
        <v>1371</v>
      </c>
      <c r="G152" s="220" t="s">
        <v>1226</v>
      </c>
      <c r="H152" s="221" t="n">
        <v>0.099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177</v>
      </c>
    </row>
    <row r="153" s="24" customFormat="true" ht="16.5" hidden="false" customHeight="true" outlineLevel="0" collapsed="false">
      <c r="B153" s="25"/>
      <c r="C153" s="217" t="s">
        <v>340</v>
      </c>
      <c r="D153" s="217" t="s">
        <v>208</v>
      </c>
      <c r="E153" s="218" t="s">
        <v>2699</v>
      </c>
      <c r="F153" s="219" t="s">
        <v>2700</v>
      </c>
      <c r="G153" s="220" t="s">
        <v>211</v>
      </c>
      <c r="H153" s="221" t="n">
        <v>4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178</v>
      </c>
    </row>
    <row r="154" s="202" customFormat="true" ht="22.8" hidden="false" customHeight="true" outlineLevel="0" collapsed="false">
      <c r="B154" s="203"/>
      <c r="C154" s="204"/>
      <c r="D154" s="205" t="s">
        <v>71</v>
      </c>
      <c r="E154" s="242" t="s">
        <v>1373</v>
      </c>
      <c r="F154" s="242" t="s">
        <v>1249</v>
      </c>
      <c r="G154" s="204"/>
      <c r="H154" s="204"/>
      <c r="I154" s="207"/>
      <c r="J154" s="243" t="n">
        <f aca="false">BK154</f>
        <v>0</v>
      </c>
      <c r="K154" s="204"/>
      <c r="L154" s="209"/>
      <c r="M154" s="210"/>
      <c r="N154" s="211"/>
      <c r="O154" s="211"/>
      <c r="P154" s="212" t="n">
        <f aca="false">SUM(P155:P169)</f>
        <v>0</v>
      </c>
      <c r="Q154" s="211"/>
      <c r="R154" s="212" t="n">
        <f aca="false">SUM(R155:R169)</f>
        <v>0.01018</v>
      </c>
      <c r="S154" s="211"/>
      <c r="T154" s="213" t="n">
        <f aca="false">SUM(T155:T169)</f>
        <v>0</v>
      </c>
      <c r="AR154" s="214" t="s">
        <v>82</v>
      </c>
      <c r="AT154" s="215" t="s">
        <v>71</v>
      </c>
      <c r="AU154" s="215" t="s">
        <v>80</v>
      </c>
      <c r="AY154" s="214" t="s">
        <v>207</v>
      </c>
      <c r="BK154" s="216" t="n">
        <f aca="false">SUM(BK155:BK169)</f>
        <v>0</v>
      </c>
    </row>
    <row r="155" s="24" customFormat="true" ht="16.5" hidden="false" customHeight="true" outlineLevel="0" collapsed="false">
      <c r="B155" s="25"/>
      <c r="C155" s="217" t="s">
        <v>344</v>
      </c>
      <c r="D155" s="217" t="s">
        <v>208</v>
      </c>
      <c r="E155" s="218" t="s">
        <v>1407</v>
      </c>
      <c r="F155" s="219" t="s">
        <v>1408</v>
      </c>
      <c r="G155" s="220" t="s">
        <v>211</v>
      </c>
      <c r="H155" s="221" t="n">
        <v>3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3E-005</v>
      </c>
      <c r="R155" s="226" t="n">
        <f aca="false">Q155*H155</f>
        <v>9E-005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179</v>
      </c>
    </row>
    <row r="156" s="24" customFormat="true" ht="16.5" hidden="false" customHeight="true" outlineLevel="0" collapsed="false">
      <c r="B156" s="25"/>
      <c r="C156" s="244" t="s">
        <v>348</v>
      </c>
      <c r="D156" s="244" t="s">
        <v>280</v>
      </c>
      <c r="E156" s="245" t="s">
        <v>1410</v>
      </c>
      <c r="F156" s="246" t="s">
        <v>2651</v>
      </c>
      <c r="G156" s="247" t="s">
        <v>211</v>
      </c>
      <c r="H156" s="248" t="n">
        <v>3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0.00025</v>
      </c>
      <c r="R156" s="226" t="n">
        <f aca="false">Q156*H156</f>
        <v>0.00075</v>
      </c>
      <c r="S156" s="226" t="n">
        <v>0</v>
      </c>
      <c r="T156" s="227" t="n">
        <f aca="false">S156*H156</f>
        <v>0</v>
      </c>
      <c r="AR156" s="228" t="s">
        <v>403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180</v>
      </c>
    </row>
    <row r="157" s="24" customFormat="true" ht="16.5" hidden="false" customHeight="true" outlineLevel="0" collapsed="false">
      <c r="B157" s="25"/>
      <c r="C157" s="217" t="s">
        <v>352</v>
      </c>
      <c r="D157" s="217" t="s">
        <v>208</v>
      </c>
      <c r="E157" s="218" t="s">
        <v>1422</v>
      </c>
      <c r="F157" s="219" t="s">
        <v>1423</v>
      </c>
      <c r="G157" s="220" t="s">
        <v>211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8E-005</v>
      </c>
      <c r="R157" s="226" t="n">
        <f aca="false">Q157*H157</f>
        <v>0.00016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181</v>
      </c>
    </row>
    <row r="158" s="24" customFormat="true" ht="24" hidden="false" customHeight="true" outlineLevel="0" collapsed="false">
      <c r="B158" s="25"/>
      <c r="C158" s="244" t="s">
        <v>6</v>
      </c>
      <c r="D158" s="244" t="s">
        <v>280</v>
      </c>
      <c r="E158" s="245" t="s">
        <v>1377</v>
      </c>
      <c r="F158" s="246" t="s">
        <v>3182</v>
      </c>
      <c r="G158" s="247" t="s">
        <v>211</v>
      </c>
      <c r="H158" s="248" t="n">
        <v>1</v>
      </c>
      <c r="I158" s="249"/>
      <c r="J158" s="250" t="n">
        <f aca="false">ROUND(I158*H158,2)</f>
        <v>0</v>
      </c>
      <c r="K158" s="246"/>
      <c r="L158" s="251"/>
      <c r="M158" s="252"/>
      <c r="N158" s="253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403</v>
      </c>
      <c r="AT158" s="228" t="s">
        <v>280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183</v>
      </c>
    </row>
    <row r="159" s="24" customFormat="true" ht="16.5" hidden="false" customHeight="true" outlineLevel="0" collapsed="false">
      <c r="B159" s="25"/>
      <c r="C159" s="244" t="s">
        <v>359</v>
      </c>
      <c r="D159" s="244" t="s">
        <v>280</v>
      </c>
      <c r="E159" s="245" t="s">
        <v>1383</v>
      </c>
      <c r="F159" s="246" t="s">
        <v>3184</v>
      </c>
      <c r="G159" s="247" t="s">
        <v>211</v>
      </c>
      <c r="H159" s="248" t="n">
        <v>1</v>
      </c>
      <c r="I159" s="249"/>
      <c r="J159" s="250" t="n">
        <f aca="false">ROUND(I159*H159,2)</f>
        <v>0</v>
      </c>
      <c r="K159" s="246"/>
      <c r="L159" s="251"/>
      <c r="M159" s="252"/>
      <c r="N159" s="253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403</v>
      </c>
      <c r="AT159" s="228" t="s">
        <v>280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3185</v>
      </c>
    </row>
    <row r="160" s="24" customFormat="true" ht="16.5" hidden="false" customHeight="true" outlineLevel="0" collapsed="false">
      <c r="B160" s="25"/>
      <c r="C160" s="217" t="s">
        <v>363</v>
      </c>
      <c r="D160" s="217" t="s">
        <v>208</v>
      </c>
      <c r="E160" s="218" t="s">
        <v>3186</v>
      </c>
      <c r="F160" s="219" t="s">
        <v>3187</v>
      </c>
      <c r="G160" s="220" t="s">
        <v>211</v>
      </c>
      <c r="H160" s="221" t="n">
        <v>5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00033</v>
      </c>
      <c r="R160" s="226" t="n">
        <f aca="false">Q160*H160</f>
        <v>0.00165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188</v>
      </c>
    </row>
    <row r="161" s="24" customFormat="true" ht="16.5" hidden="false" customHeight="true" outlineLevel="0" collapsed="false">
      <c r="B161" s="25"/>
      <c r="C161" s="244" t="s">
        <v>367</v>
      </c>
      <c r="D161" s="244" t="s">
        <v>280</v>
      </c>
      <c r="E161" s="245" t="s">
        <v>3189</v>
      </c>
      <c r="F161" s="246" t="s">
        <v>3190</v>
      </c>
      <c r="G161" s="247" t="s">
        <v>211</v>
      </c>
      <c r="H161" s="248" t="n">
        <v>2</v>
      </c>
      <c r="I161" s="249"/>
      <c r="J161" s="250" t="n">
        <f aca="false">ROUND(I161*H161,2)</f>
        <v>0</v>
      </c>
      <c r="K161" s="246"/>
      <c r="L161" s="251"/>
      <c r="M161" s="252"/>
      <c r="N161" s="253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403</v>
      </c>
      <c r="AT161" s="228" t="s">
        <v>280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191</v>
      </c>
    </row>
    <row r="162" s="24" customFormat="true" ht="16.5" hidden="false" customHeight="true" outlineLevel="0" collapsed="false">
      <c r="B162" s="25"/>
      <c r="C162" s="244" t="s">
        <v>371</v>
      </c>
      <c r="D162" s="244" t="s">
        <v>280</v>
      </c>
      <c r="E162" s="245" t="s">
        <v>3192</v>
      </c>
      <c r="F162" s="246" t="s">
        <v>3193</v>
      </c>
      <c r="G162" s="247" t="s">
        <v>211</v>
      </c>
      <c r="H162" s="248" t="n">
        <v>2</v>
      </c>
      <c r="I162" s="249"/>
      <c r="J162" s="250" t="n">
        <f aca="false">ROUND(I162*H162,2)</f>
        <v>0</v>
      </c>
      <c r="K162" s="246"/>
      <c r="L162" s="251"/>
      <c r="M162" s="252"/>
      <c r="N162" s="253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403</v>
      </c>
      <c r="AT162" s="228" t="s">
        <v>280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194</v>
      </c>
    </row>
    <row r="163" s="24" customFormat="true" ht="16.5" hidden="false" customHeight="true" outlineLevel="0" collapsed="false">
      <c r="B163" s="25"/>
      <c r="C163" s="244" t="s">
        <v>375</v>
      </c>
      <c r="D163" s="244" t="s">
        <v>280</v>
      </c>
      <c r="E163" s="245" t="s">
        <v>3195</v>
      </c>
      <c r="F163" s="246" t="s">
        <v>3196</v>
      </c>
      <c r="G163" s="247" t="s">
        <v>211</v>
      </c>
      <c r="H163" s="248" t="n">
        <v>1</v>
      </c>
      <c r="I163" s="249"/>
      <c r="J163" s="250" t="n">
        <f aca="false">ROUND(I163*H163,2)</f>
        <v>0</v>
      </c>
      <c r="K163" s="246"/>
      <c r="L163" s="251"/>
      <c r="M163" s="252"/>
      <c r="N163" s="253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403</v>
      </c>
      <c r="AT163" s="228" t="s">
        <v>280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197</v>
      </c>
    </row>
    <row r="164" s="24" customFormat="true" ht="16.5" hidden="false" customHeight="true" outlineLevel="0" collapsed="false">
      <c r="B164" s="25"/>
      <c r="C164" s="217" t="s">
        <v>383</v>
      </c>
      <c r="D164" s="217" t="s">
        <v>208</v>
      </c>
      <c r="E164" s="218" t="s">
        <v>3198</v>
      </c>
      <c r="F164" s="219" t="s">
        <v>3199</v>
      </c>
      <c r="G164" s="220" t="s">
        <v>211</v>
      </c>
      <c r="H164" s="221" t="n">
        <v>1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.00031</v>
      </c>
      <c r="R164" s="226" t="n">
        <f aca="false">Q164*H164</f>
        <v>0.00031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200</v>
      </c>
    </row>
    <row r="165" s="24" customFormat="true" ht="36" hidden="false" customHeight="true" outlineLevel="0" collapsed="false">
      <c r="B165" s="25"/>
      <c r="C165" s="244" t="s">
        <v>387</v>
      </c>
      <c r="D165" s="244" t="s">
        <v>280</v>
      </c>
      <c r="E165" s="245" t="s">
        <v>1413</v>
      </c>
      <c r="F165" s="246" t="s">
        <v>3201</v>
      </c>
      <c r="G165" s="247" t="s">
        <v>211</v>
      </c>
      <c r="H165" s="248" t="n">
        <v>1</v>
      </c>
      <c r="I165" s="249"/>
      <c r="J165" s="250" t="n">
        <f aca="false">ROUND(I165*H165,2)</f>
        <v>0</v>
      </c>
      <c r="K165" s="246"/>
      <c r="L165" s="251"/>
      <c r="M165" s="252"/>
      <c r="N165" s="253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403</v>
      </c>
      <c r="AT165" s="228" t="s">
        <v>280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202</v>
      </c>
    </row>
    <row r="166" s="24" customFormat="true" ht="24" hidden="false" customHeight="true" outlineLevel="0" collapsed="false">
      <c r="B166" s="25"/>
      <c r="C166" s="217" t="s">
        <v>391</v>
      </c>
      <c r="D166" s="217" t="s">
        <v>208</v>
      </c>
      <c r="E166" s="218" t="s">
        <v>1443</v>
      </c>
      <c r="F166" s="219" t="s">
        <v>1444</v>
      </c>
      <c r="G166" s="220" t="s">
        <v>211</v>
      </c>
      <c r="H166" s="221" t="n">
        <v>4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053</v>
      </c>
      <c r="R166" s="226" t="n">
        <f aca="false">Q166*H166</f>
        <v>0.00212</v>
      </c>
      <c r="S166" s="226" t="n">
        <v>0</v>
      </c>
      <c r="T166" s="227" t="n">
        <f aca="false">S166*H166</f>
        <v>0</v>
      </c>
      <c r="AR166" s="228" t="s">
        <v>335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3203</v>
      </c>
    </row>
    <row r="167" s="24" customFormat="true" ht="24" hidden="false" customHeight="true" outlineLevel="0" collapsed="false">
      <c r="B167" s="25"/>
      <c r="C167" s="217" t="s">
        <v>395</v>
      </c>
      <c r="D167" s="217" t="s">
        <v>208</v>
      </c>
      <c r="E167" s="218" t="s">
        <v>1446</v>
      </c>
      <c r="F167" s="219" t="s">
        <v>1447</v>
      </c>
      <c r="G167" s="220" t="s">
        <v>211</v>
      </c>
      <c r="H167" s="221" t="n">
        <v>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.00147</v>
      </c>
      <c r="R167" s="226" t="n">
        <f aca="false">Q167*H167</f>
        <v>0.00294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3204</v>
      </c>
    </row>
    <row r="168" s="24" customFormat="true" ht="16.5" hidden="false" customHeight="true" outlineLevel="0" collapsed="false">
      <c r="B168" s="25"/>
      <c r="C168" s="217" t="s">
        <v>399</v>
      </c>
      <c r="D168" s="217" t="s">
        <v>208</v>
      </c>
      <c r="E168" s="218" t="s">
        <v>1449</v>
      </c>
      <c r="F168" s="219" t="s">
        <v>1450</v>
      </c>
      <c r="G168" s="220" t="s">
        <v>211</v>
      </c>
      <c r="H168" s="221" t="n">
        <v>9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.00024</v>
      </c>
      <c r="R168" s="226" t="n">
        <f aca="false">Q168*H168</f>
        <v>0.00216</v>
      </c>
      <c r="S168" s="226" t="n">
        <v>0</v>
      </c>
      <c r="T168" s="227" t="n">
        <f aca="false">S168*H168</f>
        <v>0</v>
      </c>
      <c r="AR168" s="228" t="s">
        <v>335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3205</v>
      </c>
    </row>
    <row r="169" s="24" customFormat="true" ht="16.5" hidden="false" customHeight="true" outlineLevel="0" collapsed="false">
      <c r="B169" s="25"/>
      <c r="C169" s="217" t="s">
        <v>403</v>
      </c>
      <c r="D169" s="217" t="s">
        <v>208</v>
      </c>
      <c r="E169" s="218" t="s">
        <v>1452</v>
      </c>
      <c r="F169" s="219" t="s">
        <v>1453</v>
      </c>
      <c r="G169" s="220" t="s">
        <v>1226</v>
      </c>
      <c r="H169" s="221" t="n">
        <v>0.01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335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3206</v>
      </c>
    </row>
    <row r="170" s="202" customFormat="true" ht="22.8" hidden="false" customHeight="true" outlineLevel="0" collapsed="false">
      <c r="B170" s="203"/>
      <c r="C170" s="204"/>
      <c r="D170" s="205" t="s">
        <v>71</v>
      </c>
      <c r="E170" s="242" t="s">
        <v>1455</v>
      </c>
      <c r="F170" s="242" t="s">
        <v>1456</v>
      </c>
      <c r="G170" s="204"/>
      <c r="H170" s="204"/>
      <c r="I170" s="207"/>
      <c r="J170" s="243" t="n">
        <f aca="false">BK170</f>
        <v>0</v>
      </c>
      <c r="K170" s="204"/>
      <c r="L170" s="209"/>
      <c r="M170" s="210"/>
      <c r="N170" s="211"/>
      <c r="O170" s="211"/>
      <c r="P170" s="212" t="n">
        <f aca="false">P171</f>
        <v>0</v>
      </c>
      <c r="Q170" s="211"/>
      <c r="R170" s="212" t="n">
        <f aca="false">R171</f>
        <v>0.0006</v>
      </c>
      <c r="S170" s="211"/>
      <c r="T170" s="213" t="n">
        <f aca="false">T171</f>
        <v>0</v>
      </c>
      <c r="AR170" s="214" t="s">
        <v>82</v>
      </c>
      <c r="AT170" s="215" t="s">
        <v>71</v>
      </c>
      <c r="AU170" s="215" t="s">
        <v>80</v>
      </c>
      <c r="AY170" s="214" t="s">
        <v>207</v>
      </c>
      <c r="BK170" s="216" t="n">
        <f aca="false">BK171</f>
        <v>0</v>
      </c>
    </row>
    <row r="171" s="24" customFormat="true" ht="24" hidden="false" customHeight="true" outlineLevel="0" collapsed="false">
      <c r="B171" s="25"/>
      <c r="C171" s="217" t="s">
        <v>407</v>
      </c>
      <c r="D171" s="217" t="s">
        <v>208</v>
      </c>
      <c r="E171" s="218" t="s">
        <v>1457</v>
      </c>
      <c r="F171" s="219" t="s">
        <v>1458</v>
      </c>
      <c r="G171" s="220" t="s">
        <v>599</v>
      </c>
      <c r="H171" s="221" t="n">
        <v>30</v>
      </c>
      <c r="I171" s="222"/>
      <c r="J171" s="223" t="n">
        <f aca="false">ROUND(I171*H171,2)</f>
        <v>0</v>
      </c>
      <c r="K171" s="219"/>
      <c r="L171" s="30"/>
      <c r="M171" s="230"/>
      <c r="N171" s="231" t="s">
        <v>37</v>
      </c>
      <c r="O171" s="232"/>
      <c r="P171" s="233" t="n">
        <f aca="false">O171*H171</f>
        <v>0</v>
      </c>
      <c r="Q171" s="233" t="n">
        <v>2E-005</v>
      </c>
      <c r="R171" s="233" t="n">
        <f aca="false">Q171*H171</f>
        <v>0.0006</v>
      </c>
      <c r="S171" s="233" t="n">
        <v>0</v>
      </c>
      <c r="T171" s="234" t="n">
        <f aca="false">S171*H171</f>
        <v>0</v>
      </c>
      <c r="AR171" s="228" t="s">
        <v>335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3207</v>
      </c>
    </row>
    <row r="172" s="24" customFormat="true" ht="6.95" hidden="false" customHeight="true" outlineLevel="0" collapsed="false">
      <c r="B172" s="47"/>
      <c r="C172" s="48"/>
      <c r="D172" s="48"/>
      <c r="E172" s="48"/>
      <c r="F172" s="48"/>
      <c r="G172" s="48"/>
      <c r="H172" s="48"/>
      <c r="I172" s="169"/>
      <c r="J172" s="48"/>
      <c r="K172" s="48"/>
      <c r="L172" s="30"/>
    </row>
  </sheetData>
  <sheetProtection algorithmName="SHA-512" hashValue="+etkDO9jw5hz2GhKIKh+nr9q9BirOP07XUQcjn4l7463WOCCvEfRWA807no+ljFzsPa9CVWPCuIeKbWfeIlvCg==" saltValue="e3jy55HSJ4RGXrGILcANMBC6NbHR4EPrZHRTSP+ic7xYTCHZWFouWHvdUyel1KqZxXvNZmlyFZ/1+76R/tp/Xw==" spinCount="100000" sheet="true" password="cc35" objects="true" scenarios="true" formatColumns="false" formatRows="false" autoFilter="false"/>
  <autoFilter ref="C130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208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67)),  2)</f>
        <v>0</v>
      </c>
      <c r="I37" s="150" t="n">
        <v>0.21</v>
      </c>
      <c r="J37" s="149" t="n">
        <f aca="false">ROUND(((SUM(BE131:BE167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67)),  2)</f>
        <v>0</v>
      </c>
      <c r="I38" s="150" t="n">
        <v>0.15</v>
      </c>
      <c r="J38" s="149" t="n">
        <f aca="false">ROUND(((SUM(BF131:BF167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67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67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67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208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7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5</v>
      </c>
      <c r="E104" s="238"/>
      <c r="F104" s="238"/>
      <c r="G104" s="238"/>
      <c r="H104" s="238"/>
      <c r="I104" s="239"/>
      <c r="J104" s="240" t="n">
        <f aca="false">J141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6</v>
      </c>
      <c r="E105" s="238"/>
      <c r="F105" s="238"/>
      <c r="G105" s="238"/>
      <c r="H105" s="238"/>
      <c r="I105" s="239"/>
      <c r="J105" s="240" t="n">
        <f aca="false">J145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3209</v>
      </c>
      <c r="E106" s="238"/>
      <c r="F106" s="238"/>
      <c r="G106" s="238"/>
      <c r="H106" s="238"/>
      <c r="I106" s="239"/>
      <c r="J106" s="240" t="n">
        <f aca="false">J159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66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208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1162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7+P141+P145+P159+P166</f>
        <v>0</v>
      </c>
      <c r="Q132" s="211"/>
      <c r="R132" s="212" t="n">
        <f aca="false">R133+R137+R141+R145+R159+R166</f>
        <v>0.1162</v>
      </c>
      <c r="S132" s="211"/>
      <c r="T132" s="213" t="n">
        <f aca="false">T133+T137+T141+T145+T159+T166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7+BK141+BK145+BK159+BK166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6)</f>
        <v>0</v>
      </c>
      <c r="Q133" s="211"/>
      <c r="R133" s="212" t="n">
        <f aca="false">SUM(R134:R136)</f>
        <v>0.00057</v>
      </c>
      <c r="S133" s="211"/>
      <c r="T133" s="213" t="n">
        <f aca="false">SUM(T134:T136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6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3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057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210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3156</v>
      </c>
      <c r="F135" s="246" t="s">
        <v>3157</v>
      </c>
      <c r="G135" s="247" t="s">
        <v>599</v>
      </c>
      <c r="H135" s="248" t="n">
        <v>3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211</v>
      </c>
    </row>
    <row r="136" s="24" customFormat="true" ht="24" hidden="false" customHeight="true" outlineLevel="0" collapsed="false">
      <c r="B136" s="25"/>
      <c r="C136" s="217" t="s">
        <v>103</v>
      </c>
      <c r="D136" s="217" t="s">
        <v>208</v>
      </c>
      <c r="E136" s="218" t="s">
        <v>1224</v>
      </c>
      <c r="F136" s="219" t="s">
        <v>1225</v>
      </c>
      <c r="G136" s="220" t="s">
        <v>1226</v>
      </c>
      <c r="H136" s="221" t="n">
        <v>0.001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335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212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42" t="s">
        <v>1248</v>
      </c>
      <c r="F137" s="242" t="s">
        <v>1249</v>
      </c>
      <c r="G137" s="204"/>
      <c r="H137" s="204"/>
      <c r="I137" s="207"/>
      <c r="J137" s="243" t="n">
        <f aca="false">BK137</f>
        <v>0</v>
      </c>
      <c r="K137" s="204"/>
      <c r="L137" s="209"/>
      <c r="M137" s="210"/>
      <c r="N137" s="211"/>
      <c r="O137" s="211"/>
      <c r="P137" s="212" t="n">
        <f aca="false">SUM(P138:P140)</f>
        <v>0</v>
      </c>
      <c r="Q137" s="211"/>
      <c r="R137" s="212" t="n">
        <f aca="false">SUM(R138:R140)</f>
        <v>0</v>
      </c>
      <c r="S137" s="211"/>
      <c r="T137" s="213" t="n">
        <f aca="false">SUM(T138:T140)</f>
        <v>0</v>
      </c>
      <c r="AR137" s="214" t="s">
        <v>82</v>
      </c>
      <c r="AT137" s="215" t="s">
        <v>71</v>
      </c>
      <c r="AU137" s="215" t="s">
        <v>80</v>
      </c>
      <c r="AY137" s="214" t="s">
        <v>207</v>
      </c>
      <c r="BK137" s="216" t="n">
        <f aca="false">SUM(BK138:BK140)</f>
        <v>0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1250</v>
      </c>
      <c r="F138" s="219" t="s">
        <v>2638</v>
      </c>
      <c r="G138" s="220" t="s">
        <v>21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3213</v>
      </c>
    </row>
    <row r="139" s="24" customFormat="true" ht="16.5" hidden="false" customHeight="true" outlineLevel="0" collapsed="false">
      <c r="B139" s="25"/>
      <c r="C139" s="217" t="s">
        <v>206</v>
      </c>
      <c r="D139" s="217" t="s">
        <v>208</v>
      </c>
      <c r="E139" s="218" t="s">
        <v>1253</v>
      </c>
      <c r="F139" s="219" t="s">
        <v>2640</v>
      </c>
      <c r="G139" s="220" t="s">
        <v>1255</v>
      </c>
      <c r="H139" s="221" t="n">
        <v>72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214</v>
      </c>
    </row>
    <row r="140" s="24" customFormat="true" ht="24" hidden="false" customHeight="true" outlineLevel="0" collapsed="false">
      <c r="B140" s="25"/>
      <c r="C140" s="217" t="s">
        <v>227</v>
      </c>
      <c r="D140" s="217" t="s">
        <v>208</v>
      </c>
      <c r="E140" s="218" t="s">
        <v>1257</v>
      </c>
      <c r="F140" s="219" t="s">
        <v>1258</v>
      </c>
      <c r="G140" s="220" t="s">
        <v>211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215</v>
      </c>
    </row>
    <row r="141" s="202" customFormat="true" ht="22.8" hidden="false" customHeight="true" outlineLevel="0" collapsed="false">
      <c r="B141" s="203"/>
      <c r="C141" s="204"/>
      <c r="D141" s="205" t="s">
        <v>71</v>
      </c>
      <c r="E141" s="242" t="s">
        <v>1339</v>
      </c>
      <c r="F141" s="242" t="s">
        <v>1249</v>
      </c>
      <c r="G141" s="204"/>
      <c r="H141" s="204"/>
      <c r="I141" s="207"/>
      <c r="J141" s="243" t="n">
        <f aca="false">BK141</f>
        <v>0</v>
      </c>
      <c r="K141" s="204"/>
      <c r="L141" s="209"/>
      <c r="M141" s="210"/>
      <c r="N141" s="211"/>
      <c r="O141" s="211"/>
      <c r="P141" s="212" t="n">
        <f aca="false">SUM(P142:P144)</f>
        <v>0</v>
      </c>
      <c r="Q141" s="211"/>
      <c r="R141" s="212" t="n">
        <f aca="false">SUM(R142:R144)</f>
        <v>0.00474</v>
      </c>
      <c r="S141" s="211"/>
      <c r="T141" s="213" t="n">
        <f aca="false">SUM(T142:T144)</f>
        <v>0</v>
      </c>
      <c r="AR141" s="214" t="s">
        <v>82</v>
      </c>
      <c r="AT141" s="215" t="s">
        <v>71</v>
      </c>
      <c r="AU141" s="215" t="s">
        <v>80</v>
      </c>
      <c r="AY141" s="214" t="s">
        <v>207</v>
      </c>
      <c r="BK141" s="216" t="n">
        <f aca="false">SUM(BK142:BK144)</f>
        <v>0</v>
      </c>
    </row>
    <row r="142" s="24" customFormat="true" ht="24" hidden="false" customHeight="true" outlineLevel="0" collapsed="false">
      <c r="B142" s="25"/>
      <c r="C142" s="217" t="s">
        <v>301</v>
      </c>
      <c r="D142" s="217" t="s">
        <v>208</v>
      </c>
      <c r="E142" s="218" t="s">
        <v>1340</v>
      </c>
      <c r="F142" s="219" t="s">
        <v>1341</v>
      </c>
      <c r="G142" s="220" t="s">
        <v>599</v>
      </c>
      <c r="H142" s="221" t="n">
        <v>3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158</v>
      </c>
      <c r="R142" s="226" t="n">
        <f aca="false">Q142*H142</f>
        <v>0.00474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216</v>
      </c>
    </row>
    <row r="143" s="24" customFormat="true" ht="16.5" hidden="false" customHeight="true" outlineLevel="0" collapsed="false">
      <c r="B143" s="25"/>
      <c r="C143" s="217" t="s">
        <v>284</v>
      </c>
      <c r="D143" s="217" t="s">
        <v>208</v>
      </c>
      <c r="E143" s="218" t="s">
        <v>1361</v>
      </c>
      <c r="F143" s="219" t="s">
        <v>1362</v>
      </c>
      <c r="G143" s="220" t="s">
        <v>599</v>
      </c>
      <c r="H143" s="221" t="n">
        <v>3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217</v>
      </c>
    </row>
    <row r="144" s="24" customFormat="true" ht="24" hidden="false" customHeight="true" outlineLevel="0" collapsed="false">
      <c r="B144" s="25"/>
      <c r="C144" s="217" t="s">
        <v>308</v>
      </c>
      <c r="D144" s="217" t="s">
        <v>208</v>
      </c>
      <c r="E144" s="218" t="s">
        <v>1370</v>
      </c>
      <c r="F144" s="219" t="s">
        <v>1371</v>
      </c>
      <c r="G144" s="220" t="s">
        <v>1226</v>
      </c>
      <c r="H144" s="221" t="n">
        <v>0.005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218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42" t="s">
        <v>1373</v>
      </c>
      <c r="F145" s="242" t="s">
        <v>1249</v>
      </c>
      <c r="G145" s="204"/>
      <c r="H145" s="204"/>
      <c r="I145" s="207"/>
      <c r="J145" s="243" t="n">
        <f aca="false">BK145</f>
        <v>0</v>
      </c>
      <c r="K145" s="204"/>
      <c r="L145" s="209"/>
      <c r="M145" s="210"/>
      <c r="N145" s="211"/>
      <c r="O145" s="211"/>
      <c r="P145" s="212" t="n">
        <f aca="false">SUM(P146:P158)</f>
        <v>0</v>
      </c>
      <c r="Q145" s="211"/>
      <c r="R145" s="212" t="n">
        <f aca="false">SUM(R146:R158)</f>
        <v>0.00709</v>
      </c>
      <c r="S145" s="211"/>
      <c r="T145" s="213" t="n">
        <f aca="false">SUM(T146:T158)</f>
        <v>0</v>
      </c>
      <c r="AR145" s="214" t="s">
        <v>82</v>
      </c>
      <c r="AT145" s="215" t="s">
        <v>71</v>
      </c>
      <c r="AU145" s="215" t="s">
        <v>80</v>
      </c>
      <c r="AY145" s="214" t="s">
        <v>207</v>
      </c>
      <c r="BK145" s="216" t="n">
        <f aca="false">SUM(BK146:BK158)</f>
        <v>0</v>
      </c>
    </row>
    <row r="146" s="24" customFormat="true" ht="16.5" hidden="false" customHeight="true" outlineLevel="0" collapsed="false">
      <c r="B146" s="25"/>
      <c r="C146" s="217" t="s">
        <v>312</v>
      </c>
      <c r="D146" s="217" t="s">
        <v>208</v>
      </c>
      <c r="E146" s="218" t="s">
        <v>1407</v>
      </c>
      <c r="F146" s="219" t="s">
        <v>1408</v>
      </c>
      <c r="G146" s="220" t="s">
        <v>211</v>
      </c>
      <c r="H146" s="221" t="n">
        <v>4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3E-005</v>
      </c>
      <c r="R146" s="226" t="n">
        <f aca="false">Q146*H146</f>
        <v>0.00012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219</v>
      </c>
    </row>
    <row r="147" s="24" customFormat="true" ht="16.5" hidden="false" customHeight="true" outlineLevel="0" collapsed="false">
      <c r="B147" s="25"/>
      <c r="C147" s="244" t="s">
        <v>316</v>
      </c>
      <c r="D147" s="244" t="s">
        <v>280</v>
      </c>
      <c r="E147" s="245" t="s">
        <v>1410</v>
      </c>
      <c r="F147" s="246" t="s">
        <v>2651</v>
      </c>
      <c r="G147" s="247" t="s">
        <v>211</v>
      </c>
      <c r="H147" s="248" t="n">
        <v>2</v>
      </c>
      <c r="I147" s="249"/>
      <c r="J147" s="250" t="n">
        <f aca="false">ROUND(I147*H147,2)</f>
        <v>0</v>
      </c>
      <c r="K147" s="246"/>
      <c r="L147" s="251"/>
      <c r="M147" s="252"/>
      <c r="N147" s="253" t="s">
        <v>37</v>
      </c>
      <c r="O147" s="69"/>
      <c r="P147" s="226" t="n">
        <f aca="false">O147*H147</f>
        <v>0</v>
      </c>
      <c r="Q147" s="226" t="n">
        <v>0.00025</v>
      </c>
      <c r="R147" s="226" t="n">
        <f aca="false">Q147*H147</f>
        <v>0.0005</v>
      </c>
      <c r="S147" s="226" t="n">
        <v>0</v>
      </c>
      <c r="T147" s="227" t="n">
        <f aca="false">S147*H147</f>
        <v>0</v>
      </c>
      <c r="AR147" s="228" t="s">
        <v>403</v>
      </c>
      <c r="AT147" s="228" t="s">
        <v>280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220</v>
      </c>
    </row>
    <row r="148" s="24" customFormat="true" ht="24" hidden="false" customHeight="true" outlineLevel="0" collapsed="false">
      <c r="B148" s="25"/>
      <c r="C148" s="244" t="s">
        <v>320</v>
      </c>
      <c r="D148" s="244" t="s">
        <v>280</v>
      </c>
      <c r="E148" s="245" t="s">
        <v>3045</v>
      </c>
      <c r="F148" s="246" t="s">
        <v>3046</v>
      </c>
      <c r="G148" s="247" t="s">
        <v>211</v>
      </c>
      <c r="H148" s="248" t="n">
        <v>2</v>
      </c>
      <c r="I148" s="249"/>
      <c r="J148" s="250" t="n">
        <f aca="false">ROUND(I148*H148,2)</f>
        <v>0</v>
      </c>
      <c r="K148" s="246"/>
      <c r="L148" s="251"/>
      <c r="M148" s="252"/>
      <c r="N148" s="253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403</v>
      </c>
      <c r="AT148" s="228" t="s">
        <v>280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221</v>
      </c>
    </row>
    <row r="149" s="24" customFormat="true" ht="16.5" hidden="false" customHeight="true" outlineLevel="0" collapsed="false">
      <c r="B149" s="25"/>
      <c r="C149" s="217" t="s">
        <v>324</v>
      </c>
      <c r="D149" s="217" t="s">
        <v>208</v>
      </c>
      <c r="E149" s="218" t="s">
        <v>1422</v>
      </c>
      <c r="F149" s="219" t="s">
        <v>1423</v>
      </c>
      <c r="G149" s="220" t="s">
        <v>211</v>
      </c>
      <c r="H149" s="221" t="n">
        <v>4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8E-005</v>
      </c>
      <c r="R149" s="226" t="n">
        <f aca="false">Q149*H149</f>
        <v>0.00032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222</v>
      </c>
    </row>
    <row r="150" s="24" customFormat="true" ht="24" hidden="false" customHeight="true" outlineLevel="0" collapsed="false">
      <c r="B150" s="25"/>
      <c r="C150" s="244" t="s">
        <v>328</v>
      </c>
      <c r="D150" s="244" t="s">
        <v>280</v>
      </c>
      <c r="E150" s="245" t="s">
        <v>1377</v>
      </c>
      <c r="F150" s="246" t="s">
        <v>3182</v>
      </c>
      <c r="G150" s="247" t="s">
        <v>211</v>
      </c>
      <c r="H150" s="248" t="n">
        <v>1</v>
      </c>
      <c r="I150" s="249"/>
      <c r="J150" s="250" t="n">
        <f aca="false">ROUND(I150*H150,2)</f>
        <v>0</v>
      </c>
      <c r="K150" s="246"/>
      <c r="L150" s="251"/>
      <c r="M150" s="252"/>
      <c r="N150" s="253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403</v>
      </c>
      <c r="AT150" s="228" t="s">
        <v>280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223</v>
      </c>
    </row>
    <row r="151" s="24" customFormat="true" ht="16.5" hidden="false" customHeight="true" outlineLevel="0" collapsed="false">
      <c r="B151" s="25"/>
      <c r="C151" s="244" t="s">
        <v>7</v>
      </c>
      <c r="D151" s="244" t="s">
        <v>280</v>
      </c>
      <c r="E151" s="245" t="s">
        <v>1383</v>
      </c>
      <c r="F151" s="246" t="s">
        <v>3184</v>
      </c>
      <c r="G151" s="247" t="s">
        <v>211</v>
      </c>
      <c r="H151" s="248" t="n">
        <v>1</v>
      </c>
      <c r="I151" s="249"/>
      <c r="J151" s="250" t="n">
        <f aca="false">ROUND(I151*H151,2)</f>
        <v>0</v>
      </c>
      <c r="K151" s="246"/>
      <c r="L151" s="251"/>
      <c r="M151" s="252"/>
      <c r="N151" s="253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403</v>
      </c>
      <c r="AT151" s="228" t="s">
        <v>280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224</v>
      </c>
    </row>
    <row r="152" s="24" customFormat="true" ht="16.5" hidden="false" customHeight="true" outlineLevel="0" collapsed="false">
      <c r="B152" s="25"/>
      <c r="C152" s="244" t="s">
        <v>335</v>
      </c>
      <c r="D152" s="244" t="s">
        <v>280</v>
      </c>
      <c r="E152" s="245" t="s">
        <v>3225</v>
      </c>
      <c r="F152" s="246" t="s">
        <v>3226</v>
      </c>
      <c r="G152" s="247" t="s">
        <v>211</v>
      </c>
      <c r="H152" s="248" t="n">
        <v>1</v>
      </c>
      <c r="I152" s="249"/>
      <c r="J152" s="250" t="n">
        <f aca="false">ROUND(I152*H152,2)</f>
        <v>0</v>
      </c>
      <c r="K152" s="246"/>
      <c r="L152" s="251"/>
      <c r="M152" s="252"/>
      <c r="N152" s="253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403</v>
      </c>
      <c r="AT152" s="228" t="s">
        <v>280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227</v>
      </c>
    </row>
    <row r="153" s="24" customFormat="true" ht="24" hidden="false" customHeight="true" outlineLevel="0" collapsed="false">
      <c r="B153" s="25"/>
      <c r="C153" s="244" t="s">
        <v>340</v>
      </c>
      <c r="D153" s="244" t="s">
        <v>280</v>
      </c>
      <c r="E153" s="245" t="s">
        <v>3228</v>
      </c>
      <c r="F153" s="246" t="s">
        <v>3229</v>
      </c>
      <c r="G153" s="247" t="s">
        <v>211</v>
      </c>
      <c r="H153" s="248" t="n">
        <v>1</v>
      </c>
      <c r="I153" s="249"/>
      <c r="J153" s="250" t="n">
        <f aca="false">ROUND(I153*H153,2)</f>
        <v>0</v>
      </c>
      <c r="K153" s="246"/>
      <c r="L153" s="251"/>
      <c r="M153" s="252"/>
      <c r="N153" s="253" t="s">
        <v>37</v>
      </c>
      <c r="O153" s="69"/>
      <c r="P153" s="226" t="n">
        <f aca="false">O153*H153</f>
        <v>0</v>
      </c>
      <c r="Q153" s="226" t="n">
        <v>0.00023</v>
      </c>
      <c r="R153" s="226" t="n">
        <f aca="false">Q153*H153</f>
        <v>0.00023</v>
      </c>
      <c r="S153" s="226" t="n">
        <v>0</v>
      </c>
      <c r="T153" s="227" t="n">
        <f aca="false">S153*H153</f>
        <v>0</v>
      </c>
      <c r="AR153" s="228" t="s">
        <v>403</v>
      </c>
      <c r="AT153" s="228" t="s">
        <v>280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230</v>
      </c>
    </row>
    <row r="154" s="24" customFormat="true" ht="16.5" hidden="false" customHeight="true" outlineLevel="0" collapsed="false">
      <c r="B154" s="25"/>
      <c r="C154" s="217" t="s">
        <v>344</v>
      </c>
      <c r="D154" s="217" t="s">
        <v>208</v>
      </c>
      <c r="E154" s="218" t="s">
        <v>3231</v>
      </c>
      <c r="F154" s="219" t="s">
        <v>3232</v>
      </c>
      <c r="G154" s="220" t="s">
        <v>211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233</v>
      </c>
    </row>
    <row r="155" s="24" customFormat="true" ht="24" hidden="false" customHeight="true" outlineLevel="0" collapsed="false">
      <c r="B155" s="25"/>
      <c r="C155" s="217" t="s">
        <v>348</v>
      </c>
      <c r="D155" s="217" t="s">
        <v>208</v>
      </c>
      <c r="E155" s="218" t="s">
        <v>1443</v>
      </c>
      <c r="F155" s="219" t="s">
        <v>1444</v>
      </c>
      <c r="G155" s="220" t="s">
        <v>211</v>
      </c>
      <c r="H155" s="221" t="n">
        <v>2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.00053</v>
      </c>
      <c r="R155" s="226" t="n">
        <f aca="false">Q155*H155</f>
        <v>0.00106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234</v>
      </c>
    </row>
    <row r="156" s="24" customFormat="true" ht="24" hidden="false" customHeight="true" outlineLevel="0" collapsed="false">
      <c r="B156" s="25"/>
      <c r="C156" s="217" t="s">
        <v>352</v>
      </c>
      <c r="D156" s="217" t="s">
        <v>208</v>
      </c>
      <c r="E156" s="218" t="s">
        <v>1446</v>
      </c>
      <c r="F156" s="219" t="s">
        <v>1447</v>
      </c>
      <c r="G156" s="220" t="s">
        <v>211</v>
      </c>
      <c r="H156" s="221" t="n">
        <v>2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.00147</v>
      </c>
      <c r="R156" s="226" t="n">
        <f aca="false">Q156*H156</f>
        <v>0.00294</v>
      </c>
      <c r="S156" s="226" t="n">
        <v>0</v>
      </c>
      <c r="T156" s="227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235</v>
      </c>
    </row>
    <row r="157" s="24" customFormat="true" ht="16.5" hidden="false" customHeight="true" outlineLevel="0" collapsed="false">
      <c r="B157" s="25"/>
      <c r="C157" s="217" t="s">
        <v>6</v>
      </c>
      <c r="D157" s="217" t="s">
        <v>208</v>
      </c>
      <c r="E157" s="218" t="s">
        <v>1449</v>
      </c>
      <c r="F157" s="219" t="s">
        <v>1450</v>
      </c>
      <c r="G157" s="220" t="s">
        <v>211</v>
      </c>
      <c r="H157" s="221" t="n">
        <v>8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.00024</v>
      </c>
      <c r="R157" s="226" t="n">
        <f aca="false">Q157*H157</f>
        <v>0.00192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236</v>
      </c>
    </row>
    <row r="158" s="24" customFormat="true" ht="16.5" hidden="false" customHeight="true" outlineLevel="0" collapsed="false">
      <c r="B158" s="25"/>
      <c r="C158" s="217" t="s">
        <v>359</v>
      </c>
      <c r="D158" s="217" t="s">
        <v>208</v>
      </c>
      <c r="E158" s="218" t="s">
        <v>1452</v>
      </c>
      <c r="F158" s="219" t="s">
        <v>1453</v>
      </c>
      <c r="G158" s="220" t="s">
        <v>1226</v>
      </c>
      <c r="H158" s="221" t="n">
        <v>0.007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335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237</v>
      </c>
    </row>
    <row r="159" s="202" customFormat="true" ht="22.8" hidden="false" customHeight="true" outlineLevel="0" collapsed="false">
      <c r="B159" s="203"/>
      <c r="C159" s="204"/>
      <c r="D159" s="205" t="s">
        <v>71</v>
      </c>
      <c r="E159" s="242" t="s">
        <v>3238</v>
      </c>
      <c r="F159" s="242" t="s">
        <v>1249</v>
      </c>
      <c r="G159" s="204"/>
      <c r="H159" s="204"/>
      <c r="I159" s="207"/>
      <c r="J159" s="243" t="n">
        <f aca="false">BK159</f>
        <v>0</v>
      </c>
      <c r="K159" s="204"/>
      <c r="L159" s="209"/>
      <c r="M159" s="210"/>
      <c r="N159" s="211"/>
      <c r="O159" s="211"/>
      <c r="P159" s="212" t="n">
        <f aca="false">SUM(P160:P165)</f>
        <v>0</v>
      </c>
      <c r="Q159" s="211"/>
      <c r="R159" s="212" t="n">
        <f aca="false">SUM(R160:R165)</f>
        <v>0.10374</v>
      </c>
      <c r="S159" s="211"/>
      <c r="T159" s="213" t="n">
        <f aca="false">SUM(T160:T165)</f>
        <v>0</v>
      </c>
      <c r="AR159" s="214" t="s">
        <v>82</v>
      </c>
      <c r="AT159" s="215" t="s">
        <v>71</v>
      </c>
      <c r="AU159" s="215" t="s">
        <v>80</v>
      </c>
      <c r="AY159" s="214" t="s">
        <v>207</v>
      </c>
      <c r="BK159" s="216" t="n">
        <f aca="false">SUM(BK160:BK165)</f>
        <v>0</v>
      </c>
    </row>
    <row r="160" s="24" customFormat="true" ht="36" hidden="false" customHeight="true" outlineLevel="0" collapsed="false">
      <c r="B160" s="25"/>
      <c r="C160" s="217" t="s">
        <v>363</v>
      </c>
      <c r="D160" s="217" t="s">
        <v>208</v>
      </c>
      <c r="E160" s="218" t="s">
        <v>3239</v>
      </c>
      <c r="F160" s="219" t="s">
        <v>3240</v>
      </c>
      <c r="G160" s="220" t="s">
        <v>211</v>
      </c>
      <c r="H160" s="221" t="n">
        <v>1</v>
      </c>
      <c r="I160" s="222"/>
      <c r="J160" s="223" t="n">
        <f aca="false">ROUND(I160*H160,2)</f>
        <v>0</v>
      </c>
      <c r="K160" s="219" t="s">
        <v>1194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10374</v>
      </c>
      <c r="R160" s="226" t="n">
        <f aca="false">Q160*H160</f>
        <v>0.10374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241</v>
      </c>
    </row>
    <row r="161" s="24" customFormat="true" ht="16.5" hidden="false" customHeight="true" outlineLevel="0" collapsed="false">
      <c r="B161" s="25"/>
      <c r="C161" s="217" t="s">
        <v>367</v>
      </c>
      <c r="D161" s="217" t="s">
        <v>208</v>
      </c>
      <c r="E161" s="218" t="s">
        <v>3242</v>
      </c>
      <c r="F161" s="219" t="s">
        <v>3243</v>
      </c>
      <c r="G161" s="220" t="s">
        <v>211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244</v>
      </c>
    </row>
    <row r="162" s="24" customFormat="true" ht="24" hidden="false" customHeight="true" outlineLevel="0" collapsed="false">
      <c r="B162" s="25"/>
      <c r="C162" s="217" t="s">
        <v>371</v>
      </c>
      <c r="D162" s="217" t="s">
        <v>208</v>
      </c>
      <c r="E162" s="218" t="s">
        <v>3245</v>
      </c>
      <c r="F162" s="219" t="s">
        <v>3246</v>
      </c>
      <c r="G162" s="220" t="s">
        <v>211</v>
      </c>
      <c r="H162" s="221" t="n">
        <v>1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335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247</v>
      </c>
    </row>
    <row r="163" s="24" customFormat="true" ht="16.5" hidden="false" customHeight="true" outlineLevel="0" collapsed="false">
      <c r="B163" s="25"/>
      <c r="C163" s="217" t="s">
        <v>375</v>
      </c>
      <c r="D163" s="217" t="s">
        <v>208</v>
      </c>
      <c r="E163" s="218" t="s">
        <v>3248</v>
      </c>
      <c r="F163" s="219" t="s">
        <v>3249</v>
      </c>
      <c r="G163" s="220" t="s">
        <v>211</v>
      </c>
      <c r="H163" s="221" t="n">
        <v>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250</v>
      </c>
    </row>
    <row r="164" s="24" customFormat="true" ht="24" hidden="false" customHeight="true" outlineLevel="0" collapsed="false">
      <c r="B164" s="25"/>
      <c r="C164" s="217" t="s">
        <v>383</v>
      </c>
      <c r="D164" s="217" t="s">
        <v>208</v>
      </c>
      <c r="E164" s="218" t="s">
        <v>3251</v>
      </c>
      <c r="F164" s="219" t="s">
        <v>3252</v>
      </c>
      <c r="G164" s="220" t="s">
        <v>1226</v>
      </c>
      <c r="H164" s="221" t="n">
        <v>0.104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253</v>
      </c>
    </row>
    <row r="165" s="24" customFormat="true" ht="16.5" hidden="false" customHeight="true" outlineLevel="0" collapsed="false">
      <c r="B165" s="25"/>
      <c r="C165" s="217" t="s">
        <v>387</v>
      </c>
      <c r="D165" s="217" t="s">
        <v>208</v>
      </c>
      <c r="E165" s="218" t="s">
        <v>3254</v>
      </c>
      <c r="F165" s="219" t="s">
        <v>3255</v>
      </c>
      <c r="G165" s="220" t="s">
        <v>211</v>
      </c>
      <c r="H165" s="221" t="n">
        <v>1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256</v>
      </c>
    </row>
    <row r="166" s="202" customFormat="true" ht="22.8" hidden="false" customHeight="true" outlineLevel="0" collapsed="false">
      <c r="B166" s="203"/>
      <c r="C166" s="204"/>
      <c r="D166" s="205" t="s">
        <v>71</v>
      </c>
      <c r="E166" s="242" t="s">
        <v>1455</v>
      </c>
      <c r="F166" s="242" t="s">
        <v>1456</v>
      </c>
      <c r="G166" s="204"/>
      <c r="H166" s="204"/>
      <c r="I166" s="207"/>
      <c r="J166" s="243" t="n">
        <f aca="false">BK166</f>
        <v>0</v>
      </c>
      <c r="K166" s="204"/>
      <c r="L166" s="209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6E-005</v>
      </c>
      <c r="S166" s="211"/>
      <c r="T166" s="213" t="n">
        <f aca="false">T167</f>
        <v>0</v>
      </c>
      <c r="AR166" s="214" t="s">
        <v>82</v>
      </c>
      <c r="AT166" s="215" t="s">
        <v>71</v>
      </c>
      <c r="AU166" s="215" t="s">
        <v>80</v>
      </c>
      <c r="AY166" s="214" t="s">
        <v>207</v>
      </c>
      <c r="BK166" s="216" t="n">
        <f aca="false">BK167</f>
        <v>0</v>
      </c>
    </row>
    <row r="167" s="24" customFormat="true" ht="24" hidden="false" customHeight="true" outlineLevel="0" collapsed="false">
      <c r="B167" s="25"/>
      <c r="C167" s="217" t="s">
        <v>391</v>
      </c>
      <c r="D167" s="217" t="s">
        <v>208</v>
      </c>
      <c r="E167" s="218" t="s">
        <v>1457</v>
      </c>
      <c r="F167" s="219" t="s">
        <v>1458</v>
      </c>
      <c r="G167" s="220" t="s">
        <v>599</v>
      </c>
      <c r="H167" s="221" t="n">
        <v>3</v>
      </c>
      <c r="I167" s="222"/>
      <c r="J167" s="223" t="n">
        <f aca="false">ROUND(I167*H167,2)</f>
        <v>0</v>
      </c>
      <c r="K167" s="219"/>
      <c r="L167" s="30"/>
      <c r="M167" s="230"/>
      <c r="N167" s="231" t="s">
        <v>37</v>
      </c>
      <c r="O167" s="232"/>
      <c r="P167" s="233" t="n">
        <f aca="false">O167*H167</f>
        <v>0</v>
      </c>
      <c r="Q167" s="233" t="n">
        <v>2E-005</v>
      </c>
      <c r="R167" s="233" t="n">
        <f aca="false">Q167*H167</f>
        <v>6E-005</v>
      </c>
      <c r="S167" s="233" t="n">
        <v>0</v>
      </c>
      <c r="T167" s="234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3257</v>
      </c>
    </row>
    <row r="168" s="24" customFormat="true" ht="6.95" hidden="false" customHeight="true" outlineLevel="0" collapsed="false">
      <c r="B168" s="47"/>
      <c r="C168" s="48"/>
      <c r="D168" s="48"/>
      <c r="E168" s="48"/>
      <c r="F168" s="48"/>
      <c r="G168" s="48"/>
      <c r="H168" s="48"/>
      <c r="I168" s="169"/>
      <c r="J168" s="48"/>
      <c r="K168" s="48"/>
      <c r="L168" s="30"/>
    </row>
  </sheetData>
  <sheetProtection algorithmName="SHA-512" hashValue="ZxrfaCXR0vqpyr+g3ySYUEqmqbRiFQr63nk2Dqt25JlkI8BM7TP0RKSJR+29yLETremGUkVV6gfK6L6C9CwAQQ==" saltValue="UdmrjGRVpVzSYa9OLHdo+K81PEfsJCsl2u2dHc8Bgh9I6DuYNIto8vhd7OsghYY8MhHMdVcPYOOO7bnj/sC0sg==" spinCount="100000" sheet="true" password="cc35" objects="true" scenarios="true" formatColumns="false" formatRows="false" autoFilter="false"/>
  <autoFilter ref="C130:K1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258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0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0:BE252)),  2)</f>
        <v>0</v>
      </c>
      <c r="I37" s="150" t="n">
        <v>0.21</v>
      </c>
      <c r="J37" s="149" t="n">
        <f aca="false">ROUND(((SUM(BE150:BE252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0:BF252)),  2)</f>
        <v>0</v>
      </c>
      <c r="I38" s="150" t="n">
        <v>0.15</v>
      </c>
      <c r="J38" s="149" t="n">
        <f aca="false">ROUND(((SUM(BF150:BF252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0:BG252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0:BH252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0:BI252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258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0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3259</v>
      </c>
      <c r="E101" s="186"/>
      <c r="F101" s="186"/>
      <c r="G101" s="186"/>
      <c r="H101" s="186"/>
      <c r="I101" s="187"/>
      <c r="J101" s="188" t="n">
        <f aca="false">J151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2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87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89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1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3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740</v>
      </c>
      <c r="E108" s="186"/>
      <c r="F108" s="186"/>
      <c r="G108" s="186"/>
      <c r="H108" s="186"/>
      <c r="I108" s="187"/>
      <c r="J108" s="188" t="n">
        <f aca="false">J197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741</v>
      </c>
      <c r="E109" s="238"/>
      <c r="F109" s="238"/>
      <c r="G109" s="238"/>
      <c r="H109" s="238"/>
      <c r="I109" s="239"/>
      <c r="J109" s="240" t="n">
        <f aca="false">J198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742</v>
      </c>
      <c r="E110" s="186"/>
      <c r="F110" s="186"/>
      <c r="G110" s="186"/>
      <c r="H110" s="186"/>
      <c r="I110" s="187"/>
      <c r="J110" s="188" t="n">
        <f aca="false">J203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743</v>
      </c>
      <c r="E111" s="238"/>
      <c r="F111" s="238"/>
      <c r="G111" s="238"/>
      <c r="H111" s="238"/>
      <c r="I111" s="239"/>
      <c r="J111" s="240" t="n">
        <f aca="false">J204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744</v>
      </c>
      <c r="E112" s="186"/>
      <c r="F112" s="186"/>
      <c r="G112" s="186"/>
      <c r="H112" s="186"/>
      <c r="I112" s="187"/>
      <c r="J112" s="188" t="n">
        <f aca="false">J209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745</v>
      </c>
      <c r="E113" s="238"/>
      <c r="F113" s="238"/>
      <c r="G113" s="238"/>
      <c r="H113" s="238"/>
      <c r="I113" s="239"/>
      <c r="J113" s="240" t="n">
        <f aca="false">J210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746</v>
      </c>
      <c r="E114" s="238"/>
      <c r="F114" s="238"/>
      <c r="G114" s="238"/>
      <c r="H114" s="238"/>
      <c r="I114" s="239"/>
      <c r="J114" s="240" t="n">
        <f aca="false">J212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747</v>
      </c>
      <c r="E115" s="238"/>
      <c r="F115" s="238"/>
      <c r="G115" s="238"/>
      <c r="H115" s="238"/>
      <c r="I115" s="239"/>
      <c r="J115" s="240" t="n">
        <f aca="false">J214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748</v>
      </c>
      <c r="E116" s="238"/>
      <c r="F116" s="238"/>
      <c r="G116" s="238"/>
      <c r="H116" s="238"/>
      <c r="I116" s="239"/>
      <c r="J116" s="240" t="n">
        <f aca="false">J218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749</v>
      </c>
      <c r="E117" s="238"/>
      <c r="F117" s="238"/>
      <c r="G117" s="238"/>
      <c r="H117" s="238"/>
      <c r="I117" s="239"/>
      <c r="J117" s="240" t="n">
        <f aca="false">J221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750</v>
      </c>
      <c r="E118" s="238"/>
      <c r="F118" s="238"/>
      <c r="G118" s="238"/>
      <c r="H118" s="238"/>
      <c r="I118" s="239"/>
      <c r="J118" s="240" t="n">
        <f aca="false">J226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751</v>
      </c>
      <c r="E119" s="186"/>
      <c r="F119" s="186"/>
      <c r="G119" s="186"/>
      <c r="H119" s="186"/>
      <c r="I119" s="187"/>
      <c r="J119" s="188" t="n">
        <f aca="false">J230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752</v>
      </c>
      <c r="E120" s="238"/>
      <c r="F120" s="238"/>
      <c r="G120" s="238"/>
      <c r="H120" s="238"/>
      <c r="I120" s="239"/>
      <c r="J120" s="240" t="n">
        <f aca="false">J231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753</v>
      </c>
      <c r="E121" s="238"/>
      <c r="F121" s="238"/>
      <c r="G121" s="238"/>
      <c r="H121" s="238"/>
      <c r="I121" s="239"/>
      <c r="J121" s="240" t="n">
        <f aca="false">J234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754</v>
      </c>
      <c r="E122" s="238"/>
      <c r="F122" s="238"/>
      <c r="G122" s="238"/>
      <c r="H122" s="238"/>
      <c r="I122" s="239"/>
      <c r="J122" s="240" t="n">
        <f aca="false">J236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755</v>
      </c>
      <c r="E123" s="238"/>
      <c r="F123" s="238"/>
      <c r="G123" s="238"/>
      <c r="H123" s="238"/>
      <c r="I123" s="239"/>
      <c r="J123" s="240" t="n">
        <f aca="false">J238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45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46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758</v>
      </c>
      <c r="E126" s="238"/>
      <c r="F126" s="238"/>
      <c r="G126" s="238"/>
      <c r="H126" s="238"/>
      <c r="I126" s="239"/>
      <c r="J126" s="240" t="n">
        <f aca="false">J250</f>
        <v>0</v>
      </c>
      <c r="K126" s="112"/>
      <c r="L126" s="241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9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2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93</v>
      </c>
      <c r="D133" s="26"/>
      <c r="E133" s="26"/>
      <c r="F133" s="26"/>
      <c r="G133" s="26"/>
      <c r="H133" s="26"/>
      <c r="I133" s="134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3" t="str">
        <f aca="false">E7</f>
        <v>NOVÝ ZDROJ TEPLA, TEPLOVODNÍ ROZVODY A REGULACE VYTÁPĚNÍ DŘEVOTERM s.r.o, BŘEZOVÁ</v>
      </c>
      <c r="F136" s="173"/>
      <c r="G136" s="173"/>
      <c r="H136" s="173"/>
      <c r="I136" s="134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86</v>
      </c>
      <c r="D137" s="8"/>
      <c r="E137" s="8"/>
      <c r="F137" s="8"/>
      <c r="G137" s="8"/>
      <c r="H137" s="8"/>
      <c r="J137" s="8"/>
      <c r="K137" s="8"/>
      <c r="L137" s="6"/>
    </row>
    <row r="138" customFormat="false" ht="16.5" hidden="false" customHeight="true" outlineLevel="0" collapsed="false">
      <c r="B138" s="7"/>
      <c r="C138" s="8"/>
      <c r="D138" s="8"/>
      <c r="E138" s="173" t="s">
        <v>2631</v>
      </c>
      <c r="F138" s="173"/>
      <c r="G138" s="173"/>
      <c r="H138" s="173"/>
      <c r="J138" s="8"/>
      <c r="K138" s="8"/>
      <c r="L138" s="6"/>
    </row>
    <row r="139" customFormat="false" ht="12" hidden="false" customHeight="true" outlineLevel="0" collapsed="false">
      <c r="B139" s="7"/>
      <c r="C139" s="17" t="s">
        <v>232</v>
      </c>
      <c r="D139" s="8"/>
      <c r="E139" s="8"/>
      <c r="F139" s="8"/>
      <c r="G139" s="8"/>
      <c r="H139" s="8"/>
      <c r="J139" s="8"/>
      <c r="K139" s="8"/>
      <c r="L139" s="6"/>
    </row>
    <row r="140" s="24" customFormat="true" ht="16.5" hidden="false" customHeight="true" outlineLevel="0" collapsed="false">
      <c r="B140" s="25"/>
      <c r="C140" s="26"/>
      <c r="D140" s="26"/>
      <c r="E140" s="294" t="s">
        <v>3258</v>
      </c>
      <c r="F140" s="294"/>
      <c r="G140" s="294"/>
      <c r="H140" s="294"/>
      <c r="I140" s="134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2379</v>
      </c>
      <c r="D141" s="26"/>
      <c r="E141" s="26"/>
      <c r="F141" s="26"/>
      <c r="G141" s="26"/>
      <c r="H141" s="26"/>
      <c r="I141" s="134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13</f>
        <v>El. - MaR - Elektro + MaR</v>
      </c>
      <c r="F142" s="59"/>
      <c r="G142" s="59"/>
      <c r="H142" s="59"/>
      <c r="I142" s="134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6</f>
        <v>Březová</v>
      </c>
      <c r="G144" s="26"/>
      <c r="H144" s="26"/>
      <c r="I144" s="136" t="s">
        <v>21</v>
      </c>
      <c r="J144" s="174" t="str">
        <f aca="false">IF(J16="","",J16)</f>
        <v>26. 4. 2019</v>
      </c>
      <c r="K144" s="26"/>
      <c r="L144" s="30"/>
    </row>
    <row r="145" s="24" customFormat="true" ht="6.9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4"/>
      <c r="J145" s="26"/>
      <c r="K145" s="26"/>
      <c r="L145" s="30"/>
    </row>
    <row r="146" s="24" customFormat="true" ht="15.15" hidden="false" customHeight="true" outlineLevel="0" collapsed="false">
      <c r="B146" s="25"/>
      <c r="C146" s="17" t="s">
        <v>23</v>
      </c>
      <c r="D146" s="26"/>
      <c r="E146" s="26"/>
      <c r="F146" s="18" t="str">
        <f aca="false">E19</f>
        <v> </v>
      </c>
      <c r="G146" s="26"/>
      <c r="H146" s="26"/>
      <c r="I146" s="136" t="s">
        <v>28</v>
      </c>
      <c r="J146" s="175" t="str">
        <f aca="false">E25</f>
        <v>Ing. Michal Pátek</v>
      </c>
      <c r="K146" s="26"/>
      <c r="L146" s="30"/>
    </row>
    <row r="147" s="24" customFormat="true" ht="15.15" hidden="false" customHeight="true" outlineLevel="0" collapsed="false">
      <c r="B147" s="25"/>
      <c r="C147" s="17" t="s">
        <v>26</v>
      </c>
      <c r="D147" s="26"/>
      <c r="E147" s="26"/>
      <c r="F147" s="18" t="str">
        <f aca="false">IF(E22="","",E22)</f>
        <v>Vyplň údaj</v>
      </c>
      <c r="G147" s="26"/>
      <c r="H147" s="26"/>
      <c r="I147" s="136" t="s">
        <v>29</v>
      </c>
      <c r="J147" s="175" t="str">
        <f aca="false">E28</f>
        <v>VK CAD s.r.o.</v>
      </c>
      <c r="K147" s="26"/>
      <c r="L147" s="30"/>
    </row>
    <row r="148" s="24" customFormat="true" ht="10.3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34"/>
      <c r="J148" s="26"/>
      <c r="K148" s="26"/>
      <c r="L148" s="30"/>
    </row>
    <row r="149" s="190" customFormat="true" ht="29.3" hidden="false" customHeight="true" outlineLevel="0" collapsed="false">
      <c r="B149" s="191"/>
      <c r="C149" s="192" t="s">
        <v>194</v>
      </c>
      <c r="D149" s="193" t="s">
        <v>57</v>
      </c>
      <c r="E149" s="193" t="s">
        <v>53</v>
      </c>
      <c r="F149" s="193" t="s">
        <v>54</v>
      </c>
      <c r="G149" s="193" t="s">
        <v>195</v>
      </c>
      <c r="H149" s="193" t="s">
        <v>196</v>
      </c>
      <c r="I149" s="194" t="s">
        <v>197</v>
      </c>
      <c r="J149" s="195" t="s">
        <v>190</v>
      </c>
      <c r="K149" s="196" t="s">
        <v>198</v>
      </c>
      <c r="L149" s="197"/>
      <c r="M149" s="77"/>
      <c r="N149" s="78" t="s">
        <v>36</v>
      </c>
      <c r="O149" s="78" t="s">
        <v>199</v>
      </c>
      <c r="P149" s="78" t="s">
        <v>200</v>
      </c>
      <c r="Q149" s="78" t="s">
        <v>201</v>
      </c>
      <c r="R149" s="78" t="s">
        <v>202</v>
      </c>
      <c r="S149" s="78" t="s">
        <v>203</v>
      </c>
      <c r="T149" s="79" t="s">
        <v>204</v>
      </c>
    </row>
    <row r="150" s="24" customFormat="true" ht="22.8" hidden="false" customHeight="true" outlineLevel="0" collapsed="false">
      <c r="B150" s="25"/>
      <c r="C150" s="85" t="s">
        <v>205</v>
      </c>
      <c r="D150" s="26"/>
      <c r="E150" s="26"/>
      <c r="F150" s="26"/>
      <c r="G150" s="26"/>
      <c r="H150" s="26"/>
      <c r="I150" s="134"/>
      <c r="J150" s="198" t="n">
        <f aca="false">BK150</f>
        <v>0</v>
      </c>
      <c r="K150" s="26"/>
      <c r="L150" s="30"/>
      <c r="M150" s="80"/>
      <c r="N150" s="81"/>
      <c r="O150" s="81"/>
      <c r="P150" s="199" t="n">
        <f aca="false">P151+P197+P203+P209+P230+P245</f>
        <v>0</v>
      </c>
      <c r="Q150" s="81"/>
      <c r="R150" s="199" t="n">
        <f aca="false">R151+R197+R203+R209+R230+R245</f>
        <v>0</v>
      </c>
      <c r="S150" s="81"/>
      <c r="T150" s="200" t="n">
        <f aca="false">T151+T197+T203+T209+T230+T245</f>
        <v>0</v>
      </c>
      <c r="AT150" s="3" t="s">
        <v>71</v>
      </c>
      <c r="AU150" s="3" t="s">
        <v>192</v>
      </c>
      <c r="BK150" s="201" t="n">
        <f aca="false">BK151+BK197+BK203+BK209+BK230+BK245</f>
        <v>0</v>
      </c>
    </row>
    <row r="151" s="202" customFormat="true" ht="25.9" hidden="false" customHeight="true" outlineLevel="0" collapsed="false">
      <c r="B151" s="203"/>
      <c r="C151" s="204"/>
      <c r="D151" s="205" t="s">
        <v>71</v>
      </c>
      <c r="E151" s="206" t="s">
        <v>274</v>
      </c>
      <c r="F151" s="206" t="s">
        <v>3260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P152+P182+P187+P189+P191+P193</f>
        <v>0</v>
      </c>
      <c r="Q151" s="211"/>
      <c r="R151" s="212" t="n">
        <f aca="false">R152+R182+R187+R189+R191+R193</f>
        <v>0</v>
      </c>
      <c r="S151" s="211"/>
      <c r="T151" s="213" t="n">
        <f aca="false">T152+T182+T187+T189+T191+T193</f>
        <v>0</v>
      </c>
      <c r="AR151" s="214" t="s">
        <v>80</v>
      </c>
      <c r="AT151" s="215" t="s">
        <v>71</v>
      </c>
      <c r="AU151" s="215" t="s">
        <v>72</v>
      </c>
      <c r="AY151" s="214" t="s">
        <v>207</v>
      </c>
      <c r="BK151" s="216" t="n">
        <f aca="false">BK152+BK182+BK187+BK189+BK191+BK193</f>
        <v>0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42" t="s">
        <v>915</v>
      </c>
      <c r="F152" s="242" t="s">
        <v>916</v>
      </c>
      <c r="G152" s="204"/>
      <c r="H152" s="204"/>
      <c r="I152" s="207"/>
      <c r="J152" s="243" t="n">
        <f aca="false">BK152</f>
        <v>0</v>
      </c>
      <c r="K152" s="204"/>
      <c r="L152" s="209"/>
      <c r="M152" s="210"/>
      <c r="N152" s="211"/>
      <c r="O152" s="211"/>
      <c r="P152" s="212" t="n">
        <f aca="false">SUM(P153:P181)</f>
        <v>0</v>
      </c>
      <c r="Q152" s="211"/>
      <c r="R152" s="212" t="n">
        <f aca="false">SUM(R153:R181)</f>
        <v>0</v>
      </c>
      <c r="S152" s="211"/>
      <c r="T152" s="213" t="n">
        <f aca="false">SUM(T153:T181)</f>
        <v>0</v>
      </c>
      <c r="AR152" s="214" t="s">
        <v>80</v>
      </c>
      <c r="AT152" s="215" t="s">
        <v>71</v>
      </c>
      <c r="AU152" s="215" t="s">
        <v>80</v>
      </c>
      <c r="AY152" s="214" t="s">
        <v>207</v>
      </c>
      <c r="BK152" s="216" t="n">
        <f aca="false">SUM(BK153:BK181)</f>
        <v>0</v>
      </c>
    </row>
    <row r="153" s="24" customFormat="true" ht="16.5" hidden="false" customHeight="true" outlineLevel="0" collapsed="false">
      <c r="B153" s="25"/>
      <c r="C153" s="217" t="s">
        <v>80</v>
      </c>
      <c r="D153" s="217" t="s">
        <v>208</v>
      </c>
      <c r="E153" s="218" t="s">
        <v>2760</v>
      </c>
      <c r="F153" s="219" t="s">
        <v>2761</v>
      </c>
      <c r="G153" s="220" t="s">
        <v>283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3261</v>
      </c>
    </row>
    <row r="154" s="24" customFormat="true" ht="24" hidden="false" customHeight="true" outlineLevel="0" collapsed="false">
      <c r="B154" s="25"/>
      <c r="C154" s="217" t="s">
        <v>82</v>
      </c>
      <c r="D154" s="217" t="s">
        <v>208</v>
      </c>
      <c r="E154" s="218" t="s">
        <v>2763</v>
      </c>
      <c r="F154" s="219" t="s">
        <v>2764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262</v>
      </c>
    </row>
    <row r="155" s="24" customFormat="true" ht="16.5" hidden="false" customHeight="true" outlineLevel="0" collapsed="false">
      <c r="B155" s="25"/>
      <c r="C155" s="217" t="s">
        <v>103</v>
      </c>
      <c r="D155" s="217" t="s">
        <v>208</v>
      </c>
      <c r="E155" s="218" t="s">
        <v>2766</v>
      </c>
      <c r="F155" s="219" t="s">
        <v>2767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3263</v>
      </c>
    </row>
    <row r="156" s="24" customFormat="true" ht="24" hidden="false" customHeight="true" outlineLevel="0" collapsed="false">
      <c r="B156" s="25"/>
      <c r="C156" s="217" t="s">
        <v>220</v>
      </c>
      <c r="D156" s="217" t="s">
        <v>208</v>
      </c>
      <c r="E156" s="218" t="s">
        <v>2769</v>
      </c>
      <c r="F156" s="219" t="s">
        <v>2770</v>
      </c>
      <c r="G156" s="220" t="s">
        <v>283</v>
      </c>
      <c r="H156" s="221" t="n">
        <v>2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264</v>
      </c>
    </row>
    <row r="157" s="24" customFormat="true" ht="24" hidden="false" customHeight="true" outlineLevel="0" collapsed="false">
      <c r="B157" s="25"/>
      <c r="C157" s="217" t="s">
        <v>206</v>
      </c>
      <c r="D157" s="217" t="s">
        <v>208</v>
      </c>
      <c r="E157" s="218" t="s">
        <v>2772</v>
      </c>
      <c r="F157" s="219" t="s">
        <v>2773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3265</v>
      </c>
    </row>
    <row r="158" s="24" customFormat="true" ht="16.5" hidden="false" customHeight="true" outlineLevel="0" collapsed="false">
      <c r="B158" s="25"/>
      <c r="C158" s="217" t="s">
        <v>227</v>
      </c>
      <c r="D158" s="217" t="s">
        <v>208</v>
      </c>
      <c r="E158" s="218" t="s">
        <v>2775</v>
      </c>
      <c r="F158" s="219" t="s">
        <v>2776</v>
      </c>
      <c r="G158" s="220" t="s">
        <v>283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3266</v>
      </c>
    </row>
    <row r="159" s="24" customFormat="true" ht="16.5" hidden="false" customHeight="true" outlineLevel="0" collapsed="false">
      <c r="B159" s="25"/>
      <c r="C159" s="217" t="s">
        <v>301</v>
      </c>
      <c r="D159" s="217" t="s">
        <v>208</v>
      </c>
      <c r="E159" s="218" t="s">
        <v>2778</v>
      </c>
      <c r="F159" s="219" t="s">
        <v>2779</v>
      </c>
      <c r="G159" s="220" t="s">
        <v>283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267</v>
      </c>
    </row>
    <row r="160" s="24" customFormat="true" ht="16.5" hidden="false" customHeight="true" outlineLevel="0" collapsed="false">
      <c r="B160" s="25"/>
      <c r="C160" s="217" t="s">
        <v>284</v>
      </c>
      <c r="D160" s="217" t="s">
        <v>208</v>
      </c>
      <c r="E160" s="218" t="s">
        <v>926</v>
      </c>
      <c r="F160" s="219" t="s">
        <v>927</v>
      </c>
      <c r="G160" s="220" t="s">
        <v>283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3268</v>
      </c>
    </row>
    <row r="161" s="24" customFormat="true" ht="16.5" hidden="false" customHeight="true" outlineLevel="0" collapsed="false">
      <c r="B161" s="25"/>
      <c r="C161" s="217" t="s">
        <v>308</v>
      </c>
      <c r="D161" s="217" t="s">
        <v>208</v>
      </c>
      <c r="E161" s="218" t="s">
        <v>932</v>
      </c>
      <c r="F161" s="219" t="s">
        <v>933</v>
      </c>
      <c r="G161" s="220" t="s">
        <v>283</v>
      </c>
      <c r="H161" s="221" t="n">
        <v>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3269</v>
      </c>
    </row>
    <row r="162" s="24" customFormat="true" ht="16.5" hidden="false" customHeight="true" outlineLevel="0" collapsed="false">
      <c r="B162" s="25"/>
      <c r="C162" s="217" t="s">
        <v>312</v>
      </c>
      <c r="D162" s="217" t="s">
        <v>208</v>
      </c>
      <c r="E162" s="218" t="s">
        <v>938</v>
      </c>
      <c r="F162" s="219" t="s">
        <v>939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270</v>
      </c>
    </row>
    <row r="163" s="24" customFormat="true" ht="16.5" hidden="false" customHeight="true" outlineLevel="0" collapsed="false">
      <c r="B163" s="25"/>
      <c r="C163" s="217" t="s">
        <v>316</v>
      </c>
      <c r="D163" s="217" t="s">
        <v>208</v>
      </c>
      <c r="E163" s="218" t="s">
        <v>950</v>
      </c>
      <c r="F163" s="219" t="s">
        <v>951</v>
      </c>
      <c r="G163" s="220" t="s">
        <v>283</v>
      </c>
      <c r="H163" s="221" t="n">
        <v>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3271</v>
      </c>
    </row>
    <row r="164" s="24" customFormat="true" ht="16.5" hidden="false" customHeight="true" outlineLevel="0" collapsed="false">
      <c r="B164" s="25"/>
      <c r="C164" s="217" t="s">
        <v>320</v>
      </c>
      <c r="D164" s="217" t="s">
        <v>208</v>
      </c>
      <c r="E164" s="218" t="s">
        <v>964</v>
      </c>
      <c r="F164" s="219" t="s">
        <v>965</v>
      </c>
      <c r="G164" s="220" t="s">
        <v>283</v>
      </c>
      <c r="H164" s="221" t="n">
        <v>3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272</v>
      </c>
    </row>
    <row r="165" s="24" customFormat="true" ht="16.5" hidden="false" customHeight="true" outlineLevel="0" collapsed="false">
      <c r="B165" s="25"/>
      <c r="C165" s="217" t="s">
        <v>324</v>
      </c>
      <c r="D165" s="217" t="s">
        <v>208</v>
      </c>
      <c r="E165" s="218" t="s">
        <v>1004</v>
      </c>
      <c r="F165" s="219" t="s">
        <v>1005</v>
      </c>
      <c r="G165" s="220" t="s">
        <v>283</v>
      </c>
      <c r="H165" s="221" t="n">
        <v>2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3273</v>
      </c>
    </row>
    <row r="166" s="24" customFormat="true" ht="16.5" hidden="false" customHeight="true" outlineLevel="0" collapsed="false">
      <c r="B166" s="25"/>
      <c r="C166" s="217" t="s">
        <v>328</v>
      </c>
      <c r="D166" s="217" t="s">
        <v>208</v>
      </c>
      <c r="E166" s="218" t="s">
        <v>1010</v>
      </c>
      <c r="F166" s="219" t="s">
        <v>1011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274</v>
      </c>
    </row>
    <row r="167" s="24" customFormat="true" ht="16.5" hidden="false" customHeight="true" outlineLevel="0" collapsed="false">
      <c r="B167" s="25"/>
      <c r="C167" s="217" t="s">
        <v>7</v>
      </c>
      <c r="D167" s="217" t="s">
        <v>208</v>
      </c>
      <c r="E167" s="218" t="s">
        <v>1028</v>
      </c>
      <c r="F167" s="219" t="s">
        <v>1029</v>
      </c>
      <c r="G167" s="220" t="s">
        <v>283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3275</v>
      </c>
    </row>
    <row r="168" s="24" customFormat="true" ht="16.5" hidden="false" customHeight="true" outlineLevel="0" collapsed="false">
      <c r="B168" s="25"/>
      <c r="C168" s="217" t="s">
        <v>335</v>
      </c>
      <c r="D168" s="217" t="s">
        <v>208</v>
      </c>
      <c r="E168" s="218" t="s">
        <v>1034</v>
      </c>
      <c r="F168" s="219" t="s">
        <v>1035</v>
      </c>
      <c r="G168" s="220" t="s">
        <v>283</v>
      </c>
      <c r="H168" s="221" t="n">
        <v>3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276</v>
      </c>
    </row>
    <row r="169" s="24" customFormat="true" ht="16.5" hidden="false" customHeight="true" outlineLevel="0" collapsed="false">
      <c r="B169" s="25"/>
      <c r="C169" s="217" t="s">
        <v>340</v>
      </c>
      <c r="D169" s="217" t="s">
        <v>208</v>
      </c>
      <c r="E169" s="218" t="s">
        <v>561</v>
      </c>
      <c r="F169" s="219" t="s">
        <v>562</v>
      </c>
      <c r="G169" s="220" t="s">
        <v>283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277</v>
      </c>
    </row>
    <row r="170" s="24" customFormat="true" ht="16.5" hidden="false" customHeight="true" outlineLevel="0" collapsed="false">
      <c r="B170" s="25"/>
      <c r="C170" s="217" t="s">
        <v>344</v>
      </c>
      <c r="D170" s="217" t="s">
        <v>208</v>
      </c>
      <c r="E170" s="218" t="s">
        <v>1044</v>
      </c>
      <c r="F170" s="219" t="s">
        <v>1045</v>
      </c>
      <c r="G170" s="220" t="s">
        <v>283</v>
      </c>
      <c r="H170" s="221" t="n">
        <v>9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278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1050</v>
      </c>
      <c r="F171" s="219" t="s">
        <v>1051</v>
      </c>
      <c r="G171" s="220" t="s">
        <v>283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279</v>
      </c>
    </row>
    <row r="172" s="24" customFormat="true" ht="16.5" hidden="false" customHeight="true" outlineLevel="0" collapsed="false">
      <c r="B172" s="25"/>
      <c r="C172" s="217" t="s">
        <v>352</v>
      </c>
      <c r="D172" s="217" t="s">
        <v>208</v>
      </c>
      <c r="E172" s="218" t="s">
        <v>1056</v>
      </c>
      <c r="F172" s="219" t="s">
        <v>1057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280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208</v>
      </c>
      <c r="E173" s="218" t="s">
        <v>1068</v>
      </c>
      <c r="F173" s="219" t="s">
        <v>1069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281</v>
      </c>
    </row>
    <row r="174" s="24" customFormat="true" ht="16.5" hidden="false" customHeight="true" outlineLevel="0" collapsed="false">
      <c r="B174" s="25"/>
      <c r="C174" s="217" t="s">
        <v>359</v>
      </c>
      <c r="D174" s="217" t="s">
        <v>208</v>
      </c>
      <c r="E174" s="218" t="s">
        <v>1080</v>
      </c>
      <c r="F174" s="219" t="s">
        <v>1081</v>
      </c>
      <c r="G174" s="220" t="s">
        <v>283</v>
      </c>
      <c r="H174" s="221" t="n">
        <v>6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282</v>
      </c>
    </row>
    <row r="175" s="24" customFormat="true" ht="16.5" hidden="false" customHeight="true" outlineLevel="0" collapsed="false">
      <c r="B175" s="25"/>
      <c r="C175" s="217" t="s">
        <v>363</v>
      </c>
      <c r="D175" s="217" t="s">
        <v>208</v>
      </c>
      <c r="E175" s="218" t="s">
        <v>1092</v>
      </c>
      <c r="F175" s="219" t="s">
        <v>1093</v>
      </c>
      <c r="G175" s="220" t="s">
        <v>283</v>
      </c>
      <c r="H175" s="221" t="n">
        <v>30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283</v>
      </c>
    </row>
    <row r="176" s="24" customFormat="true" ht="16.5" hidden="false" customHeight="true" outlineLevel="0" collapsed="false">
      <c r="B176" s="25"/>
      <c r="C176" s="217" t="s">
        <v>367</v>
      </c>
      <c r="D176" s="217" t="s">
        <v>208</v>
      </c>
      <c r="E176" s="218" t="s">
        <v>1110</v>
      </c>
      <c r="F176" s="219" t="s">
        <v>1111</v>
      </c>
      <c r="G176" s="220" t="s">
        <v>283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3284</v>
      </c>
    </row>
    <row r="177" s="24" customFormat="true" ht="16.5" hidden="false" customHeight="true" outlineLevel="0" collapsed="false">
      <c r="B177" s="25"/>
      <c r="C177" s="217" t="s">
        <v>371</v>
      </c>
      <c r="D177" s="217" t="s">
        <v>208</v>
      </c>
      <c r="E177" s="218" t="s">
        <v>1122</v>
      </c>
      <c r="F177" s="219" t="s">
        <v>1123</v>
      </c>
      <c r="G177" s="220" t="s">
        <v>283</v>
      </c>
      <c r="H177" s="221" t="n">
        <v>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285</v>
      </c>
    </row>
    <row r="178" s="24" customFormat="true" ht="16.5" hidden="false" customHeight="true" outlineLevel="0" collapsed="false">
      <c r="B178" s="25"/>
      <c r="C178" s="217" t="s">
        <v>375</v>
      </c>
      <c r="D178" s="217" t="s">
        <v>208</v>
      </c>
      <c r="E178" s="218" t="s">
        <v>1130</v>
      </c>
      <c r="F178" s="219" t="s">
        <v>1131</v>
      </c>
      <c r="G178" s="220" t="s">
        <v>283</v>
      </c>
      <c r="H178" s="221" t="n">
        <v>2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286</v>
      </c>
    </row>
    <row r="179" s="24" customFormat="true" ht="16.5" hidden="false" customHeight="true" outlineLevel="0" collapsed="false">
      <c r="B179" s="25"/>
      <c r="C179" s="217" t="s">
        <v>383</v>
      </c>
      <c r="D179" s="217" t="s">
        <v>208</v>
      </c>
      <c r="E179" s="218" t="s">
        <v>1134</v>
      </c>
      <c r="F179" s="219" t="s">
        <v>1135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287</v>
      </c>
    </row>
    <row r="180" s="24" customFormat="true" ht="16.5" hidden="false" customHeight="true" outlineLevel="0" collapsed="false">
      <c r="B180" s="25"/>
      <c r="C180" s="217" t="s">
        <v>387</v>
      </c>
      <c r="D180" s="217" t="s">
        <v>208</v>
      </c>
      <c r="E180" s="218" t="s">
        <v>1142</v>
      </c>
      <c r="F180" s="219" t="s">
        <v>1143</v>
      </c>
      <c r="G180" s="220" t="s">
        <v>283</v>
      </c>
      <c r="H180" s="221" t="n">
        <v>2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288</v>
      </c>
    </row>
    <row r="181" s="24" customFormat="true" ht="16.5" hidden="false" customHeight="true" outlineLevel="0" collapsed="false">
      <c r="B181" s="25"/>
      <c r="C181" s="217" t="s">
        <v>391</v>
      </c>
      <c r="D181" s="217" t="s">
        <v>208</v>
      </c>
      <c r="E181" s="218" t="s">
        <v>1146</v>
      </c>
      <c r="F181" s="219" t="s">
        <v>1147</v>
      </c>
      <c r="G181" s="220" t="s">
        <v>283</v>
      </c>
      <c r="H181" s="221" t="n">
        <v>2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3289</v>
      </c>
    </row>
    <row r="182" s="202" customFormat="true" ht="22.8" hidden="false" customHeight="true" outlineLevel="0" collapsed="false">
      <c r="B182" s="203"/>
      <c r="C182" s="204"/>
      <c r="D182" s="205" t="s">
        <v>71</v>
      </c>
      <c r="E182" s="242" t="s">
        <v>276</v>
      </c>
      <c r="F182" s="242" t="s">
        <v>555</v>
      </c>
      <c r="G182" s="204"/>
      <c r="H182" s="204"/>
      <c r="I182" s="207"/>
      <c r="J182" s="243" t="n">
        <f aca="false">BK182</f>
        <v>0</v>
      </c>
      <c r="K182" s="204"/>
      <c r="L182" s="209"/>
      <c r="M182" s="210"/>
      <c r="N182" s="211"/>
      <c r="O182" s="211"/>
      <c r="P182" s="212" t="n">
        <f aca="false">SUM(P183:P186)</f>
        <v>0</v>
      </c>
      <c r="Q182" s="211"/>
      <c r="R182" s="212" t="n">
        <f aca="false">SUM(R183:R186)</f>
        <v>0</v>
      </c>
      <c r="S182" s="211"/>
      <c r="T182" s="213" t="n">
        <f aca="false">SUM(T183:T186)</f>
        <v>0</v>
      </c>
      <c r="AR182" s="214" t="s">
        <v>80</v>
      </c>
      <c r="AT182" s="215" t="s">
        <v>71</v>
      </c>
      <c r="AU182" s="215" t="s">
        <v>80</v>
      </c>
      <c r="AY182" s="214" t="s">
        <v>207</v>
      </c>
      <c r="BK182" s="216" t="n">
        <f aca="false">SUM(BK183:BK186)</f>
        <v>0</v>
      </c>
    </row>
    <row r="183" s="24" customFormat="true" ht="16.5" hidden="false" customHeight="true" outlineLevel="0" collapsed="false">
      <c r="B183" s="25"/>
      <c r="C183" s="217" t="s">
        <v>395</v>
      </c>
      <c r="D183" s="217" t="s">
        <v>208</v>
      </c>
      <c r="E183" s="218" t="s">
        <v>561</v>
      </c>
      <c r="F183" s="219" t="s">
        <v>562</v>
      </c>
      <c r="G183" s="220" t="s">
        <v>283</v>
      </c>
      <c r="H183" s="221" t="n">
        <v>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290</v>
      </c>
    </row>
    <row r="184" s="24" customFormat="true" ht="16.5" hidden="false" customHeight="true" outlineLevel="0" collapsed="false">
      <c r="B184" s="25"/>
      <c r="C184" s="217" t="s">
        <v>399</v>
      </c>
      <c r="D184" s="217" t="s">
        <v>208</v>
      </c>
      <c r="E184" s="218" t="s">
        <v>565</v>
      </c>
      <c r="F184" s="219" t="s">
        <v>566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291</v>
      </c>
    </row>
    <row r="185" s="24" customFormat="true" ht="16.5" hidden="false" customHeight="true" outlineLevel="0" collapsed="false">
      <c r="B185" s="25"/>
      <c r="C185" s="217" t="s">
        <v>403</v>
      </c>
      <c r="D185" s="217" t="s">
        <v>208</v>
      </c>
      <c r="E185" s="218" t="s">
        <v>569</v>
      </c>
      <c r="F185" s="219" t="s">
        <v>570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292</v>
      </c>
    </row>
    <row r="186" s="24" customFormat="true" ht="16.5" hidden="false" customHeight="true" outlineLevel="0" collapsed="false">
      <c r="B186" s="25"/>
      <c r="C186" s="217" t="s">
        <v>407</v>
      </c>
      <c r="D186" s="217" t="s">
        <v>208</v>
      </c>
      <c r="E186" s="218" t="s">
        <v>573</v>
      </c>
      <c r="F186" s="219" t="s">
        <v>574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293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278</v>
      </c>
      <c r="F187" s="242" t="s">
        <v>2807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4" customFormat="true" ht="24" hidden="false" customHeight="true" outlineLevel="0" collapsed="false">
      <c r="B188" s="25"/>
      <c r="C188" s="217" t="s">
        <v>411</v>
      </c>
      <c r="D188" s="217" t="s">
        <v>208</v>
      </c>
      <c r="E188" s="218" t="s">
        <v>2808</v>
      </c>
      <c r="F188" s="219" t="s">
        <v>2809</v>
      </c>
      <c r="G188" s="220" t="s">
        <v>283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294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42" t="s">
        <v>379</v>
      </c>
      <c r="F189" s="242" t="s">
        <v>2811</v>
      </c>
      <c r="G189" s="204"/>
      <c r="H189" s="204"/>
      <c r="I189" s="207"/>
      <c r="J189" s="243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0</v>
      </c>
      <c r="AT189" s="215" t="s">
        <v>71</v>
      </c>
      <c r="AU189" s="215" t="s">
        <v>80</v>
      </c>
      <c r="AY189" s="214" t="s">
        <v>207</v>
      </c>
      <c r="BK189" s="216" t="n">
        <f aca="false">BK190</f>
        <v>0</v>
      </c>
    </row>
    <row r="190" s="24" customFormat="true" ht="16.5" hidden="false" customHeight="true" outlineLevel="0" collapsed="false">
      <c r="B190" s="25"/>
      <c r="C190" s="217" t="s">
        <v>415</v>
      </c>
      <c r="D190" s="217" t="s">
        <v>208</v>
      </c>
      <c r="E190" s="218" t="s">
        <v>497</v>
      </c>
      <c r="F190" s="219" t="s">
        <v>498</v>
      </c>
      <c r="G190" s="220" t="s">
        <v>283</v>
      </c>
      <c r="H190" s="221" t="n">
        <v>14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295</v>
      </c>
    </row>
    <row r="191" s="202" customFormat="true" ht="22.8" hidden="false" customHeight="true" outlineLevel="0" collapsed="false">
      <c r="B191" s="203"/>
      <c r="C191" s="204"/>
      <c r="D191" s="205" t="s">
        <v>71</v>
      </c>
      <c r="E191" s="242" t="s">
        <v>381</v>
      </c>
      <c r="F191" s="242" t="s">
        <v>2813</v>
      </c>
      <c r="G191" s="204"/>
      <c r="H191" s="204"/>
      <c r="I191" s="207"/>
      <c r="J191" s="243" t="n">
        <f aca="false">BK191</f>
        <v>0</v>
      </c>
      <c r="K191" s="204"/>
      <c r="L191" s="209"/>
      <c r="M191" s="210"/>
      <c r="N191" s="211"/>
      <c r="O191" s="211"/>
      <c r="P191" s="212" t="n">
        <f aca="false">P192</f>
        <v>0</v>
      </c>
      <c r="Q191" s="211"/>
      <c r="R191" s="212" t="n">
        <f aca="false">R192</f>
        <v>0</v>
      </c>
      <c r="S191" s="211"/>
      <c r="T191" s="213" t="n">
        <f aca="false">T192</f>
        <v>0</v>
      </c>
      <c r="AR191" s="214" t="s">
        <v>80</v>
      </c>
      <c r="AT191" s="215" t="s">
        <v>71</v>
      </c>
      <c r="AU191" s="215" t="s">
        <v>80</v>
      </c>
      <c r="AY191" s="214" t="s">
        <v>207</v>
      </c>
      <c r="BK191" s="216" t="n">
        <f aca="false">BK192</f>
        <v>0</v>
      </c>
    </row>
    <row r="192" s="24" customFormat="true" ht="24" hidden="false" customHeight="true" outlineLevel="0" collapsed="false">
      <c r="B192" s="25"/>
      <c r="C192" s="217" t="s">
        <v>417</v>
      </c>
      <c r="D192" s="217" t="s">
        <v>208</v>
      </c>
      <c r="E192" s="218" t="s">
        <v>2814</v>
      </c>
      <c r="F192" s="219" t="s">
        <v>2815</v>
      </c>
      <c r="G192" s="220" t="s">
        <v>283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296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456</v>
      </c>
      <c r="F193" s="242" t="s">
        <v>457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SUM(P194:P196)</f>
        <v>0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0</v>
      </c>
      <c r="AT193" s="215" t="s">
        <v>71</v>
      </c>
      <c r="AU193" s="215" t="s">
        <v>80</v>
      </c>
      <c r="AY193" s="214" t="s">
        <v>207</v>
      </c>
      <c r="BK193" s="216" t="n">
        <f aca="false">SUM(BK194:BK196)</f>
        <v>0</v>
      </c>
    </row>
    <row r="194" s="24" customFormat="true" ht="16.5" hidden="false" customHeight="true" outlineLevel="0" collapsed="false">
      <c r="B194" s="25"/>
      <c r="C194" s="217" t="s">
        <v>419</v>
      </c>
      <c r="D194" s="217" t="s">
        <v>208</v>
      </c>
      <c r="E194" s="218" t="s">
        <v>3297</v>
      </c>
      <c r="F194" s="219" t="s">
        <v>3298</v>
      </c>
      <c r="G194" s="220" t="s">
        <v>461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3299</v>
      </c>
    </row>
    <row r="195" s="24" customFormat="true" ht="16.5" hidden="false" customHeight="true" outlineLevel="0" collapsed="false">
      <c r="B195" s="25"/>
      <c r="C195" s="217" t="s">
        <v>421</v>
      </c>
      <c r="D195" s="217" t="s">
        <v>208</v>
      </c>
      <c r="E195" s="218" t="s">
        <v>3300</v>
      </c>
      <c r="F195" s="219" t="s">
        <v>3301</v>
      </c>
      <c r="G195" s="220" t="s">
        <v>461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302</v>
      </c>
    </row>
    <row r="196" s="24" customFormat="true" ht="16.5" hidden="false" customHeight="true" outlineLevel="0" collapsed="false">
      <c r="B196" s="25"/>
      <c r="C196" s="217" t="s">
        <v>423</v>
      </c>
      <c r="D196" s="217" t="s">
        <v>208</v>
      </c>
      <c r="E196" s="218" t="s">
        <v>480</v>
      </c>
      <c r="F196" s="219" t="s">
        <v>469</v>
      </c>
      <c r="G196" s="220" t="s">
        <v>461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3303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500</v>
      </c>
      <c r="F197" s="206" t="s">
        <v>2824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80</v>
      </c>
      <c r="AT197" s="215" t="s">
        <v>71</v>
      </c>
      <c r="AU197" s="215" t="s">
        <v>72</v>
      </c>
      <c r="AY197" s="214" t="s">
        <v>207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42" t="s">
        <v>2825</v>
      </c>
      <c r="F198" s="242" t="s">
        <v>2826</v>
      </c>
      <c r="G198" s="204"/>
      <c r="H198" s="204"/>
      <c r="I198" s="207"/>
      <c r="J198" s="243" t="n">
        <f aca="false">BK198</f>
        <v>0</v>
      </c>
      <c r="K198" s="204"/>
      <c r="L198" s="209"/>
      <c r="M198" s="210"/>
      <c r="N198" s="211"/>
      <c r="O198" s="211"/>
      <c r="P198" s="212" t="n">
        <f aca="false">SUM(P199:P202)</f>
        <v>0</v>
      </c>
      <c r="Q198" s="211"/>
      <c r="R198" s="212" t="n">
        <f aca="false">SUM(R199:R202)</f>
        <v>0</v>
      </c>
      <c r="S198" s="211"/>
      <c r="T198" s="213" t="n">
        <f aca="false">SUM(T199:T202)</f>
        <v>0</v>
      </c>
      <c r="AR198" s="214" t="s">
        <v>80</v>
      </c>
      <c r="AT198" s="215" t="s">
        <v>71</v>
      </c>
      <c r="AU198" s="215" t="s">
        <v>80</v>
      </c>
      <c r="AY198" s="214" t="s">
        <v>207</v>
      </c>
      <c r="BK198" s="216" t="n">
        <f aca="false">SUM(BK199:BK202)</f>
        <v>0</v>
      </c>
    </row>
    <row r="199" s="24" customFormat="true" ht="16.5" hidden="false" customHeight="true" outlineLevel="0" collapsed="false">
      <c r="B199" s="25"/>
      <c r="C199" s="217" t="s">
        <v>425</v>
      </c>
      <c r="D199" s="217" t="s">
        <v>208</v>
      </c>
      <c r="E199" s="218" t="s">
        <v>597</v>
      </c>
      <c r="F199" s="219" t="s">
        <v>598</v>
      </c>
      <c r="G199" s="220" t="s">
        <v>599</v>
      </c>
      <c r="H199" s="221" t="n">
        <v>15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3304</v>
      </c>
    </row>
    <row r="200" s="24" customFormat="true" ht="16.5" hidden="false" customHeight="true" outlineLevel="0" collapsed="false">
      <c r="B200" s="25"/>
      <c r="C200" s="217" t="s">
        <v>427</v>
      </c>
      <c r="D200" s="217" t="s">
        <v>208</v>
      </c>
      <c r="E200" s="218" t="s">
        <v>602</v>
      </c>
      <c r="F200" s="219" t="s">
        <v>603</v>
      </c>
      <c r="G200" s="220" t="s">
        <v>599</v>
      </c>
      <c r="H200" s="221" t="n">
        <v>8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3305</v>
      </c>
    </row>
    <row r="201" s="24" customFormat="true" ht="24" hidden="false" customHeight="true" outlineLevel="0" collapsed="false">
      <c r="B201" s="25"/>
      <c r="C201" s="217" t="s">
        <v>430</v>
      </c>
      <c r="D201" s="217" t="s">
        <v>208</v>
      </c>
      <c r="E201" s="218" t="s">
        <v>606</v>
      </c>
      <c r="F201" s="219" t="s">
        <v>607</v>
      </c>
      <c r="G201" s="220" t="s">
        <v>283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306</v>
      </c>
    </row>
    <row r="202" s="24" customFormat="true" ht="16.5" hidden="false" customHeight="true" outlineLevel="0" collapsed="false">
      <c r="B202" s="25"/>
      <c r="C202" s="217" t="s">
        <v>432</v>
      </c>
      <c r="D202" s="217" t="s">
        <v>208</v>
      </c>
      <c r="E202" s="218" t="s">
        <v>610</v>
      </c>
      <c r="F202" s="219" t="s">
        <v>611</v>
      </c>
      <c r="G202" s="220" t="s">
        <v>283</v>
      </c>
      <c r="H202" s="221" t="n">
        <v>4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307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520</v>
      </c>
      <c r="F203" s="206" t="s">
        <v>71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534</v>
      </c>
      <c r="F204" s="242" t="s">
        <v>859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8)</f>
        <v>0</v>
      </c>
      <c r="Q204" s="211"/>
      <c r="R204" s="212" t="n">
        <f aca="false">SUM(R205:R208)</f>
        <v>0</v>
      </c>
      <c r="S204" s="211"/>
      <c r="T204" s="213" t="n">
        <f aca="false">SUM(T205:T208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8)</f>
        <v>0</v>
      </c>
    </row>
    <row r="205" s="24" customFormat="true" ht="16.5" hidden="false" customHeight="true" outlineLevel="0" collapsed="false">
      <c r="B205" s="25"/>
      <c r="C205" s="217" t="s">
        <v>435</v>
      </c>
      <c r="D205" s="217" t="s">
        <v>208</v>
      </c>
      <c r="E205" s="218" t="s">
        <v>861</v>
      </c>
      <c r="F205" s="219" t="s">
        <v>862</v>
      </c>
      <c r="G205" s="220" t="s">
        <v>863</v>
      </c>
      <c r="H205" s="221" t="n">
        <v>4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3308</v>
      </c>
    </row>
    <row r="206" s="24" customFormat="true" ht="16.5" hidden="false" customHeight="true" outlineLevel="0" collapsed="false">
      <c r="B206" s="25"/>
      <c r="C206" s="217" t="s">
        <v>438</v>
      </c>
      <c r="D206" s="217" t="s">
        <v>208</v>
      </c>
      <c r="E206" s="218" t="s">
        <v>970</v>
      </c>
      <c r="F206" s="219" t="s">
        <v>971</v>
      </c>
      <c r="G206" s="220" t="s">
        <v>283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309</v>
      </c>
    </row>
    <row r="207" s="24" customFormat="true" ht="16.5" hidden="false" customHeight="true" outlineLevel="0" collapsed="false">
      <c r="B207" s="25"/>
      <c r="C207" s="217" t="s">
        <v>441</v>
      </c>
      <c r="D207" s="217" t="s">
        <v>208</v>
      </c>
      <c r="E207" s="218" t="s">
        <v>1074</v>
      </c>
      <c r="F207" s="219" t="s">
        <v>1075</v>
      </c>
      <c r="G207" s="220" t="s">
        <v>283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3310</v>
      </c>
    </row>
    <row r="208" s="24" customFormat="true" ht="16.5" hidden="false" customHeight="true" outlineLevel="0" collapsed="false">
      <c r="B208" s="25"/>
      <c r="C208" s="217" t="s">
        <v>444</v>
      </c>
      <c r="D208" s="217" t="s">
        <v>208</v>
      </c>
      <c r="E208" s="218" t="s">
        <v>1098</v>
      </c>
      <c r="F208" s="219" t="s">
        <v>1099</v>
      </c>
      <c r="G208" s="220" t="s">
        <v>283</v>
      </c>
      <c r="H208" s="221" t="n">
        <v>3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3311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554</v>
      </c>
      <c r="F209" s="206" t="s">
        <v>748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+P212+P214+P218+P221+P226</f>
        <v>0</v>
      </c>
      <c r="Q209" s="211"/>
      <c r="R209" s="212" t="n">
        <f aca="false">R210+R212+R214+R218+R221+R226</f>
        <v>0</v>
      </c>
      <c r="S209" s="211"/>
      <c r="T209" s="213" t="n">
        <f aca="false">T210+T212+T214+T218+T221+T226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+BK212+BK214+BK218+BK221+BK226</f>
        <v>0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42" t="s">
        <v>576</v>
      </c>
      <c r="F210" s="242" t="s">
        <v>750</v>
      </c>
      <c r="G210" s="204"/>
      <c r="H210" s="204"/>
      <c r="I210" s="207"/>
      <c r="J210" s="243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0</v>
      </c>
      <c r="AT210" s="215" t="s">
        <v>71</v>
      </c>
      <c r="AU210" s="215" t="s">
        <v>80</v>
      </c>
      <c r="AY210" s="214" t="s">
        <v>207</v>
      </c>
      <c r="BK210" s="216" t="n">
        <f aca="false">BK211</f>
        <v>0</v>
      </c>
    </row>
    <row r="211" s="24" customFormat="true" ht="16.5" hidden="false" customHeight="true" outlineLevel="0" collapsed="false">
      <c r="B211" s="25"/>
      <c r="C211" s="217" t="s">
        <v>447</v>
      </c>
      <c r="D211" s="217" t="s">
        <v>208</v>
      </c>
      <c r="E211" s="218" t="s">
        <v>752</v>
      </c>
      <c r="F211" s="219" t="s">
        <v>753</v>
      </c>
      <c r="G211" s="220" t="s">
        <v>616</v>
      </c>
      <c r="H211" s="221" t="n">
        <v>20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3312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586</v>
      </c>
      <c r="F212" s="242" t="s">
        <v>756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BK213</f>
        <v>0</v>
      </c>
    </row>
    <row r="213" s="24" customFormat="true" ht="16.5" hidden="false" customHeight="true" outlineLevel="0" collapsed="false">
      <c r="B213" s="25"/>
      <c r="C213" s="217" t="s">
        <v>450</v>
      </c>
      <c r="D213" s="217" t="s">
        <v>208</v>
      </c>
      <c r="E213" s="218" t="s">
        <v>758</v>
      </c>
      <c r="F213" s="219" t="s">
        <v>759</v>
      </c>
      <c r="G213" s="220" t="s">
        <v>461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3313</v>
      </c>
    </row>
    <row r="214" s="202" customFormat="true" ht="22.8" hidden="false" customHeight="true" outlineLevel="0" collapsed="false">
      <c r="B214" s="203"/>
      <c r="C214" s="204"/>
      <c r="D214" s="205" t="s">
        <v>71</v>
      </c>
      <c r="E214" s="242" t="s">
        <v>594</v>
      </c>
      <c r="F214" s="242" t="s">
        <v>762</v>
      </c>
      <c r="G214" s="204"/>
      <c r="H214" s="204"/>
      <c r="I214" s="207"/>
      <c r="J214" s="243" t="n">
        <f aca="false">BK214</f>
        <v>0</v>
      </c>
      <c r="K214" s="204"/>
      <c r="L214" s="209"/>
      <c r="M214" s="210"/>
      <c r="N214" s="211"/>
      <c r="O214" s="211"/>
      <c r="P214" s="212" t="n">
        <f aca="false">SUM(P215:P217)</f>
        <v>0</v>
      </c>
      <c r="Q214" s="211"/>
      <c r="R214" s="212" t="n">
        <f aca="false">SUM(R215:R217)</f>
        <v>0</v>
      </c>
      <c r="S214" s="211"/>
      <c r="T214" s="213" t="n">
        <f aca="false">SUM(T215:T217)</f>
        <v>0</v>
      </c>
      <c r="AR214" s="214" t="s">
        <v>80</v>
      </c>
      <c r="AT214" s="215" t="s">
        <v>71</v>
      </c>
      <c r="AU214" s="215" t="s">
        <v>80</v>
      </c>
      <c r="AY214" s="214" t="s">
        <v>207</v>
      </c>
      <c r="BK214" s="216" t="n">
        <f aca="false">SUM(BK215:BK217)</f>
        <v>0</v>
      </c>
    </row>
    <row r="215" s="24" customFormat="true" ht="16.5" hidden="false" customHeight="true" outlineLevel="0" collapsed="false">
      <c r="B215" s="25"/>
      <c r="C215" s="217" t="s">
        <v>453</v>
      </c>
      <c r="D215" s="217" t="s">
        <v>208</v>
      </c>
      <c r="E215" s="218" t="s">
        <v>768</v>
      </c>
      <c r="F215" s="219" t="s">
        <v>769</v>
      </c>
      <c r="G215" s="220" t="s">
        <v>283</v>
      </c>
      <c r="H215" s="221" t="n">
        <v>8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3314</v>
      </c>
    </row>
    <row r="216" s="24" customFormat="true" ht="16.5" hidden="false" customHeight="true" outlineLevel="0" collapsed="false">
      <c r="B216" s="25"/>
      <c r="C216" s="217" t="s">
        <v>458</v>
      </c>
      <c r="D216" s="217" t="s">
        <v>208</v>
      </c>
      <c r="E216" s="218" t="s">
        <v>780</v>
      </c>
      <c r="F216" s="219" t="s">
        <v>781</v>
      </c>
      <c r="G216" s="220" t="s">
        <v>283</v>
      </c>
      <c r="H216" s="221" t="n">
        <v>10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3315</v>
      </c>
    </row>
    <row r="217" s="24" customFormat="true" ht="16.5" hidden="false" customHeight="true" outlineLevel="0" collapsed="false">
      <c r="B217" s="25"/>
      <c r="C217" s="217" t="s">
        <v>463</v>
      </c>
      <c r="D217" s="217" t="s">
        <v>208</v>
      </c>
      <c r="E217" s="218" t="s">
        <v>795</v>
      </c>
      <c r="F217" s="219" t="s">
        <v>796</v>
      </c>
      <c r="G217" s="220" t="s">
        <v>599</v>
      </c>
      <c r="H217" s="221" t="n">
        <v>10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3316</v>
      </c>
    </row>
    <row r="218" s="202" customFormat="true" ht="22.8" hidden="false" customHeight="true" outlineLevel="0" collapsed="false">
      <c r="B218" s="203"/>
      <c r="C218" s="204"/>
      <c r="D218" s="205" t="s">
        <v>71</v>
      </c>
      <c r="E218" s="242" t="s">
        <v>706</v>
      </c>
      <c r="F218" s="242" t="s">
        <v>799</v>
      </c>
      <c r="G218" s="204"/>
      <c r="H218" s="204"/>
      <c r="I218" s="207"/>
      <c r="J218" s="243" t="n">
        <f aca="false">BK218</f>
        <v>0</v>
      </c>
      <c r="K218" s="204"/>
      <c r="L218" s="209"/>
      <c r="M218" s="210"/>
      <c r="N218" s="211"/>
      <c r="O218" s="211"/>
      <c r="P218" s="212" t="n">
        <f aca="false">SUM(P219:P220)</f>
        <v>0</v>
      </c>
      <c r="Q218" s="211"/>
      <c r="R218" s="212" t="n">
        <f aca="false">SUM(R219:R220)</f>
        <v>0</v>
      </c>
      <c r="S218" s="211"/>
      <c r="T218" s="213" t="n">
        <f aca="false">SUM(T219:T220)</f>
        <v>0</v>
      </c>
      <c r="AR218" s="214" t="s">
        <v>80</v>
      </c>
      <c r="AT218" s="215" t="s">
        <v>71</v>
      </c>
      <c r="AU218" s="215" t="s">
        <v>80</v>
      </c>
      <c r="AY218" s="214" t="s">
        <v>207</v>
      </c>
      <c r="BK218" s="216" t="n">
        <f aca="false">SUM(BK219:BK220)</f>
        <v>0</v>
      </c>
    </row>
    <row r="219" s="24" customFormat="true" ht="16.5" hidden="false" customHeight="true" outlineLevel="0" collapsed="false">
      <c r="B219" s="25"/>
      <c r="C219" s="217" t="s">
        <v>467</v>
      </c>
      <c r="D219" s="217" t="s">
        <v>208</v>
      </c>
      <c r="E219" s="218" t="s">
        <v>801</v>
      </c>
      <c r="F219" s="219" t="s">
        <v>802</v>
      </c>
      <c r="G219" s="220" t="s">
        <v>599</v>
      </c>
      <c r="H219" s="221" t="n">
        <v>15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3317</v>
      </c>
    </row>
    <row r="220" s="24" customFormat="true" ht="16.5" hidden="false" customHeight="true" outlineLevel="0" collapsed="false">
      <c r="B220" s="25"/>
      <c r="C220" s="217" t="s">
        <v>471</v>
      </c>
      <c r="D220" s="217" t="s">
        <v>208</v>
      </c>
      <c r="E220" s="218" t="s">
        <v>805</v>
      </c>
      <c r="F220" s="219" t="s">
        <v>806</v>
      </c>
      <c r="G220" s="220" t="s">
        <v>599</v>
      </c>
      <c r="H220" s="221" t="n">
        <v>10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3318</v>
      </c>
    </row>
    <row r="221" s="202" customFormat="true" ht="22.8" hidden="false" customHeight="true" outlineLevel="0" collapsed="false">
      <c r="B221" s="203"/>
      <c r="C221" s="204"/>
      <c r="D221" s="205" t="s">
        <v>71</v>
      </c>
      <c r="E221" s="242" t="s">
        <v>2842</v>
      </c>
      <c r="F221" s="242" t="s">
        <v>809</v>
      </c>
      <c r="G221" s="204"/>
      <c r="H221" s="204"/>
      <c r="I221" s="207"/>
      <c r="J221" s="243" t="n">
        <f aca="false">BK221</f>
        <v>0</v>
      </c>
      <c r="K221" s="204"/>
      <c r="L221" s="209"/>
      <c r="M221" s="210"/>
      <c r="N221" s="211"/>
      <c r="O221" s="211"/>
      <c r="P221" s="212" t="n">
        <f aca="false">SUM(P222:P225)</f>
        <v>0</v>
      </c>
      <c r="Q221" s="211"/>
      <c r="R221" s="212" t="n">
        <f aca="false">SUM(R222:R225)</f>
        <v>0</v>
      </c>
      <c r="S221" s="211"/>
      <c r="T221" s="213" t="n">
        <f aca="false">SUM(T222:T225)</f>
        <v>0</v>
      </c>
      <c r="AR221" s="214" t="s">
        <v>80</v>
      </c>
      <c r="AT221" s="215" t="s">
        <v>71</v>
      </c>
      <c r="AU221" s="215" t="s">
        <v>80</v>
      </c>
      <c r="AY221" s="214" t="s">
        <v>207</v>
      </c>
      <c r="BK221" s="216" t="n">
        <f aca="false">SUM(BK222:BK225)</f>
        <v>0</v>
      </c>
    </row>
    <row r="222" s="24" customFormat="true" ht="16.5" hidden="false" customHeight="true" outlineLevel="0" collapsed="false">
      <c r="B222" s="25"/>
      <c r="C222" s="217" t="s">
        <v>475</v>
      </c>
      <c r="D222" s="217" t="s">
        <v>208</v>
      </c>
      <c r="E222" s="218" t="s">
        <v>815</v>
      </c>
      <c r="F222" s="219" t="s">
        <v>816</v>
      </c>
      <c r="G222" s="220" t="s">
        <v>599</v>
      </c>
      <c r="H222" s="221" t="n">
        <v>1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3319</v>
      </c>
    </row>
    <row r="223" s="24" customFormat="true" ht="16.5" hidden="false" customHeight="true" outlineLevel="0" collapsed="false">
      <c r="B223" s="25"/>
      <c r="C223" s="217" t="s">
        <v>479</v>
      </c>
      <c r="D223" s="217" t="s">
        <v>208</v>
      </c>
      <c r="E223" s="218" t="s">
        <v>823</v>
      </c>
      <c r="F223" s="219" t="s">
        <v>824</v>
      </c>
      <c r="G223" s="220" t="s">
        <v>599</v>
      </c>
      <c r="H223" s="221" t="n">
        <v>15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3320</v>
      </c>
    </row>
    <row r="224" s="24" customFormat="true" ht="16.5" hidden="false" customHeight="true" outlineLevel="0" collapsed="false">
      <c r="B224" s="25"/>
      <c r="C224" s="217" t="s">
        <v>482</v>
      </c>
      <c r="D224" s="217" t="s">
        <v>208</v>
      </c>
      <c r="E224" s="218" t="s">
        <v>827</v>
      </c>
      <c r="F224" s="219" t="s">
        <v>828</v>
      </c>
      <c r="G224" s="220" t="s">
        <v>599</v>
      </c>
      <c r="H224" s="221" t="n">
        <v>10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3321</v>
      </c>
    </row>
    <row r="225" s="24" customFormat="true" ht="16.5" hidden="false" customHeight="true" outlineLevel="0" collapsed="false">
      <c r="B225" s="25"/>
      <c r="C225" s="217" t="s">
        <v>484</v>
      </c>
      <c r="D225" s="217" t="s">
        <v>208</v>
      </c>
      <c r="E225" s="218" t="s">
        <v>2846</v>
      </c>
      <c r="F225" s="219" t="s">
        <v>2847</v>
      </c>
      <c r="G225" s="220" t="s">
        <v>599</v>
      </c>
      <c r="H225" s="221" t="n">
        <v>1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3322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42" t="s">
        <v>713</v>
      </c>
      <c r="F226" s="242" t="s">
        <v>839</v>
      </c>
      <c r="G226" s="204"/>
      <c r="H226" s="204"/>
      <c r="I226" s="207"/>
      <c r="J226" s="243" t="n">
        <f aca="false">BK226</f>
        <v>0</v>
      </c>
      <c r="K226" s="204"/>
      <c r="L226" s="209"/>
      <c r="M226" s="210"/>
      <c r="N226" s="211"/>
      <c r="O226" s="211"/>
      <c r="P226" s="212" t="n">
        <f aca="false">SUM(P227:P229)</f>
        <v>0</v>
      </c>
      <c r="Q226" s="211"/>
      <c r="R226" s="212" t="n">
        <f aca="false">SUM(R227:R229)</f>
        <v>0</v>
      </c>
      <c r="S226" s="211"/>
      <c r="T226" s="213" t="n">
        <f aca="false">SUM(T227:T229)</f>
        <v>0</v>
      </c>
      <c r="AR226" s="214" t="s">
        <v>80</v>
      </c>
      <c r="AT226" s="215" t="s">
        <v>71</v>
      </c>
      <c r="AU226" s="215" t="s">
        <v>80</v>
      </c>
      <c r="AY226" s="214" t="s">
        <v>207</v>
      </c>
      <c r="BK226" s="216" t="n">
        <f aca="false">SUM(BK227:BK229)</f>
        <v>0</v>
      </c>
    </row>
    <row r="227" s="24" customFormat="true" ht="16.5" hidden="false" customHeight="true" outlineLevel="0" collapsed="false">
      <c r="B227" s="25"/>
      <c r="C227" s="217" t="s">
        <v>488</v>
      </c>
      <c r="D227" s="217" t="s">
        <v>208</v>
      </c>
      <c r="E227" s="218" t="s">
        <v>841</v>
      </c>
      <c r="F227" s="219" t="s">
        <v>842</v>
      </c>
      <c r="G227" s="220" t="s">
        <v>599</v>
      </c>
      <c r="H227" s="221" t="n">
        <v>60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3323</v>
      </c>
    </row>
    <row r="228" s="24" customFormat="true" ht="16.5" hidden="false" customHeight="true" outlineLevel="0" collapsed="false">
      <c r="B228" s="25"/>
      <c r="C228" s="217" t="s">
        <v>496</v>
      </c>
      <c r="D228" s="217" t="s">
        <v>208</v>
      </c>
      <c r="E228" s="218" t="s">
        <v>845</v>
      </c>
      <c r="F228" s="219" t="s">
        <v>846</v>
      </c>
      <c r="G228" s="220" t="s">
        <v>599</v>
      </c>
      <c r="H228" s="221" t="n">
        <v>30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3324</v>
      </c>
    </row>
    <row r="229" s="24" customFormat="true" ht="16.5" hidden="false" customHeight="true" outlineLevel="0" collapsed="false">
      <c r="B229" s="25"/>
      <c r="C229" s="217" t="s">
        <v>502</v>
      </c>
      <c r="D229" s="217" t="s">
        <v>208</v>
      </c>
      <c r="E229" s="218" t="s">
        <v>853</v>
      </c>
      <c r="F229" s="219" t="s">
        <v>854</v>
      </c>
      <c r="G229" s="220" t="s">
        <v>599</v>
      </c>
      <c r="H229" s="221" t="n">
        <v>15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3325</v>
      </c>
    </row>
    <row r="230" s="202" customFormat="true" ht="25.9" hidden="false" customHeight="true" outlineLevel="0" collapsed="false">
      <c r="B230" s="203"/>
      <c r="C230" s="204"/>
      <c r="D230" s="205" t="s">
        <v>71</v>
      </c>
      <c r="E230" s="206" t="s">
        <v>741</v>
      </c>
      <c r="F230" s="206" t="s">
        <v>857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34+P236+P238</f>
        <v>0</v>
      </c>
      <c r="Q230" s="211"/>
      <c r="R230" s="212" t="n">
        <f aca="false">R231+R234+R236+R238</f>
        <v>0</v>
      </c>
      <c r="S230" s="211"/>
      <c r="T230" s="213" t="n">
        <f aca="false">T231+T234+T236+T238</f>
        <v>0</v>
      </c>
      <c r="AR230" s="214" t="s">
        <v>80</v>
      </c>
      <c r="AT230" s="215" t="s">
        <v>71</v>
      </c>
      <c r="AU230" s="215" t="s">
        <v>72</v>
      </c>
      <c r="AY230" s="214" t="s">
        <v>207</v>
      </c>
      <c r="BK230" s="216" t="n">
        <f aca="false">BK231+BK234+BK236+BK238</f>
        <v>0</v>
      </c>
    </row>
    <row r="231" s="202" customFormat="true" ht="22.8" hidden="false" customHeight="true" outlineLevel="0" collapsed="false">
      <c r="B231" s="203"/>
      <c r="C231" s="204"/>
      <c r="D231" s="205" t="s">
        <v>71</v>
      </c>
      <c r="E231" s="242" t="s">
        <v>2852</v>
      </c>
      <c r="F231" s="242" t="s">
        <v>866</v>
      </c>
      <c r="G231" s="204"/>
      <c r="H231" s="204"/>
      <c r="I231" s="207"/>
      <c r="J231" s="243" t="n">
        <f aca="false">BK231</f>
        <v>0</v>
      </c>
      <c r="K231" s="204"/>
      <c r="L231" s="209"/>
      <c r="M231" s="210"/>
      <c r="N231" s="211"/>
      <c r="O231" s="211"/>
      <c r="P231" s="212" t="n">
        <f aca="false">SUM(P232:P233)</f>
        <v>0</v>
      </c>
      <c r="Q231" s="211"/>
      <c r="R231" s="212" t="n">
        <f aca="false">SUM(R232:R233)</f>
        <v>0</v>
      </c>
      <c r="S231" s="211"/>
      <c r="T231" s="213" t="n">
        <f aca="false">SUM(T232:T233)</f>
        <v>0</v>
      </c>
      <c r="AR231" s="214" t="s">
        <v>80</v>
      </c>
      <c r="AT231" s="215" t="s">
        <v>71</v>
      </c>
      <c r="AU231" s="215" t="s">
        <v>80</v>
      </c>
      <c r="AY231" s="214" t="s">
        <v>207</v>
      </c>
      <c r="BK231" s="216" t="n">
        <f aca="false">SUM(BK232:BK233)</f>
        <v>0</v>
      </c>
    </row>
    <row r="232" s="24" customFormat="true" ht="16.5" hidden="false" customHeight="true" outlineLevel="0" collapsed="false">
      <c r="B232" s="25"/>
      <c r="C232" s="217" t="s">
        <v>506</v>
      </c>
      <c r="D232" s="217" t="s">
        <v>208</v>
      </c>
      <c r="E232" s="218" t="s">
        <v>2853</v>
      </c>
      <c r="F232" s="219" t="s">
        <v>869</v>
      </c>
      <c r="G232" s="220" t="s">
        <v>338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220</v>
      </c>
      <c r="AT232" s="228" t="s">
        <v>208</v>
      </c>
      <c r="AU232" s="228" t="s">
        <v>82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220</v>
      </c>
      <c r="BM232" s="228" t="s">
        <v>3326</v>
      </c>
    </row>
    <row r="233" s="24" customFormat="true" ht="16.5" hidden="false" customHeight="true" outlineLevel="0" collapsed="false">
      <c r="B233" s="25"/>
      <c r="C233" s="217" t="s">
        <v>510</v>
      </c>
      <c r="D233" s="217" t="s">
        <v>208</v>
      </c>
      <c r="E233" s="218" t="s">
        <v>2855</v>
      </c>
      <c r="F233" s="219" t="s">
        <v>873</v>
      </c>
      <c r="G233" s="220" t="s">
        <v>338</v>
      </c>
      <c r="H233" s="221" t="n">
        <v>1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3327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42" t="s">
        <v>747</v>
      </c>
      <c r="F234" s="242" t="s">
        <v>876</v>
      </c>
      <c r="G234" s="204"/>
      <c r="H234" s="204"/>
      <c r="I234" s="207"/>
      <c r="J234" s="243" t="n">
        <f aca="false">BK234</f>
        <v>0</v>
      </c>
      <c r="K234" s="204"/>
      <c r="L234" s="209"/>
      <c r="M234" s="210"/>
      <c r="N234" s="211"/>
      <c r="O234" s="211"/>
      <c r="P234" s="212" t="n">
        <f aca="false">P235</f>
        <v>0</v>
      </c>
      <c r="Q234" s="211"/>
      <c r="R234" s="212" t="n">
        <f aca="false">R235</f>
        <v>0</v>
      </c>
      <c r="S234" s="211"/>
      <c r="T234" s="213" t="n">
        <f aca="false">T235</f>
        <v>0</v>
      </c>
      <c r="AR234" s="214" t="s">
        <v>80</v>
      </c>
      <c r="AT234" s="215" t="s">
        <v>71</v>
      </c>
      <c r="AU234" s="215" t="s">
        <v>80</v>
      </c>
      <c r="AY234" s="214" t="s">
        <v>207</v>
      </c>
      <c r="BK234" s="216" t="n">
        <f aca="false">BK235</f>
        <v>0</v>
      </c>
    </row>
    <row r="235" s="24" customFormat="true" ht="16.5" hidden="false" customHeight="true" outlineLevel="0" collapsed="false">
      <c r="B235" s="25"/>
      <c r="C235" s="217" t="s">
        <v>514</v>
      </c>
      <c r="D235" s="217" t="s">
        <v>208</v>
      </c>
      <c r="E235" s="218" t="s">
        <v>2857</v>
      </c>
      <c r="F235" s="219" t="s">
        <v>879</v>
      </c>
      <c r="G235" s="220" t="s">
        <v>338</v>
      </c>
      <c r="H235" s="221" t="n">
        <v>1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3328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749</v>
      </c>
      <c r="F236" s="242" t="s">
        <v>882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BK237</f>
        <v>0</v>
      </c>
    </row>
    <row r="237" s="24" customFormat="true" ht="16.5" hidden="false" customHeight="true" outlineLevel="0" collapsed="false">
      <c r="B237" s="25"/>
      <c r="C237" s="217" t="s">
        <v>522</v>
      </c>
      <c r="D237" s="217" t="s">
        <v>208</v>
      </c>
      <c r="E237" s="218" t="s">
        <v>2859</v>
      </c>
      <c r="F237" s="219" t="s">
        <v>885</v>
      </c>
      <c r="G237" s="220" t="s">
        <v>338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3329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42" t="s">
        <v>2861</v>
      </c>
      <c r="F238" s="242" t="s">
        <v>888</v>
      </c>
      <c r="G238" s="204"/>
      <c r="H238" s="204"/>
      <c r="I238" s="207"/>
      <c r="J238" s="243" t="n">
        <f aca="false">BK238</f>
        <v>0</v>
      </c>
      <c r="K238" s="204"/>
      <c r="L238" s="209"/>
      <c r="M238" s="210"/>
      <c r="N238" s="211"/>
      <c r="O238" s="211"/>
      <c r="P238" s="212" t="n">
        <f aca="false">SUM(P239:P244)</f>
        <v>0</v>
      </c>
      <c r="Q238" s="211"/>
      <c r="R238" s="212" t="n">
        <f aca="false">SUM(R239:R244)</f>
        <v>0</v>
      </c>
      <c r="S238" s="211"/>
      <c r="T238" s="213" t="n">
        <f aca="false">SUM(T239:T244)</f>
        <v>0</v>
      </c>
      <c r="AR238" s="214" t="s">
        <v>80</v>
      </c>
      <c r="AT238" s="215" t="s">
        <v>71</v>
      </c>
      <c r="AU238" s="215" t="s">
        <v>80</v>
      </c>
      <c r="AY238" s="214" t="s">
        <v>207</v>
      </c>
      <c r="BK238" s="216" t="n">
        <f aca="false">SUM(BK239:BK244)</f>
        <v>0</v>
      </c>
    </row>
    <row r="239" s="24" customFormat="true" ht="16.5" hidden="false" customHeight="true" outlineLevel="0" collapsed="false">
      <c r="B239" s="25"/>
      <c r="C239" s="217" t="s">
        <v>526</v>
      </c>
      <c r="D239" s="217" t="s">
        <v>208</v>
      </c>
      <c r="E239" s="218" t="s">
        <v>894</v>
      </c>
      <c r="F239" s="219" t="s">
        <v>895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3330</v>
      </c>
    </row>
    <row r="240" s="24" customFormat="true" ht="16.5" hidden="false" customHeight="true" outlineLevel="0" collapsed="false">
      <c r="B240" s="25"/>
      <c r="C240" s="217" t="s">
        <v>530</v>
      </c>
      <c r="D240" s="217" t="s">
        <v>208</v>
      </c>
      <c r="E240" s="218" t="s">
        <v>2863</v>
      </c>
      <c r="F240" s="219" t="s">
        <v>891</v>
      </c>
      <c r="G240" s="220" t="s">
        <v>338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3331</v>
      </c>
    </row>
    <row r="241" s="24" customFormat="true" ht="16.5" hidden="false" customHeight="true" outlineLevel="0" collapsed="false">
      <c r="B241" s="25"/>
      <c r="C241" s="217" t="s">
        <v>536</v>
      </c>
      <c r="D241" s="217" t="s">
        <v>208</v>
      </c>
      <c r="E241" s="218" t="s">
        <v>2865</v>
      </c>
      <c r="F241" s="219" t="s">
        <v>899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3332</v>
      </c>
    </row>
    <row r="242" s="24" customFormat="true" ht="16.5" hidden="false" customHeight="true" outlineLevel="0" collapsed="false">
      <c r="B242" s="25"/>
      <c r="C242" s="217" t="s">
        <v>540</v>
      </c>
      <c r="D242" s="217" t="s">
        <v>208</v>
      </c>
      <c r="E242" s="218" t="s">
        <v>2867</v>
      </c>
      <c r="F242" s="219" t="s">
        <v>903</v>
      </c>
      <c r="G242" s="220" t="s">
        <v>338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2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3333</v>
      </c>
    </row>
    <row r="243" s="24" customFormat="true" ht="16.5" hidden="false" customHeight="true" outlineLevel="0" collapsed="false">
      <c r="B243" s="25"/>
      <c r="C243" s="217" t="s">
        <v>546</v>
      </c>
      <c r="D243" s="217" t="s">
        <v>208</v>
      </c>
      <c r="E243" s="218" t="s">
        <v>2869</v>
      </c>
      <c r="F243" s="219" t="s">
        <v>2870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3334</v>
      </c>
    </row>
    <row r="244" s="24" customFormat="true" ht="16.5" hidden="false" customHeight="true" outlineLevel="0" collapsed="false">
      <c r="B244" s="25"/>
      <c r="C244" s="217" t="s">
        <v>550</v>
      </c>
      <c r="D244" s="217" t="s">
        <v>208</v>
      </c>
      <c r="E244" s="218" t="s">
        <v>2872</v>
      </c>
      <c r="F244" s="219" t="s">
        <v>911</v>
      </c>
      <c r="G244" s="220" t="s">
        <v>338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3335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913</v>
      </c>
      <c r="F245" s="206" t="s">
        <v>519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0</f>
        <v>0</v>
      </c>
      <c r="Q245" s="211"/>
      <c r="R245" s="212" t="n">
        <f aca="false">R246+R250</f>
        <v>0</v>
      </c>
      <c r="S245" s="211"/>
      <c r="T245" s="213" t="n">
        <f aca="false">T246+T250</f>
        <v>0</v>
      </c>
      <c r="AR245" s="214" t="s">
        <v>80</v>
      </c>
      <c r="AT245" s="215" t="s">
        <v>71</v>
      </c>
      <c r="AU245" s="215" t="s">
        <v>72</v>
      </c>
      <c r="AY245" s="214" t="s">
        <v>207</v>
      </c>
      <c r="BK245" s="216" t="n">
        <f aca="false">BK246+BK250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42" t="s">
        <v>2874</v>
      </c>
      <c r="F246" s="242" t="s">
        <v>521</v>
      </c>
      <c r="G246" s="204"/>
      <c r="H246" s="204"/>
      <c r="I246" s="207"/>
      <c r="J246" s="243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0</v>
      </c>
      <c r="AT246" s="215" t="s">
        <v>71</v>
      </c>
      <c r="AU246" s="215" t="s">
        <v>80</v>
      </c>
      <c r="AY246" s="214" t="s">
        <v>207</v>
      </c>
      <c r="BK246" s="216" t="n">
        <f aca="false">SUM(BK247:BK249)</f>
        <v>0</v>
      </c>
    </row>
    <row r="247" s="24" customFormat="true" ht="24" hidden="false" customHeight="true" outlineLevel="0" collapsed="false">
      <c r="B247" s="25"/>
      <c r="C247" s="217" t="s">
        <v>556</v>
      </c>
      <c r="D247" s="217" t="s">
        <v>208</v>
      </c>
      <c r="E247" s="218" t="s">
        <v>523</v>
      </c>
      <c r="F247" s="219" t="s">
        <v>524</v>
      </c>
      <c r="G247" s="220" t="s">
        <v>283</v>
      </c>
      <c r="H247" s="221" t="n">
        <v>2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3336</v>
      </c>
    </row>
    <row r="248" s="24" customFormat="true" ht="16.5" hidden="false" customHeight="true" outlineLevel="0" collapsed="false">
      <c r="B248" s="25"/>
      <c r="C248" s="217" t="s">
        <v>560</v>
      </c>
      <c r="D248" s="217" t="s">
        <v>208</v>
      </c>
      <c r="E248" s="218" t="s">
        <v>527</v>
      </c>
      <c r="F248" s="219" t="s">
        <v>528</v>
      </c>
      <c r="G248" s="220" t="s">
        <v>283</v>
      </c>
      <c r="H248" s="221" t="n">
        <v>2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3337</v>
      </c>
    </row>
    <row r="249" s="24" customFormat="true" ht="36" hidden="false" customHeight="true" outlineLevel="0" collapsed="false">
      <c r="B249" s="25"/>
      <c r="C249" s="217" t="s">
        <v>564</v>
      </c>
      <c r="D249" s="217" t="s">
        <v>208</v>
      </c>
      <c r="E249" s="218" t="s">
        <v>531</v>
      </c>
      <c r="F249" s="219" t="s">
        <v>532</v>
      </c>
      <c r="G249" s="220" t="s">
        <v>283</v>
      </c>
      <c r="H249" s="221" t="n">
        <v>2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3338</v>
      </c>
    </row>
    <row r="250" s="202" customFormat="true" ht="22.8" hidden="false" customHeight="true" outlineLevel="0" collapsed="false">
      <c r="B250" s="203"/>
      <c r="C250" s="204"/>
      <c r="D250" s="205" t="s">
        <v>71</v>
      </c>
      <c r="E250" s="242" t="s">
        <v>492</v>
      </c>
      <c r="F250" s="242" t="s">
        <v>545</v>
      </c>
      <c r="G250" s="204"/>
      <c r="H250" s="204"/>
      <c r="I250" s="207"/>
      <c r="J250" s="243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0</v>
      </c>
      <c r="AT250" s="215" t="s">
        <v>71</v>
      </c>
      <c r="AU250" s="215" t="s">
        <v>80</v>
      </c>
      <c r="AY250" s="214" t="s">
        <v>207</v>
      </c>
      <c r="BK250" s="216" t="n">
        <f aca="false">SUM(BK251:BK252)</f>
        <v>0</v>
      </c>
    </row>
    <row r="251" s="24" customFormat="true" ht="24" hidden="false" customHeight="true" outlineLevel="0" collapsed="false">
      <c r="B251" s="25"/>
      <c r="C251" s="217" t="s">
        <v>568</v>
      </c>
      <c r="D251" s="217" t="s">
        <v>208</v>
      </c>
      <c r="E251" s="218" t="s">
        <v>547</v>
      </c>
      <c r="F251" s="219" t="s">
        <v>548</v>
      </c>
      <c r="G251" s="220" t="s">
        <v>283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2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3339</v>
      </c>
    </row>
    <row r="252" s="24" customFormat="true" ht="16.5" hidden="false" customHeight="true" outlineLevel="0" collapsed="false">
      <c r="B252" s="25"/>
      <c r="C252" s="217" t="s">
        <v>572</v>
      </c>
      <c r="D252" s="217" t="s">
        <v>208</v>
      </c>
      <c r="E252" s="218" t="s">
        <v>551</v>
      </c>
      <c r="F252" s="219" t="s">
        <v>552</v>
      </c>
      <c r="G252" s="220" t="s">
        <v>283</v>
      </c>
      <c r="H252" s="221" t="n">
        <v>1</v>
      </c>
      <c r="I252" s="222"/>
      <c r="J252" s="223" t="n">
        <f aca="false">ROUND(I252*H252,2)</f>
        <v>0</v>
      </c>
      <c r="K252" s="219"/>
      <c r="L252" s="30"/>
      <c r="M252" s="230"/>
      <c r="N252" s="231" t="s">
        <v>37</v>
      </c>
      <c r="O252" s="2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228" t="s">
        <v>220</v>
      </c>
      <c r="AT252" s="228" t="s">
        <v>208</v>
      </c>
      <c r="AU252" s="228" t="s">
        <v>82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3340</v>
      </c>
    </row>
    <row r="253" s="24" customFormat="true" ht="6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169"/>
      <c r="J253" s="48"/>
      <c r="K253" s="48"/>
      <c r="L253" s="30"/>
    </row>
  </sheetData>
  <sheetProtection algorithmName="SHA-512" hashValue="x730aAPTkX5ad4Z6rv+OWllyIfq1I7BouEowwPCwQDkNaWZfqv/1HPI6WnxA5W3217vSMLA0iEwF7vH7r43E6Q==" saltValue="f5UPSfj1DndOBq3wx04mxoVdS+Rqz4pSNvVzznG/JJCC81sETyk2EsoNQsd0eu0s2pUjOJYSYHuByufTmIoXGg==" spinCount="100000" sheet="true" password="cc35" objects="true" scenarios="true" formatColumns="false" formatRows="false" autoFilter="false"/>
  <autoFilter ref="C149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258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65)),  2)</f>
        <v>0</v>
      </c>
      <c r="I37" s="150" t="n">
        <v>0.21</v>
      </c>
      <c r="J37" s="149" t="n">
        <f aca="false">ROUND(((SUM(BE131:BE165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65)),  2)</f>
        <v>0</v>
      </c>
      <c r="I38" s="150" t="n">
        <v>0.15</v>
      </c>
      <c r="J38" s="149" t="n">
        <f aca="false">ROUND(((SUM(BF131:BF165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65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65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65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258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7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1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5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1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64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258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10762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7+P141+P145+P151+P164</f>
        <v>0</v>
      </c>
      <c r="Q132" s="211"/>
      <c r="R132" s="212" t="n">
        <f aca="false">R133+R137+R141+R145+R151+R164</f>
        <v>0.10762</v>
      </c>
      <c r="S132" s="211"/>
      <c r="T132" s="213" t="n">
        <f aca="false">T133+T137+T141+T145+T151+T164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7+BK141+BK145+BK151+BK164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6)</f>
        <v>0</v>
      </c>
      <c r="Q133" s="211"/>
      <c r="R133" s="212" t="n">
        <f aca="false">SUM(R134:R136)</f>
        <v>0.0091</v>
      </c>
      <c r="S133" s="211"/>
      <c r="T133" s="213" t="n">
        <f aca="false">SUM(T134:T136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6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10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19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341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2992</v>
      </c>
      <c r="F135" s="246" t="s">
        <v>2993</v>
      </c>
      <c r="G135" s="247" t="s">
        <v>599</v>
      </c>
      <c r="H135" s="248" t="n">
        <v>10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.00072</v>
      </c>
      <c r="R135" s="226" t="n">
        <f aca="false">Q135*H135</f>
        <v>0.0072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342</v>
      </c>
    </row>
    <row r="136" s="24" customFormat="true" ht="24" hidden="false" customHeight="true" outlineLevel="0" collapsed="false">
      <c r="B136" s="25"/>
      <c r="C136" s="217" t="s">
        <v>103</v>
      </c>
      <c r="D136" s="217" t="s">
        <v>208</v>
      </c>
      <c r="E136" s="218" t="s">
        <v>1224</v>
      </c>
      <c r="F136" s="219" t="s">
        <v>1225</v>
      </c>
      <c r="G136" s="220" t="s">
        <v>1226</v>
      </c>
      <c r="H136" s="221" t="n">
        <v>0.009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335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343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42" t="s">
        <v>1248</v>
      </c>
      <c r="F137" s="242" t="s">
        <v>1249</v>
      </c>
      <c r="G137" s="204"/>
      <c r="H137" s="204"/>
      <c r="I137" s="207"/>
      <c r="J137" s="243" t="n">
        <f aca="false">BK137</f>
        <v>0</v>
      </c>
      <c r="K137" s="204"/>
      <c r="L137" s="209"/>
      <c r="M137" s="210"/>
      <c r="N137" s="211"/>
      <c r="O137" s="211"/>
      <c r="P137" s="212" t="n">
        <f aca="false">SUM(P138:P140)</f>
        <v>0</v>
      </c>
      <c r="Q137" s="211"/>
      <c r="R137" s="212" t="n">
        <f aca="false">SUM(R138:R140)</f>
        <v>0</v>
      </c>
      <c r="S137" s="211"/>
      <c r="T137" s="213" t="n">
        <f aca="false">SUM(T138:T140)</f>
        <v>0</v>
      </c>
      <c r="AR137" s="214" t="s">
        <v>82</v>
      </c>
      <c r="AT137" s="215" t="s">
        <v>71</v>
      </c>
      <c r="AU137" s="215" t="s">
        <v>80</v>
      </c>
      <c r="AY137" s="214" t="s">
        <v>207</v>
      </c>
      <c r="BK137" s="216" t="n">
        <f aca="false">SUM(BK138:BK140)</f>
        <v>0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1250</v>
      </c>
      <c r="F138" s="219" t="s">
        <v>2638</v>
      </c>
      <c r="G138" s="220" t="s">
        <v>21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3344</v>
      </c>
    </row>
    <row r="139" s="24" customFormat="true" ht="16.5" hidden="false" customHeight="true" outlineLevel="0" collapsed="false">
      <c r="B139" s="25"/>
      <c r="C139" s="217" t="s">
        <v>206</v>
      </c>
      <c r="D139" s="217" t="s">
        <v>208</v>
      </c>
      <c r="E139" s="218" t="s">
        <v>1253</v>
      </c>
      <c r="F139" s="219" t="s">
        <v>2640</v>
      </c>
      <c r="G139" s="220" t="s">
        <v>1255</v>
      </c>
      <c r="H139" s="221" t="n">
        <v>72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345</v>
      </c>
    </row>
    <row r="140" s="24" customFormat="true" ht="24" hidden="false" customHeight="true" outlineLevel="0" collapsed="false">
      <c r="B140" s="25"/>
      <c r="C140" s="217" t="s">
        <v>227</v>
      </c>
      <c r="D140" s="217" t="s">
        <v>208</v>
      </c>
      <c r="E140" s="218" t="s">
        <v>1257</v>
      </c>
      <c r="F140" s="219" t="s">
        <v>1258</v>
      </c>
      <c r="G140" s="220" t="s">
        <v>211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346</v>
      </c>
    </row>
    <row r="141" s="202" customFormat="true" ht="22.8" hidden="false" customHeight="true" outlineLevel="0" collapsed="false">
      <c r="B141" s="203"/>
      <c r="C141" s="204"/>
      <c r="D141" s="205" t="s">
        <v>71</v>
      </c>
      <c r="E141" s="242" t="s">
        <v>1275</v>
      </c>
      <c r="F141" s="242" t="s">
        <v>1249</v>
      </c>
      <c r="G141" s="204"/>
      <c r="H141" s="204"/>
      <c r="I141" s="207"/>
      <c r="J141" s="243" t="n">
        <f aca="false">BK141</f>
        <v>0</v>
      </c>
      <c r="K141" s="204"/>
      <c r="L141" s="209"/>
      <c r="M141" s="210"/>
      <c r="N141" s="211"/>
      <c r="O141" s="211"/>
      <c r="P141" s="212" t="n">
        <f aca="false">SUM(P142:P144)</f>
        <v>0</v>
      </c>
      <c r="Q141" s="211"/>
      <c r="R141" s="212" t="n">
        <f aca="false">SUM(R142:R144)</f>
        <v>0.05</v>
      </c>
      <c r="S141" s="211"/>
      <c r="T141" s="213" t="n">
        <f aca="false">SUM(T142:T144)</f>
        <v>0</v>
      </c>
      <c r="AR141" s="214" t="s">
        <v>82</v>
      </c>
      <c r="AT141" s="215" t="s">
        <v>71</v>
      </c>
      <c r="AU141" s="215" t="s">
        <v>80</v>
      </c>
      <c r="AY141" s="214" t="s">
        <v>207</v>
      </c>
      <c r="BK141" s="216" t="n">
        <f aca="false">SUM(BK142:BK144)</f>
        <v>0</v>
      </c>
    </row>
    <row r="142" s="24" customFormat="true" ht="24" hidden="false" customHeight="true" outlineLevel="0" collapsed="false">
      <c r="B142" s="25"/>
      <c r="C142" s="217" t="s">
        <v>301</v>
      </c>
      <c r="D142" s="217" t="s">
        <v>208</v>
      </c>
      <c r="E142" s="218" t="s">
        <v>1300</v>
      </c>
      <c r="F142" s="219" t="s">
        <v>1301</v>
      </c>
      <c r="G142" s="220" t="s">
        <v>21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347</v>
      </c>
    </row>
    <row r="143" s="24" customFormat="true" ht="24" hidden="false" customHeight="true" outlineLevel="0" collapsed="false">
      <c r="B143" s="25"/>
      <c r="C143" s="244" t="s">
        <v>284</v>
      </c>
      <c r="D143" s="244" t="s">
        <v>280</v>
      </c>
      <c r="E143" s="245" t="s">
        <v>2681</v>
      </c>
      <c r="F143" s="246" t="s">
        <v>3030</v>
      </c>
      <c r="G143" s="247" t="s">
        <v>211</v>
      </c>
      <c r="H143" s="248" t="n">
        <v>1</v>
      </c>
      <c r="I143" s="249"/>
      <c r="J143" s="250" t="n">
        <f aca="false">ROUND(I143*H143,2)</f>
        <v>0</v>
      </c>
      <c r="K143" s="246"/>
      <c r="L143" s="251"/>
      <c r="M143" s="252"/>
      <c r="N143" s="253" t="s">
        <v>37</v>
      </c>
      <c r="O143" s="69"/>
      <c r="P143" s="226" t="n">
        <f aca="false">O143*H143</f>
        <v>0</v>
      </c>
      <c r="Q143" s="226" t="n">
        <v>0.05</v>
      </c>
      <c r="R143" s="226" t="n">
        <f aca="false">Q143*H143</f>
        <v>0.05</v>
      </c>
      <c r="S143" s="226" t="n">
        <v>0</v>
      </c>
      <c r="T143" s="227" t="n">
        <f aca="false">S143*H143</f>
        <v>0</v>
      </c>
      <c r="AR143" s="228" t="s">
        <v>403</v>
      </c>
      <c r="AT143" s="228" t="s">
        <v>280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348</v>
      </c>
    </row>
    <row r="144" s="24" customFormat="true" ht="16.5" hidden="false" customHeight="true" outlineLevel="0" collapsed="false">
      <c r="B144" s="25"/>
      <c r="C144" s="217" t="s">
        <v>308</v>
      </c>
      <c r="D144" s="217" t="s">
        <v>208</v>
      </c>
      <c r="E144" s="218" t="s">
        <v>1336</v>
      </c>
      <c r="F144" s="219" t="s">
        <v>1337</v>
      </c>
      <c r="G144" s="220" t="s">
        <v>1226</v>
      </c>
      <c r="H144" s="221" t="n">
        <v>0.05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349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42" t="s">
        <v>1339</v>
      </c>
      <c r="F145" s="242" t="s">
        <v>1249</v>
      </c>
      <c r="G145" s="204"/>
      <c r="H145" s="204"/>
      <c r="I145" s="207"/>
      <c r="J145" s="243" t="n">
        <f aca="false">BK145</f>
        <v>0</v>
      </c>
      <c r="K145" s="204"/>
      <c r="L145" s="209"/>
      <c r="M145" s="210"/>
      <c r="N145" s="211"/>
      <c r="O145" s="211"/>
      <c r="P145" s="212" t="n">
        <f aca="false">SUM(P146:P150)</f>
        <v>0</v>
      </c>
      <c r="Q145" s="211"/>
      <c r="R145" s="212" t="n">
        <f aca="false">SUM(R146:R150)</f>
        <v>0.0392</v>
      </c>
      <c r="S145" s="211"/>
      <c r="T145" s="213" t="n">
        <f aca="false">SUM(T146:T150)</f>
        <v>0</v>
      </c>
      <c r="AR145" s="214" t="s">
        <v>82</v>
      </c>
      <c r="AT145" s="215" t="s">
        <v>71</v>
      </c>
      <c r="AU145" s="215" t="s">
        <v>80</v>
      </c>
      <c r="AY145" s="214" t="s">
        <v>207</v>
      </c>
      <c r="BK145" s="216" t="n">
        <f aca="false">SUM(BK146:BK150)</f>
        <v>0</v>
      </c>
    </row>
    <row r="146" s="24" customFormat="true" ht="24" hidden="false" customHeight="true" outlineLevel="0" collapsed="false">
      <c r="B146" s="25"/>
      <c r="C146" s="217" t="s">
        <v>312</v>
      </c>
      <c r="D146" s="217" t="s">
        <v>208</v>
      </c>
      <c r="E146" s="218" t="s">
        <v>1346</v>
      </c>
      <c r="F146" s="219" t="s">
        <v>1347</v>
      </c>
      <c r="G146" s="220" t="s">
        <v>599</v>
      </c>
      <c r="H146" s="221" t="n">
        <v>10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.00376</v>
      </c>
      <c r="R146" s="226" t="n">
        <f aca="false">Q146*H146</f>
        <v>0.0376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350</v>
      </c>
    </row>
    <row r="147" s="24" customFormat="true" ht="16.5" hidden="false" customHeight="true" outlineLevel="0" collapsed="false">
      <c r="B147" s="25"/>
      <c r="C147" s="217" t="s">
        <v>316</v>
      </c>
      <c r="D147" s="217" t="s">
        <v>208</v>
      </c>
      <c r="E147" s="218" t="s">
        <v>1361</v>
      </c>
      <c r="F147" s="219" t="s">
        <v>1362</v>
      </c>
      <c r="G147" s="220" t="s">
        <v>599</v>
      </c>
      <c r="H147" s="221" t="n">
        <v>10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351</v>
      </c>
    </row>
    <row r="148" s="24" customFormat="true" ht="16.5" hidden="false" customHeight="true" outlineLevel="0" collapsed="false">
      <c r="B148" s="25"/>
      <c r="C148" s="217" t="s">
        <v>320</v>
      </c>
      <c r="D148" s="217" t="s">
        <v>208</v>
      </c>
      <c r="E148" s="218" t="s">
        <v>3039</v>
      </c>
      <c r="F148" s="219" t="s">
        <v>3040</v>
      </c>
      <c r="G148" s="220" t="s">
        <v>211</v>
      </c>
      <c r="H148" s="221" t="n">
        <v>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008</v>
      </c>
      <c r="R148" s="226" t="n">
        <f aca="false">Q148*H148</f>
        <v>0.0016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352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370</v>
      </c>
      <c r="F149" s="219" t="s">
        <v>1371</v>
      </c>
      <c r="G149" s="220" t="s">
        <v>1226</v>
      </c>
      <c r="H149" s="221" t="n">
        <v>0.039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353</v>
      </c>
    </row>
    <row r="150" s="24" customFormat="true" ht="16.5" hidden="false" customHeight="true" outlineLevel="0" collapsed="false">
      <c r="B150" s="25"/>
      <c r="C150" s="217" t="s">
        <v>328</v>
      </c>
      <c r="D150" s="217" t="s">
        <v>208</v>
      </c>
      <c r="E150" s="218" t="s">
        <v>2699</v>
      </c>
      <c r="F150" s="219" t="s">
        <v>3354</v>
      </c>
      <c r="G150" s="220" t="s">
        <v>211</v>
      </c>
      <c r="H150" s="221" t="n">
        <v>2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355</v>
      </c>
    </row>
    <row r="151" s="202" customFormat="true" ht="22.8" hidden="false" customHeight="true" outlineLevel="0" collapsed="false">
      <c r="B151" s="203"/>
      <c r="C151" s="204"/>
      <c r="D151" s="205" t="s">
        <v>71</v>
      </c>
      <c r="E151" s="242" t="s">
        <v>1373</v>
      </c>
      <c r="F151" s="242" t="s">
        <v>1249</v>
      </c>
      <c r="G151" s="204"/>
      <c r="H151" s="204"/>
      <c r="I151" s="207"/>
      <c r="J151" s="243" t="n">
        <f aca="false">BK151</f>
        <v>0</v>
      </c>
      <c r="K151" s="204"/>
      <c r="L151" s="209"/>
      <c r="M151" s="210"/>
      <c r="N151" s="211"/>
      <c r="O151" s="211"/>
      <c r="P151" s="212" t="n">
        <f aca="false">SUM(P152:P163)</f>
        <v>0</v>
      </c>
      <c r="Q151" s="211"/>
      <c r="R151" s="212" t="n">
        <f aca="false">SUM(R152:R163)</f>
        <v>0.00912</v>
      </c>
      <c r="S151" s="211"/>
      <c r="T151" s="213" t="n">
        <f aca="false">SUM(T152:T163)</f>
        <v>0</v>
      </c>
      <c r="AR151" s="214" t="s">
        <v>82</v>
      </c>
      <c r="AT151" s="215" t="s">
        <v>71</v>
      </c>
      <c r="AU151" s="215" t="s">
        <v>80</v>
      </c>
      <c r="AY151" s="214" t="s">
        <v>207</v>
      </c>
      <c r="BK151" s="216" t="n">
        <f aca="false">SUM(BK152:BK163)</f>
        <v>0</v>
      </c>
    </row>
    <row r="152" s="24" customFormat="true" ht="16.5" hidden="false" customHeight="true" outlineLevel="0" collapsed="false">
      <c r="B152" s="25"/>
      <c r="C152" s="217" t="s">
        <v>7</v>
      </c>
      <c r="D152" s="217" t="s">
        <v>208</v>
      </c>
      <c r="E152" s="218" t="s">
        <v>1407</v>
      </c>
      <c r="F152" s="219" t="s">
        <v>1408</v>
      </c>
      <c r="G152" s="220" t="s">
        <v>211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3E-005</v>
      </c>
      <c r="R152" s="226" t="n">
        <f aca="false">Q152*H152</f>
        <v>3E-005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356</v>
      </c>
    </row>
    <row r="153" s="24" customFormat="true" ht="16.5" hidden="false" customHeight="true" outlineLevel="0" collapsed="false">
      <c r="B153" s="25"/>
      <c r="C153" s="244" t="s">
        <v>335</v>
      </c>
      <c r="D153" s="244" t="s">
        <v>280</v>
      </c>
      <c r="E153" s="245" t="s">
        <v>1410</v>
      </c>
      <c r="F153" s="246" t="s">
        <v>2651</v>
      </c>
      <c r="G153" s="247" t="s">
        <v>211</v>
      </c>
      <c r="H153" s="248" t="n">
        <v>1</v>
      </c>
      <c r="I153" s="249"/>
      <c r="J153" s="250" t="n">
        <f aca="false">ROUND(I153*H153,2)</f>
        <v>0</v>
      </c>
      <c r="K153" s="246"/>
      <c r="L153" s="251"/>
      <c r="M153" s="252"/>
      <c r="N153" s="253" t="s">
        <v>37</v>
      </c>
      <c r="O153" s="69"/>
      <c r="P153" s="226" t="n">
        <f aca="false">O153*H153</f>
        <v>0</v>
      </c>
      <c r="Q153" s="226" t="n">
        <v>0.00025</v>
      </c>
      <c r="R153" s="226" t="n">
        <f aca="false">Q153*H153</f>
        <v>0.00025</v>
      </c>
      <c r="S153" s="226" t="n">
        <v>0</v>
      </c>
      <c r="T153" s="227" t="n">
        <f aca="false">S153*H153</f>
        <v>0</v>
      </c>
      <c r="AR153" s="228" t="s">
        <v>403</v>
      </c>
      <c r="AT153" s="228" t="s">
        <v>280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357</v>
      </c>
    </row>
    <row r="154" s="24" customFormat="true" ht="16.5" hidden="false" customHeight="true" outlineLevel="0" collapsed="false">
      <c r="B154" s="25"/>
      <c r="C154" s="217" t="s">
        <v>340</v>
      </c>
      <c r="D154" s="217" t="s">
        <v>208</v>
      </c>
      <c r="E154" s="218" t="s">
        <v>2653</v>
      </c>
      <c r="F154" s="219" t="s">
        <v>2654</v>
      </c>
      <c r="G154" s="220" t="s">
        <v>211</v>
      </c>
      <c r="H154" s="221" t="n">
        <v>7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358</v>
      </c>
    </row>
    <row r="155" s="24" customFormat="true" ht="16.5" hidden="false" customHeight="true" outlineLevel="0" collapsed="false">
      <c r="B155" s="25"/>
      <c r="C155" s="244" t="s">
        <v>344</v>
      </c>
      <c r="D155" s="244" t="s">
        <v>280</v>
      </c>
      <c r="E155" s="245" t="s">
        <v>3053</v>
      </c>
      <c r="F155" s="246" t="s">
        <v>3054</v>
      </c>
      <c r="G155" s="247" t="s">
        <v>211</v>
      </c>
      <c r="H155" s="248" t="n">
        <v>4</v>
      </c>
      <c r="I155" s="249"/>
      <c r="J155" s="250" t="n">
        <f aca="false">ROUND(I155*H155,2)</f>
        <v>0</v>
      </c>
      <c r="K155" s="246"/>
      <c r="L155" s="251"/>
      <c r="M155" s="252"/>
      <c r="N155" s="253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403</v>
      </c>
      <c r="AT155" s="228" t="s">
        <v>280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359</v>
      </c>
    </row>
    <row r="156" s="24" customFormat="true" ht="16.5" hidden="false" customHeight="true" outlineLevel="0" collapsed="false">
      <c r="B156" s="25"/>
      <c r="C156" s="244" t="s">
        <v>348</v>
      </c>
      <c r="D156" s="244" t="s">
        <v>280</v>
      </c>
      <c r="E156" s="245" t="s">
        <v>3056</v>
      </c>
      <c r="F156" s="246" t="s">
        <v>3057</v>
      </c>
      <c r="G156" s="247" t="s">
        <v>211</v>
      </c>
      <c r="H156" s="248" t="n">
        <v>2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0.00034</v>
      </c>
      <c r="R156" s="226" t="n">
        <f aca="false">Q156*H156</f>
        <v>0.00068</v>
      </c>
      <c r="S156" s="226" t="n">
        <v>0</v>
      </c>
      <c r="T156" s="227" t="n">
        <f aca="false">S156*H156</f>
        <v>0</v>
      </c>
      <c r="AR156" s="228" t="s">
        <v>403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360</v>
      </c>
    </row>
    <row r="157" s="24" customFormat="true" ht="16.5" hidden="false" customHeight="true" outlineLevel="0" collapsed="false">
      <c r="B157" s="25"/>
      <c r="C157" s="244" t="s">
        <v>352</v>
      </c>
      <c r="D157" s="244" t="s">
        <v>280</v>
      </c>
      <c r="E157" s="245" t="s">
        <v>3059</v>
      </c>
      <c r="F157" s="246" t="s">
        <v>3060</v>
      </c>
      <c r="G157" s="247" t="s">
        <v>211</v>
      </c>
      <c r="H157" s="248" t="n">
        <v>1</v>
      </c>
      <c r="I157" s="249"/>
      <c r="J157" s="250" t="n">
        <f aca="false">ROUND(I157*H157,2)</f>
        <v>0</v>
      </c>
      <c r="K157" s="246"/>
      <c r="L157" s="251"/>
      <c r="M157" s="252"/>
      <c r="N157" s="253" t="s">
        <v>37</v>
      </c>
      <c r="O157" s="69"/>
      <c r="P157" s="226" t="n">
        <f aca="false">O157*H157</f>
        <v>0</v>
      </c>
      <c r="Q157" s="226" t="n">
        <v>0.0012</v>
      </c>
      <c r="R157" s="226" t="n">
        <f aca="false">Q157*H157</f>
        <v>0.0012</v>
      </c>
      <c r="S157" s="226" t="n">
        <v>0</v>
      </c>
      <c r="T157" s="227" t="n">
        <f aca="false">S157*H157</f>
        <v>0</v>
      </c>
      <c r="AR157" s="228" t="s">
        <v>403</v>
      </c>
      <c r="AT157" s="228" t="s">
        <v>280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361</v>
      </c>
    </row>
    <row r="158" s="24" customFormat="true" ht="16.5" hidden="false" customHeight="true" outlineLevel="0" collapsed="false">
      <c r="B158" s="25"/>
      <c r="C158" s="217" t="s">
        <v>6</v>
      </c>
      <c r="D158" s="217" t="s">
        <v>208</v>
      </c>
      <c r="E158" s="218" t="s">
        <v>3062</v>
      </c>
      <c r="F158" s="219" t="s">
        <v>3063</v>
      </c>
      <c r="G158" s="220" t="s">
        <v>211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.00022</v>
      </c>
      <c r="R158" s="226" t="n">
        <f aca="false">Q158*H158</f>
        <v>0.00022</v>
      </c>
      <c r="S158" s="226" t="n">
        <v>0</v>
      </c>
      <c r="T158" s="227" t="n">
        <f aca="false">S158*H158</f>
        <v>0</v>
      </c>
      <c r="AR158" s="228" t="s">
        <v>335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362</v>
      </c>
    </row>
    <row r="159" s="24" customFormat="true" ht="36" hidden="false" customHeight="true" outlineLevel="0" collapsed="false">
      <c r="B159" s="25"/>
      <c r="C159" s="244" t="s">
        <v>359</v>
      </c>
      <c r="D159" s="244" t="s">
        <v>280</v>
      </c>
      <c r="E159" s="245" t="s">
        <v>1383</v>
      </c>
      <c r="F159" s="246" t="s">
        <v>3065</v>
      </c>
      <c r="G159" s="247" t="s">
        <v>211</v>
      </c>
      <c r="H159" s="248" t="n">
        <v>1</v>
      </c>
      <c r="I159" s="249"/>
      <c r="J159" s="250" t="n">
        <f aca="false">ROUND(I159*H159,2)</f>
        <v>0</v>
      </c>
      <c r="K159" s="246"/>
      <c r="L159" s="251"/>
      <c r="M159" s="252"/>
      <c r="N159" s="253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403</v>
      </c>
      <c r="AT159" s="228" t="s">
        <v>280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3363</v>
      </c>
    </row>
    <row r="160" s="24" customFormat="true" ht="24" hidden="false" customHeight="true" outlineLevel="0" collapsed="false">
      <c r="B160" s="25"/>
      <c r="C160" s="217" t="s">
        <v>363</v>
      </c>
      <c r="D160" s="217" t="s">
        <v>208</v>
      </c>
      <c r="E160" s="218" t="s">
        <v>1443</v>
      </c>
      <c r="F160" s="219" t="s">
        <v>1444</v>
      </c>
      <c r="G160" s="220" t="s">
        <v>211</v>
      </c>
      <c r="H160" s="221" t="n">
        <v>4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00053</v>
      </c>
      <c r="R160" s="226" t="n">
        <f aca="false">Q160*H160</f>
        <v>0.00212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364</v>
      </c>
    </row>
    <row r="161" s="24" customFormat="true" ht="24" hidden="false" customHeight="true" outlineLevel="0" collapsed="false">
      <c r="B161" s="25"/>
      <c r="C161" s="217" t="s">
        <v>367</v>
      </c>
      <c r="D161" s="217" t="s">
        <v>208</v>
      </c>
      <c r="E161" s="218" t="s">
        <v>1446</v>
      </c>
      <c r="F161" s="219" t="s">
        <v>1447</v>
      </c>
      <c r="G161" s="220" t="s">
        <v>211</v>
      </c>
      <c r="H161" s="221" t="n">
        <v>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.00147</v>
      </c>
      <c r="R161" s="226" t="n">
        <f aca="false">Q161*H161</f>
        <v>0.00294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365</v>
      </c>
    </row>
    <row r="162" s="24" customFormat="true" ht="16.5" hidden="false" customHeight="true" outlineLevel="0" collapsed="false">
      <c r="B162" s="25"/>
      <c r="C162" s="217" t="s">
        <v>371</v>
      </c>
      <c r="D162" s="217" t="s">
        <v>208</v>
      </c>
      <c r="E162" s="218" t="s">
        <v>1449</v>
      </c>
      <c r="F162" s="219" t="s">
        <v>1450</v>
      </c>
      <c r="G162" s="220" t="s">
        <v>211</v>
      </c>
      <c r="H162" s="221" t="n">
        <v>7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.00024</v>
      </c>
      <c r="R162" s="226" t="n">
        <f aca="false">Q162*H162</f>
        <v>0.00168</v>
      </c>
      <c r="S162" s="226" t="n">
        <v>0</v>
      </c>
      <c r="T162" s="227" t="n">
        <f aca="false">S162*H162</f>
        <v>0</v>
      </c>
      <c r="AR162" s="228" t="s">
        <v>335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366</v>
      </c>
    </row>
    <row r="163" s="24" customFormat="true" ht="16.5" hidden="false" customHeight="true" outlineLevel="0" collapsed="false">
      <c r="B163" s="25"/>
      <c r="C163" s="217" t="s">
        <v>375</v>
      </c>
      <c r="D163" s="217" t="s">
        <v>208</v>
      </c>
      <c r="E163" s="218" t="s">
        <v>1452</v>
      </c>
      <c r="F163" s="219" t="s">
        <v>1453</v>
      </c>
      <c r="G163" s="220" t="s">
        <v>1226</v>
      </c>
      <c r="H163" s="221" t="n">
        <v>0.009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367</v>
      </c>
    </row>
    <row r="164" s="202" customFormat="true" ht="22.8" hidden="false" customHeight="true" outlineLevel="0" collapsed="false">
      <c r="B164" s="203"/>
      <c r="C164" s="204"/>
      <c r="D164" s="205" t="s">
        <v>71</v>
      </c>
      <c r="E164" s="242" t="s">
        <v>1455</v>
      </c>
      <c r="F164" s="242" t="s">
        <v>1456</v>
      </c>
      <c r="G164" s="204"/>
      <c r="H164" s="204"/>
      <c r="I164" s="207"/>
      <c r="J164" s="243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.0002</v>
      </c>
      <c r="S164" s="211"/>
      <c r="T164" s="213" t="n">
        <f aca="false">T165</f>
        <v>0</v>
      </c>
      <c r="AR164" s="214" t="s">
        <v>82</v>
      </c>
      <c r="AT164" s="215" t="s">
        <v>71</v>
      </c>
      <c r="AU164" s="215" t="s">
        <v>80</v>
      </c>
      <c r="AY164" s="214" t="s">
        <v>207</v>
      </c>
      <c r="BK164" s="216" t="n">
        <f aca="false">BK165</f>
        <v>0</v>
      </c>
    </row>
    <row r="165" s="24" customFormat="true" ht="24" hidden="false" customHeight="true" outlineLevel="0" collapsed="false">
      <c r="B165" s="25"/>
      <c r="C165" s="217" t="s">
        <v>383</v>
      </c>
      <c r="D165" s="217" t="s">
        <v>208</v>
      </c>
      <c r="E165" s="218" t="s">
        <v>1457</v>
      </c>
      <c r="F165" s="219" t="s">
        <v>1458</v>
      </c>
      <c r="G165" s="220" t="s">
        <v>599</v>
      </c>
      <c r="H165" s="221" t="n">
        <v>10</v>
      </c>
      <c r="I165" s="222"/>
      <c r="J165" s="223" t="n">
        <f aca="false">ROUND(I165*H165,2)</f>
        <v>0</v>
      </c>
      <c r="K165" s="219"/>
      <c r="L165" s="30"/>
      <c r="M165" s="230"/>
      <c r="N165" s="231" t="s">
        <v>37</v>
      </c>
      <c r="O165" s="232"/>
      <c r="P165" s="233" t="n">
        <f aca="false">O165*H165</f>
        <v>0</v>
      </c>
      <c r="Q165" s="233" t="n">
        <v>2E-005</v>
      </c>
      <c r="R165" s="233" t="n">
        <f aca="false">Q165*H165</f>
        <v>0.0002</v>
      </c>
      <c r="S165" s="233" t="n">
        <v>0</v>
      </c>
      <c r="T165" s="234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368</v>
      </c>
    </row>
    <row r="166" s="24" customFormat="true" ht="6.95" hidden="false" customHeight="true" outlineLevel="0" collapsed="false">
      <c r="B166" s="47"/>
      <c r="C166" s="48"/>
      <c r="D166" s="48"/>
      <c r="E166" s="48"/>
      <c r="F166" s="48"/>
      <c r="G166" s="48"/>
      <c r="H166" s="48"/>
      <c r="I166" s="169"/>
      <c r="J166" s="48"/>
      <c r="K166" s="48"/>
      <c r="L166" s="30"/>
    </row>
  </sheetData>
  <sheetProtection algorithmName="SHA-512" hashValue="qhTTZBzmz0qeCvWVoz7vLmHlCyxA7W2TAo+ex4BLx/3rwAPXPTkwpYZnjlKTqCHPSURiCrC+ExPSs20IgJ5PpQ==" saltValue="Sr90xXFytJ3Cl9+R7etYB/8af4HULsG6xKrLXIBsCagoaIgPuUekPa3SFao+omPoNV/Nrr2gDWBFCX+RMpPxjw==" spinCount="100000" sheet="true" password="cc35" objects="true" scenarios="true" formatColumns="false" formatRows="false" autoFilter="false"/>
  <autoFilter ref="C130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369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1:BE260)),  2)</f>
        <v>0</v>
      </c>
      <c r="I37" s="150" t="n">
        <v>0.21</v>
      </c>
      <c r="J37" s="149" t="n">
        <f aca="false">ROUND(((SUM(BE151:BE260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1:BF260)),  2)</f>
        <v>0</v>
      </c>
      <c r="I38" s="150" t="n">
        <v>0.15</v>
      </c>
      <c r="J38" s="149" t="n">
        <f aca="false">ROUND(((SUM(BF151:BF260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1:BG260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1:BH260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1:BI260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369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3370</v>
      </c>
      <c r="E101" s="186"/>
      <c r="F101" s="186"/>
      <c r="G101" s="186"/>
      <c r="H101" s="186"/>
      <c r="I101" s="187"/>
      <c r="J101" s="188" t="n">
        <f aca="false">J15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3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92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94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6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9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882</v>
      </c>
      <c r="E108" s="186"/>
      <c r="F108" s="186"/>
      <c r="G108" s="186"/>
      <c r="H108" s="186"/>
      <c r="I108" s="187"/>
      <c r="J108" s="188" t="n">
        <f aca="false">J203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883</v>
      </c>
      <c r="E109" s="238"/>
      <c r="F109" s="238"/>
      <c r="G109" s="238"/>
      <c r="H109" s="238"/>
      <c r="I109" s="239"/>
      <c r="J109" s="240" t="n">
        <f aca="false">J204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884</v>
      </c>
      <c r="E110" s="186"/>
      <c r="F110" s="186"/>
      <c r="G110" s="186"/>
      <c r="H110" s="186"/>
      <c r="I110" s="187"/>
      <c r="J110" s="188" t="n">
        <f aca="false">J209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885</v>
      </c>
      <c r="E111" s="238"/>
      <c r="F111" s="238"/>
      <c r="G111" s="238"/>
      <c r="H111" s="238"/>
      <c r="I111" s="239"/>
      <c r="J111" s="240" t="n">
        <f aca="false">J210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886</v>
      </c>
      <c r="E112" s="186"/>
      <c r="F112" s="186"/>
      <c r="G112" s="186"/>
      <c r="H112" s="186"/>
      <c r="I112" s="187"/>
      <c r="J112" s="188" t="n">
        <f aca="false">J215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887</v>
      </c>
      <c r="E113" s="238"/>
      <c r="F113" s="238"/>
      <c r="G113" s="238"/>
      <c r="H113" s="238"/>
      <c r="I113" s="239"/>
      <c r="J113" s="240" t="n">
        <f aca="false">J216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888</v>
      </c>
      <c r="E114" s="238"/>
      <c r="F114" s="238"/>
      <c r="G114" s="238"/>
      <c r="H114" s="238"/>
      <c r="I114" s="239"/>
      <c r="J114" s="240" t="n">
        <f aca="false">J218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889</v>
      </c>
      <c r="E115" s="238"/>
      <c r="F115" s="238"/>
      <c r="G115" s="238"/>
      <c r="H115" s="238"/>
      <c r="I115" s="239"/>
      <c r="J115" s="240" t="n">
        <f aca="false">J220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890</v>
      </c>
      <c r="E116" s="238"/>
      <c r="F116" s="238"/>
      <c r="G116" s="238"/>
      <c r="H116" s="238"/>
      <c r="I116" s="239"/>
      <c r="J116" s="240" t="n">
        <f aca="false">J224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891</v>
      </c>
      <c r="E117" s="238"/>
      <c r="F117" s="238"/>
      <c r="G117" s="238"/>
      <c r="H117" s="238"/>
      <c r="I117" s="239"/>
      <c r="J117" s="240" t="n">
        <f aca="false">J227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892</v>
      </c>
      <c r="E118" s="238"/>
      <c r="F118" s="238"/>
      <c r="G118" s="238"/>
      <c r="H118" s="238"/>
      <c r="I118" s="239"/>
      <c r="J118" s="240" t="n">
        <f aca="false">J232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893</v>
      </c>
      <c r="E119" s="186"/>
      <c r="F119" s="186"/>
      <c r="G119" s="186"/>
      <c r="H119" s="186"/>
      <c r="I119" s="187"/>
      <c r="J119" s="188" t="n">
        <f aca="false">J236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894</v>
      </c>
      <c r="E120" s="238"/>
      <c r="F120" s="238"/>
      <c r="G120" s="238"/>
      <c r="H120" s="238"/>
      <c r="I120" s="239"/>
      <c r="J120" s="240" t="n">
        <f aca="false">J237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895</v>
      </c>
      <c r="E121" s="238"/>
      <c r="F121" s="238"/>
      <c r="G121" s="238"/>
      <c r="H121" s="238"/>
      <c r="I121" s="239"/>
      <c r="J121" s="240" t="n">
        <f aca="false">J240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896</v>
      </c>
      <c r="E122" s="238"/>
      <c r="F122" s="238"/>
      <c r="G122" s="238"/>
      <c r="H122" s="238"/>
      <c r="I122" s="239"/>
      <c r="J122" s="240" t="n">
        <f aca="false">J242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897</v>
      </c>
      <c r="E123" s="238"/>
      <c r="F123" s="238"/>
      <c r="G123" s="238"/>
      <c r="H123" s="238"/>
      <c r="I123" s="239"/>
      <c r="J123" s="240" t="n">
        <f aca="false">J244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51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52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898</v>
      </c>
      <c r="E126" s="238"/>
      <c r="F126" s="238"/>
      <c r="G126" s="238"/>
      <c r="H126" s="238"/>
      <c r="I126" s="239"/>
      <c r="J126" s="240" t="n">
        <f aca="false">J256</f>
        <v>0</v>
      </c>
      <c r="K126" s="112"/>
      <c r="L126" s="241"/>
    </row>
    <row r="127" s="235" customFormat="true" ht="19.9" hidden="false" customHeight="true" outlineLevel="0" collapsed="false">
      <c r="B127" s="236"/>
      <c r="C127" s="112"/>
      <c r="D127" s="237" t="s">
        <v>2899</v>
      </c>
      <c r="E127" s="238"/>
      <c r="F127" s="238"/>
      <c r="G127" s="238"/>
      <c r="H127" s="238"/>
      <c r="I127" s="239"/>
      <c r="J127" s="240" t="n">
        <f aca="false">J258</f>
        <v>0</v>
      </c>
      <c r="K127" s="112"/>
      <c r="L127" s="241"/>
    </row>
    <row r="128" s="24" customFormat="true" ht="21.8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6.95" hidden="false" customHeight="true" outlineLevel="0" collapsed="false">
      <c r="B129" s="47"/>
      <c r="C129" s="48"/>
      <c r="D129" s="48"/>
      <c r="E129" s="48"/>
      <c r="F129" s="48"/>
      <c r="G129" s="48"/>
      <c r="H129" s="48"/>
      <c r="I129" s="169"/>
      <c r="J129" s="48"/>
      <c r="K129" s="48"/>
      <c r="L129" s="30"/>
    </row>
    <row r="133" s="24" customFormat="true" ht="6.95" hidden="false" customHeight="true" outlineLevel="0" collapsed="false">
      <c r="B133" s="49"/>
      <c r="C133" s="50"/>
      <c r="D133" s="50"/>
      <c r="E133" s="50"/>
      <c r="F133" s="50"/>
      <c r="G133" s="50"/>
      <c r="H133" s="50"/>
      <c r="I133" s="172"/>
      <c r="J133" s="50"/>
      <c r="K133" s="50"/>
      <c r="L133" s="30"/>
    </row>
    <row r="134" s="24" customFormat="true" ht="24.95" hidden="false" customHeight="true" outlineLevel="0" collapsed="false">
      <c r="B134" s="25"/>
      <c r="C134" s="9" t="s">
        <v>193</v>
      </c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6.9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2" hidden="false" customHeight="true" outlineLevel="0" collapsed="false">
      <c r="B136" s="25"/>
      <c r="C136" s="17" t="s">
        <v>15</v>
      </c>
      <c r="D136" s="26"/>
      <c r="E136" s="26"/>
      <c r="F136" s="26"/>
      <c r="G136" s="26"/>
      <c r="H136" s="26"/>
      <c r="I136" s="134"/>
      <c r="J136" s="26"/>
      <c r="K136" s="26"/>
      <c r="L136" s="30"/>
    </row>
    <row r="137" s="24" customFormat="true" ht="16.5" hidden="false" customHeight="true" outlineLevel="0" collapsed="false">
      <c r="B137" s="25"/>
      <c r="C137" s="26"/>
      <c r="D137" s="26"/>
      <c r="E137" s="173" t="str">
        <f aca="false">E7</f>
        <v>NOVÝ ZDROJ TEPLA, TEPLOVODNÍ ROZVODY A REGULACE VYTÁPĚNÍ DŘEVOTERM s.r.o, BŘEZOVÁ</v>
      </c>
      <c r="F137" s="173"/>
      <c r="G137" s="173"/>
      <c r="H137" s="173"/>
      <c r="I137" s="134"/>
      <c r="J137" s="26"/>
      <c r="K137" s="26"/>
      <c r="L137" s="30"/>
    </row>
    <row r="138" customFormat="false" ht="12" hidden="false" customHeight="true" outlineLevel="0" collapsed="false">
      <c r="B138" s="7"/>
      <c r="C138" s="17" t="s">
        <v>186</v>
      </c>
      <c r="D138" s="8"/>
      <c r="E138" s="8"/>
      <c r="F138" s="8"/>
      <c r="G138" s="8"/>
      <c r="H138" s="8"/>
      <c r="J138" s="8"/>
      <c r="K138" s="8"/>
      <c r="L138" s="6"/>
    </row>
    <row r="139" customFormat="false" ht="16.5" hidden="false" customHeight="true" outlineLevel="0" collapsed="false">
      <c r="B139" s="7"/>
      <c r="C139" s="8"/>
      <c r="D139" s="8"/>
      <c r="E139" s="173" t="s">
        <v>2631</v>
      </c>
      <c r="F139" s="173"/>
      <c r="G139" s="173"/>
      <c r="H139" s="173"/>
      <c r="J139" s="8"/>
      <c r="K139" s="8"/>
      <c r="L139" s="6"/>
    </row>
    <row r="140" customFormat="false" ht="12" hidden="false" customHeight="true" outlineLevel="0" collapsed="false">
      <c r="B140" s="7"/>
      <c r="C140" s="17" t="s">
        <v>232</v>
      </c>
      <c r="D140" s="8"/>
      <c r="E140" s="8"/>
      <c r="F140" s="8"/>
      <c r="G140" s="8"/>
      <c r="H140" s="8"/>
      <c r="J140" s="8"/>
      <c r="K140" s="8"/>
      <c r="L140" s="6"/>
    </row>
    <row r="141" s="24" customFormat="true" ht="16.5" hidden="false" customHeight="true" outlineLevel="0" collapsed="false">
      <c r="B141" s="25"/>
      <c r="C141" s="26"/>
      <c r="D141" s="26"/>
      <c r="E141" s="294" t="s">
        <v>3369</v>
      </c>
      <c r="F141" s="294"/>
      <c r="G141" s="294"/>
      <c r="H141" s="294"/>
      <c r="I141" s="134"/>
      <c r="J141" s="26"/>
      <c r="K141" s="26"/>
      <c r="L141" s="30"/>
    </row>
    <row r="142" s="24" customFormat="true" ht="12" hidden="false" customHeight="true" outlineLevel="0" collapsed="false">
      <c r="B142" s="25"/>
      <c r="C142" s="17" t="s">
        <v>2379</v>
      </c>
      <c r="D142" s="26"/>
      <c r="E142" s="26"/>
      <c r="F142" s="26"/>
      <c r="G142" s="26"/>
      <c r="H142" s="26"/>
      <c r="I142" s="134"/>
      <c r="J142" s="26"/>
      <c r="K142" s="26"/>
      <c r="L142" s="30"/>
    </row>
    <row r="143" s="24" customFormat="true" ht="16.5" hidden="false" customHeight="true" outlineLevel="0" collapsed="false">
      <c r="B143" s="25"/>
      <c r="C143" s="26"/>
      <c r="D143" s="26"/>
      <c r="E143" s="59" t="str">
        <f aca="false">E13</f>
        <v>El. - MaR - Elektro + MaR</v>
      </c>
      <c r="F143" s="59"/>
      <c r="G143" s="59"/>
      <c r="H143" s="59"/>
      <c r="I143" s="134"/>
      <c r="J143" s="26"/>
      <c r="K143" s="26"/>
      <c r="L143" s="30"/>
    </row>
    <row r="144" s="24" customFormat="true" ht="6.95" hidden="false" customHeight="true" outlineLevel="0" collapsed="false">
      <c r="B144" s="25"/>
      <c r="C144" s="26"/>
      <c r="D144" s="26"/>
      <c r="E144" s="26"/>
      <c r="F144" s="26"/>
      <c r="G144" s="26"/>
      <c r="H144" s="26"/>
      <c r="I144" s="134"/>
      <c r="J144" s="26"/>
      <c r="K144" s="26"/>
      <c r="L144" s="30"/>
    </row>
    <row r="145" s="24" customFormat="true" ht="12" hidden="false" customHeight="true" outlineLevel="0" collapsed="false">
      <c r="B145" s="25"/>
      <c r="C145" s="17" t="s">
        <v>19</v>
      </c>
      <c r="D145" s="26"/>
      <c r="E145" s="26"/>
      <c r="F145" s="18" t="str">
        <f aca="false">F16</f>
        <v>Březová</v>
      </c>
      <c r="G145" s="26"/>
      <c r="H145" s="26"/>
      <c r="I145" s="136" t="s">
        <v>21</v>
      </c>
      <c r="J145" s="174" t="str">
        <f aca="false">IF(J16="","",J16)</f>
        <v>26. 4. 2019</v>
      </c>
      <c r="K145" s="26"/>
      <c r="L145" s="30"/>
    </row>
    <row r="146" s="24" customFormat="true" ht="6.9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34"/>
      <c r="J146" s="26"/>
      <c r="K146" s="26"/>
      <c r="L146" s="30"/>
    </row>
    <row r="147" s="24" customFormat="true" ht="15.15" hidden="false" customHeight="true" outlineLevel="0" collapsed="false">
      <c r="B147" s="25"/>
      <c r="C147" s="17" t="s">
        <v>23</v>
      </c>
      <c r="D147" s="26"/>
      <c r="E147" s="26"/>
      <c r="F147" s="18" t="str">
        <f aca="false">E19</f>
        <v> </v>
      </c>
      <c r="G147" s="26"/>
      <c r="H147" s="26"/>
      <c r="I147" s="136" t="s">
        <v>28</v>
      </c>
      <c r="J147" s="175" t="str">
        <f aca="false">E25</f>
        <v>Ing. Michal Pátek</v>
      </c>
      <c r="K147" s="26"/>
      <c r="L147" s="30"/>
    </row>
    <row r="148" s="24" customFormat="true" ht="15.15" hidden="false" customHeight="true" outlineLevel="0" collapsed="false">
      <c r="B148" s="25"/>
      <c r="C148" s="17" t="s">
        <v>26</v>
      </c>
      <c r="D148" s="26"/>
      <c r="E148" s="26"/>
      <c r="F148" s="18" t="str">
        <f aca="false">IF(E22="","",E22)</f>
        <v>Vyplň údaj</v>
      </c>
      <c r="G148" s="26"/>
      <c r="H148" s="26"/>
      <c r="I148" s="136" t="s">
        <v>29</v>
      </c>
      <c r="J148" s="175" t="str">
        <f aca="false">E28</f>
        <v>VK CAD s.r.o.</v>
      </c>
      <c r="K148" s="26"/>
      <c r="L148" s="30"/>
    </row>
    <row r="149" s="24" customFormat="true" ht="10.3" hidden="false" customHeight="true" outlineLevel="0" collapsed="false">
      <c r="B149" s="25"/>
      <c r="C149" s="26"/>
      <c r="D149" s="26"/>
      <c r="E149" s="26"/>
      <c r="F149" s="26"/>
      <c r="G149" s="26"/>
      <c r="H149" s="26"/>
      <c r="I149" s="134"/>
      <c r="J149" s="26"/>
      <c r="K149" s="26"/>
      <c r="L149" s="30"/>
    </row>
    <row r="150" s="190" customFormat="true" ht="29.3" hidden="false" customHeight="true" outlineLevel="0" collapsed="false">
      <c r="B150" s="191"/>
      <c r="C150" s="192" t="s">
        <v>194</v>
      </c>
      <c r="D150" s="193" t="s">
        <v>57</v>
      </c>
      <c r="E150" s="193" t="s">
        <v>53</v>
      </c>
      <c r="F150" s="193" t="s">
        <v>54</v>
      </c>
      <c r="G150" s="193" t="s">
        <v>195</v>
      </c>
      <c r="H150" s="193" t="s">
        <v>196</v>
      </c>
      <c r="I150" s="194" t="s">
        <v>197</v>
      </c>
      <c r="J150" s="195" t="s">
        <v>190</v>
      </c>
      <c r="K150" s="196" t="s">
        <v>198</v>
      </c>
      <c r="L150" s="197"/>
      <c r="M150" s="77"/>
      <c r="N150" s="78" t="s">
        <v>36</v>
      </c>
      <c r="O150" s="78" t="s">
        <v>199</v>
      </c>
      <c r="P150" s="78" t="s">
        <v>200</v>
      </c>
      <c r="Q150" s="78" t="s">
        <v>201</v>
      </c>
      <c r="R150" s="78" t="s">
        <v>202</v>
      </c>
      <c r="S150" s="78" t="s">
        <v>203</v>
      </c>
      <c r="T150" s="79" t="s">
        <v>204</v>
      </c>
    </row>
    <row r="151" s="24" customFormat="true" ht="22.8" hidden="false" customHeight="true" outlineLevel="0" collapsed="false">
      <c r="B151" s="25"/>
      <c r="C151" s="85" t="s">
        <v>205</v>
      </c>
      <c r="D151" s="26"/>
      <c r="E151" s="26"/>
      <c r="F151" s="26"/>
      <c r="G151" s="26"/>
      <c r="H151" s="26"/>
      <c r="I151" s="134"/>
      <c r="J151" s="198" t="n">
        <f aca="false">BK151</f>
        <v>0</v>
      </c>
      <c r="K151" s="26"/>
      <c r="L151" s="30"/>
      <c r="M151" s="80"/>
      <c r="N151" s="81"/>
      <c r="O151" s="81"/>
      <c r="P151" s="199" t="n">
        <f aca="false">P152+P203+P209+P215+P236+P251</f>
        <v>0</v>
      </c>
      <c r="Q151" s="81"/>
      <c r="R151" s="199" t="n">
        <f aca="false">R152+R203+R209+R215+R236+R251</f>
        <v>0</v>
      </c>
      <c r="S151" s="81"/>
      <c r="T151" s="200" t="n">
        <f aca="false">T152+T203+T209+T215+T236+T251</f>
        <v>0</v>
      </c>
      <c r="AT151" s="3" t="s">
        <v>71</v>
      </c>
      <c r="AU151" s="3" t="s">
        <v>192</v>
      </c>
      <c r="BK151" s="201" t="n">
        <f aca="false">BK152+BK203+BK209+BK215+BK236+BK251</f>
        <v>0</v>
      </c>
    </row>
    <row r="152" s="202" customFormat="true" ht="25.9" hidden="false" customHeight="true" outlineLevel="0" collapsed="false">
      <c r="B152" s="203"/>
      <c r="C152" s="204"/>
      <c r="D152" s="205" t="s">
        <v>71</v>
      </c>
      <c r="E152" s="206" t="s">
        <v>274</v>
      </c>
      <c r="F152" s="206" t="s">
        <v>3371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+P183+P192+P194+P196+P199</f>
        <v>0</v>
      </c>
      <c r="Q152" s="211"/>
      <c r="R152" s="212" t="n">
        <f aca="false">R153+R183+R192+R194+R196+R199</f>
        <v>0</v>
      </c>
      <c r="S152" s="211"/>
      <c r="T152" s="213" t="n">
        <f aca="false">T153+T183+T192+T194+T196+T199</f>
        <v>0</v>
      </c>
      <c r="AR152" s="214" t="s">
        <v>80</v>
      </c>
      <c r="AT152" s="215" t="s">
        <v>71</v>
      </c>
      <c r="AU152" s="215" t="s">
        <v>72</v>
      </c>
      <c r="AY152" s="214" t="s">
        <v>207</v>
      </c>
      <c r="BK152" s="216" t="n">
        <f aca="false">BK153+BK183+BK192+BK194+BK196+BK199</f>
        <v>0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42" t="s">
        <v>915</v>
      </c>
      <c r="F153" s="242" t="s">
        <v>916</v>
      </c>
      <c r="G153" s="204"/>
      <c r="H153" s="204"/>
      <c r="I153" s="207"/>
      <c r="J153" s="243" t="n">
        <f aca="false">BK153</f>
        <v>0</v>
      </c>
      <c r="K153" s="204"/>
      <c r="L153" s="209"/>
      <c r="M153" s="210"/>
      <c r="N153" s="211"/>
      <c r="O153" s="211"/>
      <c r="P153" s="212" t="n">
        <f aca="false">SUM(P154:P182)</f>
        <v>0</v>
      </c>
      <c r="Q153" s="211"/>
      <c r="R153" s="212" t="n">
        <f aca="false">SUM(R154:R182)</f>
        <v>0</v>
      </c>
      <c r="S153" s="211"/>
      <c r="T153" s="213" t="n">
        <f aca="false">SUM(T154:T182)</f>
        <v>0</v>
      </c>
      <c r="AR153" s="214" t="s">
        <v>80</v>
      </c>
      <c r="AT153" s="215" t="s">
        <v>71</v>
      </c>
      <c r="AU153" s="215" t="s">
        <v>80</v>
      </c>
      <c r="AY153" s="214" t="s">
        <v>207</v>
      </c>
      <c r="BK153" s="216" t="n">
        <f aca="false">SUM(BK154:BK182)</f>
        <v>0</v>
      </c>
    </row>
    <row r="154" s="24" customFormat="true" ht="16.5" hidden="false" customHeight="true" outlineLevel="0" collapsed="false">
      <c r="B154" s="25"/>
      <c r="C154" s="217" t="s">
        <v>80</v>
      </c>
      <c r="D154" s="217" t="s">
        <v>208</v>
      </c>
      <c r="E154" s="218" t="s">
        <v>2760</v>
      </c>
      <c r="F154" s="219" t="s">
        <v>2761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372</v>
      </c>
    </row>
    <row r="155" s="24" customFormat="true" ht="24" hidden="false" customHeight="true" outlineLevel="0" collapsed="false">
      <c r="B155" s="25"/>
      <c r="C155" s="217" t="s">
        <v>82</v>
      </c>
      <c r="D155" s="217" t="s">
        <v>208</v>
      </c>
      <c r="E155" s="218" t="s">
        <v>2763</v>
      </c>
      <c r="F155" s="219" t="s">
        <v>2764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3373</v>
      </c>
    </row>
    <row r="156" s="24" customFormat="true" ht="16.5" hidden="false" customHeight="true" outlineLevel="0" collapsed="false">
      <c r="B156" s="25"/>
      <c r="C156" s="217" t="s">
        <v>103</v>
      </c>
      <c r="D156" s="217" t="s">
        <v>208</v>
      </c>
      <c r="E156" s="218" t="s">
        <v>2766</v>
      </c>
      <c r="F156" s="219" t="s">
        <v>2767</v>
      </c>
      <c r="G156" s="220" t="s">
        <v>283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374</v>
      </c>
    </row>
    <row r="157" s="24" customFormat="true" ht="24" hidden="false" customHeight="true" outlineLevel="0" collapsed="false">
      <c r="B157" s="25"/>
      <c r="C157" s="217" t="s">
        <v>220</v>
      </c>
      <c r="D157" s="217" t="s">
        <v>208</v>
      </c>
      <c r="E157" s="218" t="s">
        <v>2769</v>
      </c>
      <c r="F157" s="219" t="s">
        <v>2770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3375</v>
      </c>
    </row>
    <row r="158" s="24" customFormat="true" ht="24" hidden="false" customHeight="true" outlineLevel="0" collapsed="false">
      <c r="B158" s="25"/>
      <c r="C158" s="217" t="s">
        <v>206</v>
      </c>
      <c r="D158" s="217" t="s">
        <v>208</v>
      </c>
      <c r="E158" s="218" t="s">
        <v>2772</v>
      </c>
      <c r="F158" s="219" t="s">
        <v>2773</v>
      </c>
      <c r="G158" s="220" t="s">
        <v>283</v>
      </c>
      <c r="H158" s="221" t="n">
        <v>2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3376</v>
      </c>
    </row>
    <row r="159" s="24" customFormat="true" ht="16.5" hidden="false" customHeight="true" outlineLevel="0" collapsed="false">
      <c r="B159" s="25"/>
      <c r="C159" s="217" t="s">
        <v>227</v>
      </c>
      <c r="D159" s="217" t="s">
        <v>208</v>
      </c>
      <c r="E159" s="218" t="s">
        <v>2775</v>
      </c>
      <c r="F159" s="219" t="s">
        <v>2776</v>
      </c>
      <c r="G159" s="220" t="s">
        <v>283</v>
      </c>
      <c r="H159" s="221" t="n">
        <v>1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377</v>
      </c>
    </row>
    <row r="160" s="24" customFormat="true" ht="16.5" hidden="false" customHeight="true" outlineLevel="0" collapsed="false">
      <c r="B160" s="25"/>
      <c r="C160" s="217" t="s">
        <v>301</v>
      </c>
      <c r="D160" s="217" t="s">
        <v>208</v>
      </c>
      <c r="E160" s="218" t="s">
        <v>2778</v>
      </c>
      <c r="F160" s="219" t="s">
        <v>2779</v>
      </c>
      <c r="G160" s="220" t="s">
        <v>283</v>
      </c>
      <c r="H160" s="221" t="n">
        <v>10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3378</v>
      </c>
    </row>
    <row r="161" s="24" customFormat="true" ht="16.5" hidden="false" customHeight="true" outlineLevel="0" collapsed="false">
      <c r="B161" s="25"/>
      <c r="C161" s="217" t="s">
        <v>284</v>
      </c>
      <c r="D161" s="217" t="s">
        <v>208</v>
      </c>
      <c r="E161" s="218" t="s">
        <v>926</v>
      </c>
      <c r="F161" s="219" t="s">
        <v>927</v>
      </c>
      <c r="G161" s="220" t="s">
        <v>283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3379</v>
      </c>
    </row>
    <row r="162" s="24" customFormat="true" ht="16.5" hidden="false" customHeight="true" outlineLevel="0" collapsed="false">
      <c r="B162" s="25"/>
      <c r="C162" s="217" t="s">
        <v>308</v>
      </c>
      <c r="D162" s="217" t="s">
        <v>208</v>
      </c>
      <c r="E162" s="218" t="s">
        <v>932</v>
      </c>
      <c r="F162" s="219" t="s">
        <v>933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380</v>
      </c>
    </row>
    <row r="163" s="24" customFormat="true" ht="16.5" hidden="false" customHeight="true" outlineLevel="0" collapsed="false">
      <c r="B163" s="25"/>
      <c r="C163" s="217" t="s">
        <v>312</v>
      </c>
      <c r="D163" s="217" t="s">
        <v>208</v>
      </c>
      <c r="E163" s="218" t="s">
        <v>938</v>
      </c>
      <c r="F163" s="219" t="s">
        <v>939</v>
      </c>
      <c r="G163" s="220" t="s">
        <v>283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3381</v>
      </c>
    </row>
    <row r="164" s="24" customFormat="true" ht="16.5" hidden="false" customHeight="true" outlineLevel="0" collapsed="false">
      <c r="B164" s="25"/>
      <c r="C164" s="217" t="s">
        <v>316</v>
      </c>
      <c r="D164" s="217" t="s">
        <v>208</v>
      </c>
      <c r="E164" s="218" t="s">
        <v>950</v>
      </c>
      <c r="F164" s="219" t="s">
        <v>951</v>
      </c>
      <c r="G164" s="220" t="s">
        <v>283</v>
      </c>
      <c r="H164" s="221" t="n">
        <v>1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382</v>
      </c>
    </row>
    <row r="165" s="24" customFormat="true" ht="16.5" hidden="false" customHeight="true" outlineLevel="0" collapsed="false">
      <c r="B165" s="25"/>
      <c r="C165" s="217" t="s">
        <v>320</v>
      </c>
      <c r="D165" s="217" t="s">
        <v>208</v>
      </c>
      <c r="E165" s="218" t="s">
        <v>964</v>
      </c>
      <c r="F165" s="219" t="s">
        <v>965</v>
      </c>
      <c r="G165" s="220" t="s">
        <v>283</v>
      </c>
      <c r="H165" s="221" t="n">
        <v>3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3383</v>
      </c>
    </row>
    <row r="166" s="24" customFormat="true" ht="16.5" hidden="false" customHeight="true" outlineLevel="0" collapsed="false">
      <c r="B166" s="25"/>
      <c r="C166" s="217" t="s">
        <v>324</v>
      </c>
      <c r="D166" s="217" t="s">
        <v>208</v>
      </c>
      <c r="E166" s="218" t="s">
        <v>1004</v>
      </c>
      <c r="F166" s="219" t="s">
        <v>1005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384</v>
      </c>
    </row>
    <row r="167" s="24" customFormat="true" ht="16.5" hidden="false" customHeight="true" outlineLevel="0" collapsed="false">
      <c r="B167" s="25"/>
      <c r="C167" s="217" t="s">
        <v>328</v>
      </c>
      <c r="D167" s="217" t="s">
        <v>208</v>
      </c>
      <c r="E167" s="218" t="s">
        <v>1010</v>
      </c>
      <c r="F167" s="219" t="s">
        <v>1011</v>
      </c>
      <c r="G167" s="220" t="s">
        <v>283</v>
      </c>
      <c r="H167" s="221" t="n">
        <v>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3385</v>
      </c>
    </row>
    <row r="168" s="24" customFormat="true" ht="16.5" hidden="false" customHeight="true" outlineLevel="0" collapsed="false">
      <c r="B168" s="25"/>
      <c r="C168" s="217" t="s">
        <v>7</v>
      </c>
      <c r="D168" s="217" t="s">
        <v>208</v>
      </c>
      <c r="E168" s="218" t="s">
        <v>1028</v>
      </c>
      <c r="F168" s="219" t="s">
        <v>1029</v>
      </c>
      <c r="G168" s="220" t="s">
        <v>283</v>
      </c>
      <c r="H168" s="221" t="n">
        <v>1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386</v>
      </c>
    </row>
    <row r="169" s="24" customFormat="true" ht="16.5" hidden="false" customHeight="true" outlineLevel="0" collapsed="false">
      <c r="B169" s="25"/>
      <c r="C169" s="217" t="s">
        <v>335</v>
      </c>
      <c r="D169" s="217" t="s">
        <v>208</v>
      </c>
      <c r="E169" s="218" t="s">
        <v>1034</v>
      </c>
      <c r="F169" s="219" t="s">
        <v>1035</v>
      </c>
      <c r="G169" s="220" t="s">
        <v>283</v>
      </c>
      <c r="H169" s="221" t="n">
        <v>3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387</v>
      </c>
    </row>
    <row r="170" s="24" customFormat="true" ht="16.5" hidden="false" customHeight="true" outlineLevel="0" collapsed="false">
      <c r="B170" s="25"/>
      <c r="C170" s="217" t="s">
        <v>340</v>
      </c>
      <c r="D170" s="217" t="s">
        <v>208</v>
      </c>
      <c r="E170" s="218" t="s">
        <v>561</v>
      </c>
      <c r="F170" s="219" t="s">
        <v>562</v>
      </c>
      <c r="G170" s="220" t="s">
        <v>283</v>
      </c>
      <c r="H170" s="221" t="n">
        <v>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388</v>
      </c>
    </row>
    <row r="171" s="24" customFormat="true" ht="16.5" hidden="false" customHeight="true" outlineLevel="0" collapsed="false">
      <c r="B171" s="25"/>
      <c r="C171" s="217" t="s">
        <v>344</v>
      </c>
      <c r="D171" s="217" t="s">
        <v>208</v>
      </c>
      <c r="E171" s="218" t="s">
        <v>1044</v>
      </c>
      <c r="F171" s="219" t="s">
        <v>1045</v>
      </c>
      <c r="G171" s="220" t="s">
        <v>283</v>
      </c>
      <c r="H171" s="221" t="n">
        <v>15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389</v>
      </c>
    </row>
    <row r="172" s="24" customFormat="true" ht="16.5" hidden="false" customHeight="true" outlineLevel="0" collapsed="false">
      <c r="B172" s="25"/>
      <c r="C172" s="217" t="s">
        <v>348</v>
      </c>
      <c r="D172" s="217" t="s">
        <v>208</v>
      </c>
      <c r="E172" s="218" t="s">
        <v>1050</v>
      </c>
      <c r="F172" s="219" t="s">
        <v>1051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390</v>
      </c>
    </row>
    <row r="173" s="24" customFormat="true" ht="16.5" hidden="false" customHeight="true" outlineLevel="0" collapsed="false">
      <c r="B173" s="25"/>
      <c r="C173" s="217" t="s">
        <v>352</v>
      </c>
      <c r="D173" s="217" t="s">
        <v>208</v>
      </c>
      <c r="E173" s="218" t="s">
        <v>1056</v>
      </c>
      <c r="F173" s="219" t="s">
        <v>1057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391</v>
      </c>
    </row>
    <row r="174" s="24" customFormat="true" ht="16.5" hidden="false" customHeight="true" outlineLevel="0" collapsed="false">
      <c r="B174" s="25"/>
      <c r="C174" s="217" t="s">
        <v>6</v>
      </c>
      <c r="D174" s="217" t="s">
        <v>208</v>
      </c>
      <c r="E174" s="218" t="s">
        <v>1068</v>
      </c>
      <c r="F174" s="219" t="s">
        <v>1069</v>
      </c>
      <c r="G174" s="220" t="s">
        <v>283</v>
      </c>
      <c r="H174" s="221" t="n">
        <v>2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392</v>
      </c>
    </row>
    <row r="175" s="24" customFormat="true" ht="16.5" hidden="false" customHeight="true" outlineLevel="0" collapsed="false">
      <c r="B175" s="25"/>
      <c r="C175" s="217" t="s">
        <v>359</v>
      </c>
      <c r="D175" s="217" t="s">
        <v>208</v>
      </c>
      <c r="E175" s="218" t="s">
        <v>1080</v>
      </c>
      <c r="F175" s="219" t="s">
        <v>1081</v>
      </c>
      <c r="G175" s="220" t="s">
        <v>283</v>
      </c>
      <c r="H175" s="221" t="n">
        <v>6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393</v>
      </c>
    </row>
    <row r="176" s="24" customFormat="true" ht="16.5" hidden="false" customHeight="true" outlineLevel="0" collapsed="false">
      <c r="B176" s="25"/>
      <c r="C176" s="217" t="s">
        <v>363</v>
      </c>
      <c r="D176" s="217" t="s">
        <v>208</v>
      </c>
      <c r="E176" s="218" t="s">
        <v>1092</v>
      </c>
      <c r="F176" s="219" t="s">
        <v>1093</v>
      </c>
      <c r="G176" s="220" t="s">
        <v>283</v>
      </c>
      <c r="H176" s="221" t="n">
        <v>40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3394</v>
      </c>
    </row>
    <row r="177" s="24" customFormat="true" ht="16.5" hidden="false" customHeight="true" outlineLevel="0" collapsed="false">
      <c r="B177" s="25"/>
      <c r="C177" s="217" t="s">
        <v>367</v>
      </c>
      <c r="D177" s="217" t="s">
        <v>208</v>
      </c>
      <c r="E177" s="218" t="s">
        <v>1110</v>
      </c>
      <c r="F177" s="219" t="s">
        <v>1111</v>
      </c>
      <c r="G177" s="220" t="s">
        <v>283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395</v>
      </c>
    </row>
    <row r="178" s="24" customFormat="true" ht="16.5" hidden="false" customHeight="true" outlineLevel="0" collapsed="false">
      <c r="B178" s="25"/>
      <c r="C178" s="217" t="s">
        <v>371</v>
      </c>
      <c r="D178" s="217" t="s">
        <v>208</v>
      </c>
      <c r="E178" s="218" t="s">
        <v>1122</v>
      </c>
      <c r="F178" s="219" t="s">
        <v>1123</v>
      </c>
      <c r="G178" s="220" t="s">
        <v>283</v>
      </c>
      <c r="H178" s="221" t="n">
        <v>4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396</v>
      </c>
    </row>
    <row r="179" s="24" customFormat="true" ht="16.5" hidden="false" customHeight="true" outlineLevel="0" collapsed="false">
      <c r="B179" s="25"/>
      <c r="C179" s="217" t="s">
        <v>375</v>
      </c>
      <c r="D179" s="217" t="s">
        <v>208</v>
      </c>
      <c r="E179" s="218" t="s">
        <v>1130</v>
      </c>
      <c r="F179" s="219" t="s">
        <v>1131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397</v>
      </c>
    </row>
    <row r="180" s="24" customFormat="true" ht="16.5" hidden="false" customHeight="true" outlineLevel="0" collapsed="false">
      <c r="B180" s="25"/>
      <c r="C180" s="217" t="s">
        <v>383</v>
      </c>
      <c r="D180" s="217" t="s">
        <v>208</v>
      </c>
      <c r="E180" s="218" t="s">
        <v>1134</v>
      </c>
      <c r="F180" s="219" t="s">
        <v>1135</v>
      </c>
      <c r="G180" s="220" t="s">
        <v>283</v>
      </c>
      <c r="H180" s="221" t="n">
        <v>4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398</v>
      </c>
    </row>
    <row r="181" s="24" customFormat="true" ht="16.5" hidden="false" customHeight="true" outlineLevel="0" collapsed="false">
      <c r="B181" s="25"/>
      <c r="C181" s="217" t="s">
        <v>387</v>
      </c>
      <c r="D181" s="217" t="s">
        <v>208</v>
      </c>
      <c r="E181" s="218" t="s">
        <v>1142</v>
      </c>
      <c r="F181" s="219" t="s">
        <v>1143</v>
      </c>
      <c r="G181" s="220" t="s">
        <v>283</v>
      </c>
      <c r="H181" s="221" t="n">
        <v>4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3399</v>
      </c>
    </row>
    <row r="182" s="24" customFormat="true" ht="16.5" hidden="false" customHeight="true" outlineLevel="0" collapsed="false">
      <c r="B182" s="25"/>
      <c r="C182" s="217" t="s">
        <v>391</v>
      </c>
      <c r="D182" s="217" t="s">
        <v>208</v>
      </c>
      <c r="E182" s="218" t="s">
        <v>1146</v>
      </c>
      <c r="F182" s="219" t="s">
        <v>1147</v>
      </c>
      <c r="G182" s="220" t="s">
        <v>283</v>
      </c>
      <c r="H182" s="221" t="n">
        <v>2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3400</v>
      </c>
    </row>
    <row r="183" s="202" customFormat="true" ht="22.8" hidden="false" customHeight="true" outlineLevel="0" collapsed="false">
      <c r="B183" s="203"/>
      <c r="C183" s="204"/>
      <c r="D183" s="205" t="s">
        <v>71</v>
      </c>
      <c r="E183" s="242" t="s">
        <v>276</v>
      </c>
      <c r="F183" s="242" t="s">
        <v>555</v>
      </c>
      <c r="G183" s="204"/>
      <c r="H183" s="204"/>
      <c r="I183" s="207"/>
      <c r="J183" s="243" t="n">
        <f aca="false">BK183</f>
        <v>0</v>
      </c>
      <c r="K183" s="204"/>
      <c r="L183" s="209"/>
      <c r="M183" s="210"/>
      <c r="N183" s="211"/>
      <c r="O183" s="211"/>
      <c r="P183" s="212" t="n">
        <f aca="false">SUM(P184:P191)</f>
        <v>0</v>
      </c>
      <c r="Q183" s="211"/>
      <c r="R183" s="212" t="n">
        <f aca="false">SUM(R184:R191)</f>
        <v>0</v>
      </c>
      <c r="S183" s="211"/>
      <c r="T183" s="213" t="n">
        <f aca="false">SUM(T184:T191)</f>
        <v>0</v>
      </c>
      <c r="AR183" s="214" t="s">
        <v>80</v>
      </c>
      <c r="AT183" s="215" t="s">
        <v>71</v>
      </c>
      <c r="AU183" s="215" t="s">
        <v>80</v>
      </c>
      <c r="AY183" s="214" t="s">
        <v>207</v>
      </c>
      <c r="BK183" s="216" t="n">
        <f aca="false">SUM(BK184:BK191)</f>
        <v>0</v>
      </c>
    </row>
    <row r="184" s="24" customFormat="true" ht="16.5" hidden="false" customHeight="true" outlineLevel="0" collapsed="false">
      <c r="B184" s="25"/>
      <c r="C184" s="217" t="s">
        <v>395</v>
      </c>
      <c r="D184" s="217" t="s">
        <v>208</v>
      </c>
      <c r="E184" s="218" t="s">
        <v>561</v>
      </c>
      <c r="F184" s="219" t="s">
        <v>562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401</v>
      </c>
    </row>
    <row r="185" s="24" customFormat="true" ht="16.5" hidden="false" customHeight="true" outlineLevel="0" collapsed="false">
      <c r="B185" s="25"/>
      <c r="C185" s="217" t="s">
        <v>399</v>
      </c>
      <c r="D185" s="217" t="s">
        <v>208</v>
      </c>
      <c r="E185" s="218" t="s">
        <v>561</v>
      </c>
      <c r="F185" s="219" t="s">
        <v>562</v>
      </c>
      <c r="G185" s="220" t="s">
        <v>283</v>
      </c>
      <c r="H185" s="221" t="n">
        <v>2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402</v>
      </c>
    </row>
    <row r="186" s="24" customFormat="true" ht="16.5" hidden="false" customHeight="true" outlineLevel="0" collapsed="false">
      <c r="B186" s="25"/>
      <c r="C186" s="217" t="s">
        <v>403</v>
      </c>
      <c r="D186" s="217" t="s">
        <v>208</v>
      </c>
      <c r="E186" s="218" t="s">
        <v>565</v>
      </c>
      <c r="F186" s="219" t="s">
        <v>566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403</v>
      </c>
    </row>
    <row r="187" s="24" customFormat="true" ht="16.5" hidden="false" customHeight="true" outlineLevel="0" collapsed="false">
      <c r="B187" s="25"/>
      <c r="C187" s="217" t="s">
        <v>407</v>
      </c>
      <c r="D187" s="217" t="s">
        <v>208</v>
      </c>
      <c r="E187" s="218" t="s">
        <v>565</v>
      </c>
      <c r="F187" s="219" t="s">
        <v>566</v>
      </c>
      <c r="G187" s="220" t="s">
        <v>283</v>
      </c>
      <c r="H187" s="221" t="n">
        <v>2</v>
      </c>
      <c r="I187" s="222"/>
      <c r="J187" s="223" t="n">
        <f aca="false">ROUND(I187*H187,2)</f>
        <v>0</v>
      </c>
      <c r="K187" s="219"/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220</v>
      </c>
      <c r="AT187" s="228" t="s">
        <v>208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220</v>
      </c>
      <c r="BM187" s="228" t="s">
        <v>3404</v>
      </c>
    </row>
    <row r="188" s="24" customFormat="true" ht="16.5" hidden="false" customHeight="true" outlineLevel="0" collapsed="false">
      <c r="B188" s="25"/>
      <c r="C188" s="217" t="s">
        <v>411</v>
      </c>
      <c r="D188" s="217" t="s">
        <v>208</v>
      </c>
      <c r="E188" s="218" t="s">
        <v>569</v>
      </c>
      <c r="F188" s="219" t="s">
        <v>570</v>
      </c>
      <c r="G188" s="220" t="s">
        <v>283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405</v>
      </c>
    </row>
    <row r="189" s="24" customFormat="true" ht="16.5" hidden="false" customHeight="true" outlineLevel="0" collapsed="false">
      <c r="B189" s="25"/>
      <c r="C189" s="217" t="s">
        <v>415</v>
      </c>
      <c r="D189" s="217" t="s">
        <v>208</v>
      </c>
      <c r="E189" s="218" t="s">
        <v>569</v>
      </c>
      <c r="F189" s="219" t="s">
        <v>570</v>
      </c>
      <c r="G189" s="220" t="s">
        <v>283</v>
      </c>
      <c r="H189" s="221" t="n">
        <v>2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3406</v>
      </c>
    </row>
    <row r="190" s="24" customFormat="true" ht="16.5" hidden="false" customHeight="true" outlineLevel="0" collapsed="false">
      <c r="B190" s="25"/>
      <c r="C190" s="217" t="s">
        <v>417</v>
      </c>
      <c r="D190" s="217" t="s">
        <v>208</v>
      </c>
      <c r="E190" s="218" t="s">
        <v>573</v>
      </c>
      <c r="F190" s="219" t="s">
        <v>574</v>
      </c>
      <c r="G190" s="220" t="s">
        <v>283</v>
      </c>
      <c r="H190" s="221" t="n">
        <v>1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407</v>
      </c>
    </row>
    <row r="191" s="24" customFormat="true" ht="16.5" hidden="false" customHeight="true" outlineLevel="0" collapsed="false">
      <c r="B191" s="25"/>
      <c r="C191" s="217" t="s">
        <v>419</v>
      </c>
      <c r="D191" s="217" t="s">
        <v>208</v>
      </c>
      <c r="E191" s="218" t="s">
        <v>573</v>
      </c>
      <c r="F191" s="219" t="s">
        <v>574</v>
      </c>
      <c r="G191" s="220" t="s">
        <v>283</v>
      </c>
      <c r="H191" s="221" t="n">
        <v>2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220</v>
      </c>
      <c r="AT191" s="228" t="s">
        <v>208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3408</v>
      </c>
    </row>
    <row r="192" s="202" customFormat="true" ht="22.8" hidden="false" customHeight="true" outlineLevel="0" collapsed="false">
      <c r="B192" s="203"/>
      <c r="C192" s="204"/>
      <c r="D192" s="205" t="s">
        <v>71</v>
      </c>
      <c r="E192" s="242" t="s">
        <v>278</v>
      </c>
      <c r="F192" s="242" t="s">
        <v>2807</v>
      </c>
      <c r="G192" s="204"/>
      <c r="H192" s="204"/>
      <c r="I192" s="207"/>
      <c r="J192" s="243" t="n">
        <f aca="false">BK192</f>
        <v>0</v>
      </c>
      <c r="K192" s="204"/>
      <c r="L192" s="209"/>
      <c r="M192" s="210"/>
      <c r="N192" s="211"/>
      <c r="O192" s="211"/>
      <c r="P192" s="212" t="n">
        <f aca="false">P193</f>
        <v>0</v>
      </c>
      <c r="Q192" s="211"/>
      <c r="R192" s="212" t="n">
        <f aca="false">R193</f>
        <v>0</v>
      </c>
      <c r="S192" s="211"/>
      <c r="T192" s="213" t="n">
        <f aca="false">T193</f>
        <v>0</v>
      </c>
      <c r="AR192" s="214" t="s">
        <v>80</v>
      </c>
      <c r="AT192" s="215" t="s">
        <v>71</v>
      </c>
      <c r="AU192" s="215" t="s">
        <v>80</v>
      </c>
      <c r="AY192" s="214" t="s">
        <v>207</v>
      </c>
      <c r="BK192" s="216" t="n">
        <f aca="false">BK193</f>
        <v>0</v>
      </c>
    </row>
    <row r="193" s="24" customFormat="true" ht="24" hidden="false" customHeight="true" outlineLevel="0" collapsed="false">
      <c r="B193" s="25"/>
      <c r="C193" s="217" t="s">
        <v>421</v>
      </c>
      <c r="D193" s="217" t="s">
        <v>208</v>
      </c>
      <c r="E193" s="218" t="s">
        <v>2808</v>
      </c>
      <c r="F193" s="219" t="s">
        <v>2809</v>
      </c>
      <c r="G193" s="220" t="s">
        <v>283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3409</v>
      </c>
    </row>
    <row r="194" s="202" customFormat="true" ht="22.8" hidden="false" customHeight="true" outlineLevel="0" collapsed="false">
      <c r="B194" s="203"/>
      <c r="C194" s="204"/>
      <c r="D194" s="205" t="s">
        <v>71</v>
      </c>
      <c r="E194" s="242" t="s">
        <v>379</v>
      </c>
      <c r="F194" s="242" t="s">
        <v>2811</v>
      </c>
      <c r="G194" s="204"/>
      <c r="H194" s="204"/>
      <c r="I194" s="207"/>
      <c r="J194" s="243" t="n">
        <f aca="false">BK194</f>
        <v>0</v>
      </c>
      <c r="K194" s="204"/>
      <c r="L194" s="209"/>
      <c r="M194" s="210"/>
      <c r="N194" s="211"/>
      <c r="O194" s="211"/>
      <c r="P194" s="212" t="n">
        <f aca="false">P195</f>
        <v>0</v>
      </c>
      <c r="Q194" s="211"/>
      <c r="R194" s="212" t="n">
        <f aca="false">R195</f>
        <v>0</v>
      </c>
      <c r="S194" s="211"/>
      <c r="T194" s="213" t="n">
        <f aca="false">T195</f>
        <v>0</v>
      </c>
      <c r="AR194" s="214" t="s">
        <v>80</v>
      </c>
      <c r="AT194" s="215" t="s">
        <v>71</v>
      </c>
      <c r="AU194" s="215" t="s">
        <v>80</v>
      </c>
      <c r="AY194" s="214" t="s">
        <v>207</v>
      </c>
      <c r="BK194" s="216" t="n">
        <f aca="false">BK195</f>
        <v>0</v>
      </c>
    </row>
    <row r="195" s="24" customFormat="true" ht="16.5" hidden="false" customHeight="true" outlineLevel="0" collapsed="false">
      <c r="B195" s="25"/>
      <c r="C195" s="217" t="s">
        <v>423</v>
      </c>
      <c r="D195" s="217" t="s">
        <v>208</v>
      </c>
      <c r="E195" s="218" t="s">
        <v>497</v>
      </c>
      <c r="F195" s="219" t="s">
        <v>498</v>
      </c>
      <c r="G195" s="220" t="s">
        <v>283</v>
      </c>
      <c r="H195" s="221" t="n">
        <v>22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410</v>
      </c>
    </row>
    <row r="196" s="202" customFormat="true" ht="22.8" hidden="false" customHeight="true" outlineLevel="0" collapsed="false">
      <c r="B196" s="203"/>
      <c r="C196" s="204"/>
      <c r="D196" s="205" t="s">
        <v>71</v>
      </c>
      <c r="E196" s="242" t="s">
        <v>381</v>
      </c>
      <c r="F196" s="242" t="s">
        <v>2813</v>
      </c>
      <c r="G196" s="204"/>
      <c r="H196" s="204"/>
      <c r="I196" s="207"/>
      <c r="J196" s="243" t="n">
        <f aca="false">BK196</f>
        <v>0</v>
      </c>
      <c r="K196" s="204"/>
      <c r="L196" s="209"/>
      <c r="M196" s="210"/>
      <c r="N196" s="211"/>
      <c r="O196" s="211"/>
      <c r="P196" s="212" t="n">
        <f aca="false">SUM(P197:P198)</f>
        <v>0</v>
      </c>
      <c r="Q196" s="211"/>
      <c r="R196" s="212" t="n">
        <f aca="false">SUM(R197:R198)</f>
        <v>0</v>
      </c>
      <c r="S196" s="211"/>
      <c r="T196" s="213" t="n">
        <f aca="false">SUM(T197:T198)</f>
        <v>0</v>
      </c>
      <c r="AR196" s="214" t="s">
        <v>80</v>
      </c>
      <c r="AT196" s="215" t="s">
        <v>71</v>
      </c>
      <c r="AU196" s="215" t="s">
        <v>80</v>
      </c>
      <c r="AY196" s="214" t="s">
        <v>207</v>
      </c>
      <c r="BK196" s="216" t="n">
        <f aca="false">SUM(BK197:BK198)</f>
        <v>0</v>
      </c>
    </row>
    <row r="197" s="24" customFormat="true" ht="24" hidden="false" customHeight="true" outlineLevel="0" collapsed="false">
      <c r="B197" s="25"/>
      <c r="C197" s="217" t="s">
        <v>425</v>
      </c>
      <c r="D197" s="217" t="s">
        <v>208</v>
      </c>
      <c r="E197" s="218" t="s">
        <v>2814</v>
      </c>
      <c r="F197" s="219" t="s">
        <v>2815</v>
      </c>
      <c r="G197" s="220" t="s">
        <v>283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220</v>
      </c>
      <c r="AT197" s="228" t="s">
        <v>208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3411</v>
      </c>
    </row>
    <row r="198" s="24" customFormat="true" ht="16.5" hidden="false" customHeight="true" outlineLevel="0" collapsed="false">
      <c r="B198" s="25"/>
      <c r="C198" s="217" t="s">
        <v>427</v>
      </c>
      <c r="D198" s="217" t="s">
        <v>208</v>
      </c>
      <c r="E198" s="218" t="s">
        <v>2937</v>
      </c>
      <c r="F198" s="219" t="s">
        <v>2938</v>
      </c>
      <c r="G198" s="220" t="s">
        <v>283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220</v>
      </c>
      <c r="AT198" s="228" t="s">
        <v>208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220</v>
      </c>
      <c r="BM198" s="228" t="s">
        <v>3412</v>
      </c>
    </row>
    <row r="199" s="202" customFormat="true" ht="22.8" hidden="false" customHeight="true" outlineLevel="0" collapsed="false">
      <c r="B199" s="203"/>
      <c r="C199" s="204"/>
      <c r="D199" s="205" t="s">
        <v>71</v>
      </c>
      <c r="E199" s="242" t="s">
        <v>456</v>
      </c>
      <c r="F199" s="242" t="s">
        <v>457</v>
      </c>
      <c r="G199" s="204"/>
      <c r="H199" s="204"/>
      <c r="I199" s="207"/>
      <c r="J199" s="243" t="n">
        <f aca="false">BK199</f>
        <v>0</v>
      </c>
      <c r="K199" s="204"/>
      <c r="L199" s="209"/>
      <c r="M199" s="210"/>
      <c r="N199" s="211"/>
      <c r="O199" s="211"/>
      <c r="P199" s="212" t="n">
        <f aca="false">SUM(P200:P202)</f>
        <v>0</v>
      </c>
      <c r="Q199" s="211"/>
      <c r="R199" s="212" t="n">
        <f aca="false">SUM(R200:R202)</f>
        <v>0</v>
      </c>
      <c r="S199" s="211"/>
      <c r="T199" s="213" t="n">
        <f aca="false">SUM(T200:T202)</f>
        <v>0</v>
      </c>
      <c r="AR199" s="214" t="s">
        <v>80</v>
      </c>
      <c r="AT199" s="215" t="s">
        <v>71</v>
      </c>
      <c r="AU199" s="215" t="s">
        <v>80</v>
      </c>
      <c r="AY199" s="214" t="s">
        <v>207</v>
      </c>
      <c r="BK199" s="216" t="n">
        <f aca="false">SUM(BK200:BK202)</f>
        <v>0</v>
      </c>
    </row>
    <row r="200" s="24" customFormat="true" ht="16.5" hidden="false" customHeight="true" outlineLevel="0" collapsed="false">
      <c r="B200" s="25"/>
      <c r="C200" s="217" t="s">
        <v>430</v>
      </c>
      <c r="D200" s="217" t="s">
        <v>208</v>
      </c>
      <c r="E200" s="218" t="s">
        <v>3413</v>
      </c>
      <c r="F200" s="219" t="s">
        <v>3414</v>
      </c>
      <c r="G200" s="220" t="s">
        <v>461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3415</v>
      </c>
    </row>
    <row r="201" s="24" customFormat="true" ht="16.5" hidden="false" customHeight="true" outlineLevel="0" collapsed="false">
      <c r="B201" s="25"/>
      <c r="C201" s="217" t="s">
        <v>432</v>
      </c>
      <c r="D201" s="217" t="s">
        <v>208</v>
      </c>
      <c r="E201" s="218" t="s">
        <v>3416</v>
      </c>
      <c r="F201" s="219" t="s">
        <v>3417</v>
      </c>
      <c r="G201" s="220" t="s">
        <v>461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418</v>
      </c>
    </row>
    <row r="202" s="24" customFormat="true" ht="16.5" hidden="false" customHeight="true" outlineLevel="0" collapsed="false">
      <c r="B202" s="25"/>
      <c r="C202" s="217" t="s">
        <v>435</v>
      </c>
      <c r="D202" s="217" t="s">
        <v>208</v>
      </c>
      <c r="E202" s="218" t="s">
        <v>480</v>
      </c>
      <c r="F202" s="219" t="s">
        <v>469</v>
      </c>
      <c r="G202" s="220" t="s">
        <v>461</v>
      </c>
      <c r="H202" s="221" t="n">
        <v>1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419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2825</v>
      </c>
      <c r="F203" s="206" t="s">
        <v>282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518</v>
      </c>
      <c r="F204" s="242" t="s">
        <v>2826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8)</f>
        <v>0</v>
      </c>
      <c r="Q204" s="211"/>
      <c r="R204" s="212" t="n">
        <f aca="false">SUM(R205:R208)</f>
        <v>0</v>
      </c>
      <c r="S204" s="211"/>
      <c r="T204" s="213" t="n">
        <f aca="false">SUM(T205:T208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8)</f>
        <v>0</v>
      </c>
    </row>
    <row r="205" s="24" customFormat="true" ht="16.5" hidden="false" customHeight="true" outlineLevel="0" collapsed="false">
      <c r="B205" s="25"/>
      <c r="C205" s="217" t="s">
        <v>438</v>
      </c>
      <c r="D205" s="217" t="s">
        <v>208</v>
      </c>
      <c r="E205" s="218" t="s">
        <v>597</v>
      </c>
      <c r="F205" s="219" t="s">
        <v>598</v>
      </c>
      <c r="G205" s="220" t="s">
        <v>599</v>
      </c>
      <c r="H205" s="221" t="n">
        <v>25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3420</v>
      </c>
    </row>
    <row r="206" s="24" customFormat="true" ht="16.5" hidden="false" customHeight="true" outlineLevel="0" collapsed="false">
      <c r="B206" s="25"/>
      <c r="C206" s="217" t="s">
        <v>441</v>
      </c>
      <c r="D206" s="217" t="s">
        <v>208</v>
      </c>
      <c r="E206" s="218" t="s">
        <v>602</v>
      </c>
      <c r="F206" s="219" t="s">
        <v>603</v>
      </c>
      <c r="G206" s="220" t="s">
        <v>599</v>
      </c>
      <c r="H206" s="221" t="n">
        <v>15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421</v>
      </c>
    </row>
    <row r="207" s="24" customFormat="true" ht="24" hidden="false" customHeight="true" outlineLevel="0" collapsed="false">
      <c r="B207" s="25"/>
      <c r="C207" s="217" t="s">
        <v>444</v>
      </c>
      <c r="D207" s="217" t="s">
        <v>208</v>
      </c>
      <c r="E207" s="218" t="s">
        <v>606</v>
      </c>
      <c r="F207" s="219" t="s">
        <v>607</v>
      </c>
      <c r="G207" s="220" t="s">
        <v>283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3422</v>
      </c>
    </row>
    <row r="208" s="24" customFormat="true" ht="16.5" hidden="false" customHeight="true" outlineLevel="0" collapsed="false">
      <c r="B208" s="25"/>
      <c r="C208" s="217" t="s">
        <v>447</v>
      </c>
      <c r="D208" s="217" t="s">
        <v>208</v>
      </c>
      <c r="E208" s="218" t="s">
        <v>610</v>
      </c>
      <c r="F208" s="219" t="s">
        <v>611</v>
      </c>
      <c r="G208" s="220" t="s">
        <v>283</v>
      </c>
      <c r="H208" s="221" t="n">
        <v>4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3423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534</v>
      </c>
      <c r="F209" s="206" t="s">
        <v>714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</f>
        <v>0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42" t="s">
        <v>544</v>
      </c>
      <c r="F210" s="242" t="s">
        <v>859</v>
      </c>
      <c r="G210" s="204"/>
      <c r="H210" s="204"/>
      <c r="I210" s="207"/>
      <c r="J210" s="243" t="n">
        <f aca="false">BK210</f>
        <v>0</v>
      </c>
      <c r="K210" s="204"/>
      <c r="L210" s="209"/>
      <c r="M210" s="210"/>
      <c r="N210" s="211"/>
      <c r="O210" s="211"/>
      <c r="P210" s="212" t="n">
        <f aca="false">SUM(P211:P214)</f>
        <v>0</v>
      </c>
      <c r="Q210" s="211"/>
      <c r="R210" s="212" t="n">
        <f aca="false">SUM(R211:R214)</f>
        <v>0</v>
      </c>
      <c r="S210" s="211"/>
      <c r="T210" s="213" t="n">
        <f aca="false">SUM(T211:T214)</f>
        <v>0</v>
      </c>
      <c r="AR210" s="214" t="s">
        <v>80</v>
      </c>
      <c r="AT210" s="215" t="s">
        <v>71</v>
      </c>
      <c r="AU210" s="215" t="s">
        <v>80</v>
      </c>
      <c r="AY210" s="214" t="s">
        <v>207</v>
      </c>
      <c r="BK210" s="216" t="n">
        <f aca="false">SUM(BK211:BK214)</f>
        <v>0</v>
      </c>
    </row>
    <row r="211" s="24" customFormat="true" ht="16.5" hidden="false" customHeight="true" outlineLevel="0" collapsed="false">
      <c r="B211" s="25"/>
      <c r="C211" s="217" t="s">
        <v>450</v>
      </c>
      <c r="D211" s="217" t="s">
        <v>208</v>
      </c>
      <c r="E211" s="218" t="s">
        <v>861</v>
      </c>
      <c r="F211" s="219" t="s">
        <v>862</v>
      </c>
      <c r="G211" s="220" t="s">
        <v>863</v>
      </c>
      <c r="H211" s="221" t="n">
        <v>4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3424</v>
      </c>
    </row>
    <row r="212" s="24" customFormat="true" ht="16.5" hidden="false" customHeight="true" outlineLevel="0" collapsed="false">
      <c r="B212" s="25"/>
      <c r="C212" s="217" t="s">
        <v>453</v>
      </c>
      <c r="D212" s="217" t="s">
        <v>208</v>
      </c>
      <c r="E212" s="218" t="s">
        <v>970</v>
      </c>
      <c r="F212" s="219" t="s">
        <v>971</v>
      </c>
      <c r="G212" s="220" t="s">
        <v>283</v>
      </c>
      <c r="H212" s="221" t="n">
        <v>1</v>
      </c>
      <c r="I212" s="222"/>
      <c r="J212" s="223" t="n">
        <f aca="false">ROUND(I212*H212,2)</f>
        <v>0</v>
      </c>
      <c r="K212" s="219"/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220</v>
      </c>
      <c r="AT212" s="228" t="s">
        <v>208</v>
      </c>
      <c r="AU212" s="228" t="s">
        <v>82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220</v>
      </c>
      <c r="BM212" s="228" t="s">
        <v>3425</v>
      </c>
    </row>
    <row r="213" s="24" customFormat="true" ht="16.5" hidden="false" customHeight="true" outlineLevel="0" collapsed="false">
      <c r="B213" s="25"/>
      <c r="C213" s="217" t="s">
        <v>458</v>
      </c>
      <c r="D213" s="217" t="s">
        <v>208</v>
      </c>
      <c r="E213" s="218" t="s">
        <v>1074</v>
      </c>
      <c r="F213" s="219" t="s">
        <v>1075</v>
      </c>
      <c r="G213" s="220" t="s">
        <v>283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3426</v>
      </c>
    </row>
    <row r="214" s="24" customFormat="true" ht="16.5" hidden="false" customHeight="true" outlineLevel="0" collapsed="false">
      <c r="B214" s="25"/>
      <c r="C214" s="217" t="s">
        <v>463</v>
      </c>
      <c r="D214" s="217" t="s">
        <v>208</v>
      </c>
      <c r="E214" s="218" t="s">
        <v>1098</v>
      </c>
      <c r="F214" s="219" t="s">
        <v>1099</v>
      </c>
      <c r="G214" s="220" t="s">
        <v>283</v>
      </c>
      <c r="H214" s="221" t="n">
        <v>3</v>
      </c>
      <c r="I214" s="222"/>
      <c r="J214" s="223" t="n">
        <f aca="false">ROUND(I214*H214,2)</f>
        <v>0</v>
      </c>
      <c r="K214" s="219"/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220</v>
      </c>
      <c r="AT214" s="228" t="s">
        <v>208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220</v>
      </c>
      <c r="BM214" s="228" t="s">
        <v>3427</v>
      </c>
    </row>
    <row r="215" s="202" customFormat="true" ht="25.9" hidden="false" customHeight="true" outlineLevel="0" collapsed="false">
      <c r="B215" s="203"/>
      <c r="C215" s="204"/>
      <c r="D215" s="205" t="s">
        <v>71</v>
      </c>
      <c r="E215" s="206" t="s">
        <v>576</v>
      </c>
      <c r="F215" s="206" t="s">
        <v>748</v>
      </c>
      <c r="G215" s="204"/>
      <c r="H215" s="204"/>
      <c r="I215" s="207"/>
      <c r="J215" s="208" t="n">
        <f aca="false">BK215</f>
        <v>0</v>
      </c>
      <c r="K215" s="204"/>
      <c r="L215" s="209"/>
      <c r="M215" s="210"/>
      <c r="N215" s="211"/>
      <c r="O215" s="211"/>
      <c r="P215" s="212" t="n">
        <f aca="false">P216+P218+P220+P224+P227+P232</f>
        <v>0</v>
      </c>
      <c r="Q215" s="211"/>
      <c r="R215" s="212" t="n">
        <f aca="false">R216+R218+R220+R224+R227+R232</f>
        <v>0</v>
      </c>
      <c r="S215" s="211"/>
      <c r="T215" s="213" t="n">
        <f aca="false">T216+T218+T220+T224+T227+T232</f>
        <v>0</v>
      </c>
      <c r="AR215" s="214" t="s">
        <v>80</v>
      </c>
      <c r="AT215" s="215" t="s">
        <v>71</v>
      </c>
      <c r="AU215" s="215" t="s">
        <v>72</v>
      </c>
      <c r="AY215" s="214" t="s">
        <v>207</v>
      </c>
      <c r="BK215" s="216" t="n">
        <f aca="false">BK216+BK218+BK220+BK224+BK227+BK232</f>
        <v>0</v>
      </c>
    </row>
    <row r="216" s="202" customFormat="true" ht="22.8" hidden="false" customHeight="true" outlineLevel="0" collapsed="false">
      <c r="B216" s="203"/>
      <c r="C216" s="204"/>
      <c r="D216" s="205" t="s">
        <v>71</v>
      </c>
      <c r="E216" s="242" t="s">
        <v>586</v>
      </c>
      <c r="F216" s="242" t="s">
        <v>750</v>
      </c>
      <c r="G216" s="204"/>
      <c r="H216" s="204"/>
      <c r="I216" s="207"/>
      <c r="J216" s="243" t="n">
        <f aca="false">BK216</f>
        <v>0</v>
      </c>
      <c r="K216" s="204"/>
      <c r="L216" s="209"/>
      <c r="M216" s="210"/>
      <c r="N216" s="211"/>
      <c r="O216" s="211"/>
      <c r="P216" s="212" t="n">
        <f aca="false">P217</f>
        <v>0</v>
      </c>
      <c r="Q216" s="211"/>
      <c r="R216" s="212" t="n">
        <f aca="false">R217</f>
        <v>0</v>
      </c>
      <c r="S216" s="211"/>
      <c r="T216" s="213" t="n">
        <f aca="false">T217</f>
        <v>0</v>
      </c>
      <c r="AR216" s="214" t="s">
        <v>80</v>
      </c>
      <c r="AT216" s="215" t="s">
        <v>71</v>
      </c>
      <c r="AU216" s="215" t="s">
        <v>80</v>
      </c>
      <c r="AY216" s="214" t="s">
        <v>207</v>
      </c>
      <c r="BK216" s="216" t="n">
        <f aca="false">BK217</f>
        <v>0</v>
      </c>
    </row>
    <row r="217" s="24" customFormat="true" ht="16.5" hidden="false" customHeight="true" outlineLevel="0" collapsed="false">
      <c r="B217" s="25"/>
      <c r="C217" s="217" t="s">
        <v>467</v>
      </c>
      <c r="D217" s="217" t="s">
        <v>208</v>
      </c>
      <c r="E217" s="218" t="s">
        <v>752</v>
      </c>
      <c r="F217" s="219" t="s">
        <v>753</v>
      </c>
      <c r="G217" s="220" t="s">
        <v>616</v>
      </c>
      <c r="H217" s="221" t="n">
        <v>25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3428</v>
      </c>
    </row>
    <row r="218" s="202" customFormat="true" ht="22.8" hidden="false" customHeight="true" outlineLevel="0" collapsed="false">
      <c r="B218" s="203"/>
      <c r="C218" s="204"/>
      <c r="D218" s="205" t="s">
        <v>71</v>
      </c>
      <c r="E218" s="242" t="s">
        <v>2956</v>
      </c>
      <c r="F218" s="242" t="s">
        <v>756</v>
      </c>
      <c r="G218" s="204"/>
      <c r="H218" s="204"/>
      <c r="I218" s="207"/>
      <c r="J218" s="243" t="n">
        <f aca="false">BK218</f>
        <v>0</v>
      </c>
      <c r="K218" s="204"/>
      <c r="L218" s="209"/>
      <c r="M218" s="210"/>
      <c r="N218" s="211"/>
      <c r="O218" s="211"/>
      <c r="P218" s="212" t="n">
        <f aca="false">P219</f>
        <v>0</v>
      </c>
      <c r="Q218" s="211"/>
      <c r="R218" s="212" t="n">
        <f aca="false">R219</f>
        <v>0</v>
      </c>
      <c r="S218" s="211"/>
      <c r="T218" s="213" t="n">
        <f aca="false">T219</f>
        <v>0</v>
      </c>
      <c r="AR218" s="214" t="s">
        <v>80</v>
      </c>
      <c r="AT218" s="215" t="s">
        <v>71</v>
      </c>
      <c r="AU218" s="215" t="s">
        <v>80</v>
      </c>
      <c r="AY218" s="214" t="s">
        <v>207</v>
      </c>
      <c r="BK218" s="216" t="n">
        <f aca="false">BK219</f>
        <v>0</v>
      </c>
    </row>
    <row r="219" s="24" customFormat="true" ht="16.5" hidden="false" customHeight="true" outlineLevel="0" collapsed="false">
      <c r="B219" s="25"/>
      <c r="C219" s="217" t="s">
        <v>471</v>
      </c>
      <c r="D219" s="217" t="s">
        <v>208</v>
      </c>
      <c r="E219" s="218" t="s">
        <v>758</v>
      </c>
      <c r="F219" s="219" t="s">
        <v>759</v>
      </c>
      <c r="G219" s="220" t="s">
        <v>461</v>
      </c>
      <c r="H219" s="221" t="n">
        <v>3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3429</v>
      </c>
    </row>
    <row r="220" s="202" customFormat="true" ht="22.8" hidden="false" customHeight="true" outlineLevel="0" collapsed="false">
      <c r="B220" s="203"/>
      <c r="C220" s="204"/>
      <c r="D220" s="205" t="s">
        <v>71</v>
      </c>
      <c r="E220" s="242" t="s">
        <v>706</v>
      </c>
      <c r="F220" s="242" t="s">
        <v>762</v>
      </c>
      <c r="G220" s="204"/>
      <c r="H220" s="204"/>
      <c r="I220" s="207"/>
      <c r="J220" s="243" t="n">
        <f aca="false">BK220</f>
        <v>0</v>
      </c>
      <c r="K220" s="204"/>
      <c r="L220" s="209"/>
      <c r="M220" s="210"/>
      <c r="N220" s="211"/>
      <c r="O220" s="211"/>
      <c r="P220" s="212" t="n">
        <f aca="false">SUM(P221:P223)</f>
        <v>0</v>
      </c>
      <c r="Q220" s="211"/>
      <c r="R220" s="212" t="n">
        <f aca="false">SUM(R221:R223)</f>
        <v>0</v>
      </c>
      <c r="S220" s="211"/>
      <c r="T220" s="213" t="n">
        <f aca="false">SUM(T221:T223)</f>
        <v>0</v>
      </c>
      <c r="AR220" s="214" t="s">
        <v>80</v>
      </c>
      <c r="AT220" s="215" t="s">
        <v>71</v>
      </c>
      <c r="AU220" s="215" t="s">
        <v>80</v>
      </c>
      <c r="AY220" s="214" t="s">
        <v>207</v>
      </c>
      <c r="BK220" s="216" t="n">
        <f aca="false">SUM(BK221:BK223)</f>
        <v>0</v>
      </c>
    </row>
    <row r="221" s="24" customFormat="true" ht="16.5" hidden="false" customHeight="true" outlineLevel="0" collapsed="false">
      <c r="B221" s="25"/>
      <c r="C221" s="217" t="s">
        <v>475</v>
      </c>
      <c r="D221" s="217" t="s">
        <v>208</v>
      </c>
      <c r="E221" s="218" t="s">
        <v>768</v>
      </c>
      <c r="F221" s="219" t="s">
        <v>769</v>
      </c>
      <c r="G221" s="220" t="s">
        <v>283</v>
      </c>
      <c r="H221" s="221" t="n">
        <v>14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220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220</v>
      </c>
      <c r="BM221" s="228" t="s">
        <v>3430</v>
      </c>
    </row>
    <row r="222" s="24" customFormat="true" ht="16.5" hidden="false" customHeight="true" outlineLevel="0" collapsed="false">
      <c r="B222" s="25"/>
      <c r="C222" s="217" t="s">
        <v>479</v>
      </c>
      <c r="D222" s="217" t="s">
        <v>208</v>
      </c>
      <c r="E222" s="218" t="s">
        <v>780</v>
      </c>
      <c r="F222" s="219" t="s">
        <v>781</v>
      </c>
      <c r="G222" s="220" t="s">
        <v>283</v>
      </c>
      <c r="H222" s="221" t="n">
        <v>16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3431</v>
      </c>
    </row>
    <row r="223" s="24" customFormat="true" ht="16.5" hidden="false" customHeight="true" outlineLevel="0" collapsed="false">
      <c r="B223" s="25"/>
      <c r="C223" s="217" t="s">
        <v>482</v>
      </c>
      <c r="D223" s="217" t="s">
        <v>208</v>
      </c>
      <c r="E223" s="218" t="s">
        <v>795</v>
      </c>
      <c r="F223" s="219" t="s">
        <v>796</v>
      </c>
      <c r="G223" s="220" t="s">
        <v>599</v>
      </c>
      <c r="H223" s="221" t="n">
        <v>16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3432</v>
      </c>
    </row>
    <row r="224" s="202" customFormat="true" ht="22.8" hidden="false" customHeight="true" outlineLevel="0" collapsed="false">
      <c r="B224" s="203"/>
      <c r="C224" s="204"/>
      <c r="D224" s="205" t="s">
        <v>71</v>
      </c>
      <c r="E224" s="242" t="s">
        <v>2842</v>
      </c>
      <c r="F224" s="242" t="s">
        <v>799</v>
      </c>
      <c r="G224" s="204"/>
      <c r="H224" s="204"/>
      <c r="I224" s="207"/>
      <c r="J224" s="243" t="n">
        <f aca="false">BK224</f>
        <v>0</v>
      </c>
      <c r="K224" s="204"/>
      <c r="L224" s="209"/>
      <c r="M224" s="210"/>
      <c r="N224" s="211"/>
      <c r="O224" s="211"/>
      <c r="P224" s="212" t="n">
        <f aca="false">SUM(P225:P226)</f>
        <v>0</v>
      </c>
      <c r="Q224" s="211"/>
      <c r="R224" s="212" t="n">
        <f aca="false">SUM(R225:R226)</f>
        <v>0</v>
      </c>
      <c r="S224" s="211"/>
      <c r="T224" s="213" t="n">
        <f aca="false">SUM(T225:T226)</f>
        <v>0</v>
      </c>
      <c r="AR224" s="214" t="s">
        <v>80</v>
      </c>
      <c r="AT224" s="215" t="s">
        <v>71</v>
      </c>
      <c r="AU224" s="215" t="s">
        <v>80</v>
      </c>
      <c r="AY224" s="214" t="s">
        <v>207</v>
      </c>
      <c r="BK224" s="216" t="n">
        <f aca="false">SUM(BK225:BK226)</f>
        <v>0</v>
      </c>
    </row>
    <row r="225" s="24" customFormat="true" ht="16.5" hidden="false" customHeight="true" outlineLevel="0" collapsed="false">
      <c r="B225" s="25"/>
      <c r="C225" s="217" t="s">
        <v>484</v>
      </c>
      <c r="D225" s="217" t="s">
        <v>208</v>
      </c>
      <c r="E225" s="218" t="s">
        <v>801</v>
      </c>
      <c r="F225" s="219" t="s">
        <v>802</v>
      </c>
      <c r="G225" s="220" t="s">
        <v>599</v>
      </c>
      <c r="H225" s="221" t="n">
        <v>2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3433</v>
      </c>
    </row>
    <row r="226" s="24" customFormat="true" ht="16.5" hidden="false" customHeight="true" outlineLevel="0" collapsed="false">
      <c r="B226" s="25"/>
      <c r="C226" s="217" t="s">
        <v>488</v>
      </c>
      <c r="D226" s="217" t="s">
        <v>208</v>
      </c>
      <c r="E226" s="218" t="s">
        <v>805</v>
      </c>
      <c r="F226" s="219" t="s">
        <v>806</v>
      </c>
      <c r="G226" s="220" t="s">
        <v>599</v>
      </c>
      <c r="H226" s="221" t="n">
        <v>15</v>
      </c>
      <c r="I226" s="222"/>
      <c r="J226" s="223" t="n">
        <f aca="false">ROUND(I226*H226,2)</f>
        <v>0</v>
      </c>
      <c r="K226" s="219"/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220</v>
      </c>
      <c r="AT226" s="228" t="s">
        <v>208</v>
      </c>
      <c r="AU226" s="228" t="s">
        <v>82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220</v>
      </c>
      <c r="BM226" s="228" t="s">
        <v>3434</v>
      </c>
    </row>
    <row r="227" s="202" customFormat="true" ht="22.8" hidden="false" customHeight="true" outlineLevel="0" collapsed="false">
      <c r="B227" s="203"/>
      <c r="C227" s="204"/>
      <c r="D227" s="205" t="s">
        <v>71</v>
      </c>
      <c r="E227" s="242" t="s">
        <v>713</v>
      </c>
      <c r="F227" s="242" t="s">
        <v>809</v>
      </c>
      <c r="G227" s="204"/>
      <c r="H227" s="204"/>
      <c r="I227" s="207"/>
      <c r="J227" s="243" t="n">
        <f aca="false">BK227</f>
        <v>0</v>
      </c>
      <c r="K227" s="204"/>
      <c r="L227" s="209"/>
      <c r="M227" s="210"/>
      <c r="N227" s="211"/>
      <c r="O227" s="211"/>
      <c r="P227" s="212" t="n">
        <f aca="false">SUM(P228:P231)</f>
        <v>0</v>
      </c>
      <c r="Q227" s="211"/>
      <c r="R227" s="212" t="n">
        <f aca="false">SUM(R228:R231)</f>
        <v>0</v>
      </c>
      <c r="S227" s="211"/>
      <c r="T227" s="213" t="n">
        <f aca="false">SUM(T228:T231)</f>
        <v>0</v>
      </c>
      <c r="AR227" s="214" t="s">
        <v>80</v>
      </c>
      <c r="AT227" s="215" t="s">
        <v>71</v>
      </c>
      <c r="AU227" s="215" t="s">
        <v>80</v>
      </c>
      <c r="AY227" s="214" t="s">
        <v>207</v>
      </c>
      <c r="BK227" s="216" t="n">
        <f aca="false">SUM(BK228:BK231)</f>
        <v>0</v>
      </c>
    </row>
    <row r="228" s="24" customFormat="true" ht="16.5" hidden="false" customHeight="true" outlineLevel="0" collapsed="false">
      <c r="B228" s="25"/>
      <c r="C228" s="217" t="s">
        <v>496</v>
      </c>
      <c r="D228" s="217" t="s">
        <v>208</v>
      </c>
      <c r="E228" s="218" t="s">
        <v>815</v>
      </c>
      <c r="F228" s="219" t="s">
        <v>816</v>
      </c>
      <c r="G228" s="220" t="s">
        <v>599</v>
      </c>
      <c r="H228" s="221" t="n">
        <v>10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3435</v>
      </c>
    </row>
    <row r="229" s="24" customFormat="true" ht="16.5" hidden="false" customHeight="true" outlineLevel="0" collapsed="false">
      <c r="B229" s="25"/>
      <c r="C229" s="217" t="s">
        <v>502</v>
      </c>
      <c r="D229" s="217" t="s">
        <v>208</v>
      </c>
      <c r="E229" s="218" t="s">
        <v>823</v>
      </c>
      <c r="F229" s="219" t="s">
        <v>824</v>
      </c>
      <c r="G229" s="220" t="s">
        <v>599</v>
      </c>
      <c r="H229" s="221" t="n">
        <v>20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3436</v>
      </c>
    </row>
    <row r="230" s="24" customFormat="true" ht="16.5" hidden="false" customHeight="true" outlineLevel="0" collapsed="false">
      <c r="B230" s="25"/>
      <c r="C230" s="217" t="s">
        <v>506</v>
      </c>
      <c r="D230" s="217" t="s">
        <v>208</v>
      </c>
      <c r="E230" s="218" t="s">
        <v>827</v>
      </c>
      <c r="F230" s="219" t="s">
        <v>828</v>
      </c>
      <c r="G230" s="220" t="s">
        <v>599</v>
      </c>
      <c r="H230" s="221" t="n">
        <v>10</v>
      </c>
      <c r="I230" s="222"/>
      <c r="J230" s="223" t="n">
        <f aca="false">ROUND(I230*H230,2)</f>
        <v>0</v>
      </c>
      <c r="K230" s="219"/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220</v>
      </c>
      <c r="AT230" s="228" t="s">
        <v>208</v>
      </c>
      <c r="AU230" s="228" t="s">
        <v>82</v>
      </c>
      <c r="AY230" s="3" t="s">
        <v>207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220</v>
      </c>
      <c r="BM230" s="228" t="s">
        <v>3437</v>
      </c>
    </row>
    <row r="231" s="24" customFormat="true" ht="16.5" hidden="false" customHeight="true" outlineLevel="0" collapsed="false">
      <c r="B231" s="25"/>
      <c r="C231" s="217" t="s">
        <v>510</v>
      </c>
      <c r="D231" s="217" t="s">
        <v>208</v>
      </c>
      <c r="E231" s="218" t="s">
        <v>2846</v>
      </c>
      <c r="F231" s="219" t="s">
        <v>2847</v>
      </c>
      <c r="G231" s="220" t="s">
        <v>599</v>
      </c>
      <c r="H231" s="221" t="n">
        <v>25</v>
      </c>
      <c r="I231" s="222"/>
      <c r="J231" s="223" t="n">
        <f aca="false">ROUND(I231*H231,2)</f>
        <v>0</v>
      </c>
      <c r="K231" s="219"/>
      <c r="L231" s="30"/>
      <c r="M231" s="224"/>
      <c r="N231" s="225" t="s">
        <v>37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220</v>
      </c>
      <c r="AT231" s="228" t="s">
        <v>208</v>
      </c>
      <c r="AU231" s="228" t="s">
        <v>82</v>
      </c>
      <c r="AY231" s="3" t="s">
        <v>207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0</v>
      </c>
      <c r="BK231" s="229" t="n">
        <f aca="false">ROUND(I231*H231,2)</f>
        <v>0</v>
      </c>
      <c r="BL231" s="3" t="s">
        <v>220</v>
      </c>
      <c r="BM231" s="228" t="s">
        <v>3438</v>
      </c>
    </row>
    <row r="232" s="202" customFormat="true" ht="22.8" hidden="false" customHeight="true" outlineLevel="0" collapsed="false">
      <c r="B232" s="203"/>
      <c r="C232" s="204"/>
      <c r="D232" s="205" t="s">
        <v>71</v>
      </c>
      <c r="E232" s="242" t="s">
        <v>715</v>
      </c>
      <c r="F232" s="242" t="s">
        <v>839</v>
      </c>
      <c r="G232" s="204"/>
      <c r="H232" s="204"/>
      <c r="I232" s="207"/>
      <c r="J232" s="243" t="n">
        <f aca="false">BK232</f>
        <v>0</v>
      </c>
      <c r="K232" s="204"/>
      <c r="L232" s="209"/>
      <c r="M232" s="210"/>
      <c r="N232" s="211"/>
      <c r="O232" s="211"/>
      <c r="P232" s="212" t="n">
        <f aca="false">SUM(P233:P235)</f>
        <v>0</v>
      </c>
      <c r="Q232" s="211"/>
      <c r="R232" s="212" t="n">
        <f aca="false">SUM(R233:R235)</f>
        <v>0</v>
      </c>
      <c r="S232" s="211"/>
      <c r="T232" s="213" t="n">
        <f aca="false">SUM(T233:T235)</f>
        <v>0</v>
      </c>
      <c r="AR232" s="214" t="s">
        <v>80</v>
      </c>
      <c r="AT232" s="215" t="s">
        <v>71</v>
      </c>
      <c r="AU232" s="215" t="s">
        <v>80</v>
      </c>
      <c r="AY232" s="214" t="s">
        <v>207</v>
      </c>
      <c r="BK232" s="216" t="n">
        <f aca="false">SUM(BK233:BK235)</f>
        <v>0</v>
      </c>
    </row>
    <row r="233" s="24" customFormat="true" ht="16.5" hidden="false" customHeight="true" outlineLevel="0" collapsed="false">
      <c r="B233" s="25"/>
      <c r="C233" s="217" t="s">
        <v>514</v>
      </c>
      <c r="D233" s="217" t="s">
        <v>208</v>
      </c>
      <c r="E233" s="218" t="s">
        <v>841</v>
      </c>
      <c r="F233" s="219" t="s">
        <v>842</v>
      </c>
      <c r="G233" s="220" t="s">
        <v>599</v>
      </c>
      <c r="H233" s="221" t="n">
        <v>115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3439</v>
      </c>
    </row>
    <row r="234" s="24" customFormat="true" ht="16.5" hidden="false" customHeight="true" outlineLevel="0" collapsed="false">
      <c r="B234" s="25"/>
      <c r="C234" s="217" t="s">
        <v>522</v>
      </c>
      <c r="D234" s="217" t="s">
        <v>208</v>
      </c>
      <c r="E234" s="218" t="s">
        <v>845</v>
      </c>
      <c r="F234" s="219" t="s">
        <v>846</v>
      </c>
      <c r="G234" s="220" t="s">
        <v>599</v>
      </c>
      <c r="H234" s="221" t="n">
        <v>35</v>
      </c>
      <c r="I234" s="222"/>
      <c r="J234" s="223" t="n">
        <f aca="false">ROUND(I234*H234,2)</f>
        <v>0</v>
      </c>
      <c r="K234" s="219"/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220</v>
      </c>
      <c r="AT234" s="228" t="s">
        <v>208</v>
      </c>
      <c r="AU234" s="228" t="s">
        <v>82</v>
      </c>
      <c r="AY234" s="3" t="s">
        <v>207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220</v>
      </c>
      <c r="BM234" s="228" t="s">
        <v>3440</v>
      </c>
    </row>
    <row r="235" s="24" customFormat="true" ht="16.5" hidden="false" customHeight="true" outlineLevel="0" collapsed="false">
      <c r="B235" s="25"/>
      <c r="C235" s="217" t="s">
        <v>526</v>
      </c>
      <c r="D235" s="217" t="s">
        <v>208</v>
      </c>
      <c r="E235" s="218" t="s">
        <v>853</v>
      </c>
      <c r="F235" s="219" t="s">
        <v>854</v>
      </c>
      <c r="G235" s="220" t="s">
        <v>599</v>
      </c>
      <c r="H235" s="221" t="n">
        <v>15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3441</v>
      </c>
    </row>
    <row r="236" s="202" customFormat="true" ht="25.9" hidden="false" customHeight="true" outlineLevel="0" collapsed="false">
      <c r="B236" s="203"/>
      <c r="C236" s="204"/>
      <c r="D236" s="205" t="s">
        <v>71</v>
      </c>
      <c r="E236" s="206" t="s">
        <v>2852</v>
      </c>
      <c r="F236" s="206" t="s">
        <v>857</v>
      </c>
      <c r="G236" s="204"/>
      <c r="H236" s="204"/>
      <c r="I236" s="207"/>
      <c r="J236" s="208" t="n">
        <f aca="false">BK236</f>
        <v>0</v>
      </c>
      <c r="K236" s="204"/>
      <c r="L236" s="209"/>
      <c r="M236" s="210"/>
      <c r="N236" s="211"/>
      <c r="O236" s="211"/>
      <c r="P236" s="212" t="n">
        <f aca="false">P237+P240+P242+P244</f>
        <v>0</v>
      </c>
      <c r="Q236" s="211"/>
      <c r="R236" s="212" t="n">
        <f aca="false">R237+R240+R242+R244</f>
        <v>0</v>
      </c>
      <c r="S236" s="211"/>
      <c r="T236" s="213" t="n">
        <f aca="false">T237+T240+T242+T244</f>
        <v>0</v>
      </c>
      <c r="AR236" s="214" t="s">
        <v>80</v>
      </c>
      <c r="AT236" s="215" t="s">
        <v>71</v>
      </c>
      <c r="AU236" s="215" t="s">
        <v>72</v>
      </c>
      <c r="AY236" s="214" t="s">
        <v>207</v>
      </c>
      <c r="BK236" s="216" t="n">
        <f aca="false">BK237+BK240+BK242+BK244</f>
        <v>0</v>
      </c>
    </row>
    <row r="237" s="202" customFormat="true" ht="22.8" hidden="false" customHeight="true" outlineLevel="0" collapsed="false">
      <c r="B237" s="203"/>
      <c r="C237" s="204"/>
      <c r="D237" s="205" t="s">
        <v>71</v>
      </c>
      <c r="E237" s="242" t="s">
        <v>747</v>
      </c>
      <c r="F237" s="242" t="s">
        <v>866</v>
      </c>
      <c r="G237" s="204"/>
      <c r="H237" s="204"/>
      <c r="I237" s="207"/>
      <c r="J237" s="243" t="n">
        <f aca="false">BK237</f>
        <v>0</v>
      </c>
      <c r="K237" s="204"/>
      <c r="L237" s="209"/>
      <c r="M237" s="210"/>
      <c r="N237" s="211"/>
      <c r="O237" s="211"/>
      <c r="P237" s="212" t="n">
        <f aca="false">SUM(P238:P239)</f>
        <v>0</v>
      </c>
      <c r="Q237" s="211"/>
      <c r="R237" s="212" t="n">
        <f aca="false">SUM(R238:R239)</f>
        <v>0</v>
      </c>
      <c r="S237" s="211"/>
      <c r="T237" s="213" t="n">
        <f aca="false">SUM(T238:T239)</f>
        <v>0</v>
      </c>
      <c r="AR237" s="214" t="s">
        <v>80</v>
      </c>
      <c r="AT237" s="215" t="s">
        <v>71</v>
      </c>
      <c r="AU237" s="215" t="s">
        <v>80</v>
      </c>
      <c r="AY237" s="214" t="s">
        <v>207</v>
      </c>
      <c r="BK237" s="216" t="n">
        <f aca="false">SUM(BK238:BK239)</f>
        <v>0</v>
      </c>
    </row>
    <row r="238" s="24" customFormat="true" ht="16.5" hidden="false" customHeight="true" outlineLevel="0" collapsed="false">
      <c r="B238" s="25"/>
      <c r="C238" s="217" t="s">
        <v>530</v>
      </c>
      <c r="D238" s="217" t="s">
        <v>208</v>
      </c>
      <c r="E238" s="218" t="s">
        <v>2853</v>
      </c>
      <c r="F238" s="219" t="s">
        <v>869</v>
      </c>
      <c r="G238" s="220" t="s">
        <v>338</v>
      </c>
      <c r="H238" s="221" t="n">
        <v>1</v>
      </c>
      <c r="I238" s="222"/>
      <c r="J238" s="223" t="n">
        <f aca="false">ROUND(I238*H238,2)</f>
        <v>0</v>
      </c>
      <c r="K238" s="219"/>
      <c r="L238" s="30"/>
      <c r="M238" s="224"/>
      <c r="N238" s="225" t="s">
        <v>37</v>
      </c>
      <c r="O238" s="69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228" t="s">
        <v>220</v>
      </c>
      <c r="AT238" s="228" t="s">
        <v>208</v>
      </c>
      <c r="AU238" s="228" t="s">
        <v>82</v>
      </c>
      <c r="AY238" s="3" t="s">
        <v>207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0</v>
      </c>
      <c r="BK238" s="229" t="n">
        <f aca="false">ROUND(I238*H238,2)</f>
        <v>0</v>
      </c>
      <c r="BL238" s="3" t="s">
        <v>220</v>
      </c>
      <c r="BM238" s="228" t="s">
        <v>3442</v>
      </c>
    </row>
    <row r="239" s="24" customFormat="true" ht="16.5" hidden="false" customHeight="true" outlineLevel="0" collapsed="false">
      <c r="B239" s="25"/>
      <c r="C239" s="217" t="s">
        <v>536</v>
      </c>
      <c r="D239" s="217" t="s">
        <v>208</v>
      </c>
      <c r="E239" s="218" t="s">
        <v>2855</v>
      </c>
      <c r="F239" s="219" t="s">
        <v>873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3443</v>
      </c>
    </row>
    <row r="240" s="202" customFormat="true" ht="22.8" hidden="false" customHeight="true" outlineLevel="0" collapsed="false">
      <c r="B240" s="203"/>
      <c r="C240" s="204"/>
      <c r="D240" s="205" t="s">
        <v>71</v>
      </c>
      <c r="E240" s="242" t="s">
        <v>749</v>
      </c>
      <c r="F240" s="242" t="s">
        <v>876</v>
      </c>
      <c r="G240" s="204"/>
      <c r="H240" s="204"/>
      <c r="I240" s="207"/>
      <c r="J240" s="243" t="n">
        <f aca="false">BK240</f>
        <v>0</v>
      </c>
      <c r="K240" s="204"/>
      <c r="L240" s="209"/>
      <c r="M240" s="210"/>
      <c r="N240" s="211"/>
      <c r="O240" s="211"/>
      <c r="P240" s="212" t="n">
        <f aca="false">P241</f>
        <v>0</v>
      </c>
      <c r="Q240" s="211"/>
      <c r="R240" s="212" t="n">
        <f aca="false">R241</f>
        <v>0</v>
      </c>
      <c r="S240" s="211"/>
      <c r="T240" s="213" t="n">
        <f aca="false">T241</f>
        <v>0</v>
      </c>
      <c r="AR240" s="214" t="s">
        <v>80</v>
      </c>
      <c r="AT240" s="215" t="s">
        <v>71</v>
      </c>
      <c r="AU240" s="215" t="s">
        <v>80</v>
      </c>
      <c r="AY240" s="214" t="s">
        <v>207</v>
      </c>
      <c r="BK240" s="216" t="n">
        <f aca="false">BK241</f>
        <v>0</v>
      </c>
    </row>
    <row r="241" s="24" customFormat="true" ht="16.5" hidden="false" customHeight="true" outlineLevel="0" collapsed="false">
      <c r="B241" s="25"/>
      <c r="C241" s="217" t="s">
        <v>540</v>
      </c>
      <c r="D241" s="217" t="s">
        <v>208</v>
      </c>
      <c r="E241" s="218" t="s">
        <v>2857</v>
      </c>
      <c r="F241" s="219" t="s">
        <v>879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3444</v>
      </c>
    </row>
    <row r="242" s="202" customFormat="true" ht="22.8" hidden="false" customHeight="true" outlineLevel="0" collapsed="false">
      <c r="B242" s="203"/>
      <c r="C242" s="204"/>
      <c r="D242" s="205" t="s">
        <v>71</v>
      </c>
      <c r="E242" s="242" t="s">
        <v>755</v>
      </c>
      <c r="F242" s="242" t="s">
        <v>882</v>
      </c>
      <c r="G242" s="204"/>
      <c r="H242" s="204"/>
      <c r="I242" s="207"/>
      <c r="J242" s="243" t="n">
        <f aca="false">BK242</f>
        <v>0</v>
      </c>
      <c r="K242" s="204"/>
      <c r="L242" s="209"/>
      <c r="M242" s="210"/>
      <c r="N242" s="211"/>
      <c r="O242" s="211"/>
      <c r="P242" s="212" t="n">
        <f aca="false">P243</f>
        <v>0</v>
      </c>
      <c r="Q242" s="211"/>
      <c r="R242" s="212" t="n">
        <f aca="false">R243</f>
        <v>0</v>
      </c>
      <c r="S242" s="211"/>
      <c r="T242" s="213" t="n">
        <f aca="false">T243</f>
        <v>0</v>
      </c>
      <c r="AR242" s="214" t="s">
        <v>80</v>
      </c>
      <c r="AT242" s="215" t="s">
        <v>71</v>
      </c>
      <c r="AU242" s="215" t="s">
        <v>80</v>
      </c>
      <c r="AY242" s="214" t="s">
        <v>207</v>
      </c>
      <c r="BK242" s="216" t="n">
        <f aca="false">BK243</f>
        <v>0</v>
      </c>
    </row>
    <row r="243" s="24" customFormat="true" ht="16.5" hidden="false" customHeight="true" outlineLevel="0" collapsed="false">
      <c r="B243" s="25"/>
      <c r="C243" s="217" t="s">
        <v>546</v>
      </c>
      <c r="D243" s="217" t="s">
        <v>208</v>
      </c>
      <c r="E243" s="218" t="s">
        <v>2859</v>
      </c>
      <c r="F243" s="219" t="s">
        <v>885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3445</v>
      </c>
    </row>
    <row r="244" s="202" customFormat="true" ht="22.8" hidden="false" customHeight="true" outlineLevel="0" collapsed="false">
      <c r="B244" s="203"/>
      <c r="C244" s="204"/>
      <c r="D244" s="205" t="s">
        <v>71</v>
      </c>
      <c r="E244" s="242" t="s">
        <v>2974</v>
      </c>
      <c r="F244" s="242" t="s">
        <v>888</v>
      </c>
      <c r="G244" s="204"/>
      <c r="H244" s="204"/>
      <c r="I244" s="207"/>
      <c r="J244" s="243" t="n">
        <f aca="false">BK244</f>
        <v>0</v>
      </c>
      <c r="K244" s="204"/>
      <c r="L244" s="209"/>
      <c r="M244" s="210"/>
      <c r="N244" s="211"/>
      <c r="O244" s="211"/>
      <c r="P244" s="212" t="n">
        <f aca="false">SUM(P245:P250)</f>
        <v>0</v>
      </c>
      <c r="Q244" s="211"/>
      <c r="R244" s="212" t="n">
        <f aca="false">SUM(R245:R250)</f>
        <v>0</v>
      </c>
      <c r="S244" s="211"/>
      <c r="T244" s="213" t="n">
        <f aca="false">SUM(T245:T250)</f>
        <v>0</v>
      </c>
      <c r="AR244" s="214" t="s">
        <v>80</v>
      </c>
      <c r="AT244" s="215" t="s">
        <v>71</v>
      </c>
      <c r="AU244" s="215" t="s">
        <v>80</v>
      </c>
      <c r="AY244" s="214" t="s">
        <v>207</v>
      </c>
      <c r="BK244" s="216" t="n">
        <f aca="false">SUM(BK245:BK250)</f>
        <v>0</v>
      </c>
    </row>
    <row r="245" s="24" customFormat="true" ht="16.5" hidden="false" customHeight="true" outlineLevel="0" collapsed="false">
      <c r="B245" s="25"/>
      <c r="C245" s="217" t="s">
        <v>550</v>
      </c>
      <c r="D245" s="217" t="s">
        <v>208</v>
      </c>
      <c r="E245" s="218" t="s">
        <v>894</v>
      </c>
      <c r="F245" s="219" t="s">
        <v>895</v>
      </c>
      <c r="G245" s="220" t="s">
        <v>338</v>
      </c>
      <c r="H245" s="221" t="n">
        <v>1</v>
      </c>
      <c r="I245" s="222"/>
      <c r="J245" s="223" t="n">
        <f aca="false">ROUND(I245*H245,2)</f>
        <v>0</v>
      </c>
      <c r="K245" s="219"/>
      <c r="L245" s="30"/>
      <c r="M245" s="224"/>
      <c r="N245" s="225" t="s">
        <v>37</v>
      </c>
      <c r="O245" s="69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AR245" s="228" t="s">
        <v>220</v>
      </c>
      <c r="AT245" s="228" t="s">
        <v>208</v>
      </c>
      <c r="AU245" s="228" t="s">
        <v>82</v>
      </c>
      <c r="AY245" s="3" t="s">
        <v>207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0</v>
      </c>
      <c r="BK245" s="229" t="n">
        <f aca="false">ROUND(I245*H245,2)</f>
        <v>0</v>
      </c>
      <c r="BL245" s="3" t="s">
        <v>220</v>
      </c>
      <c r="BM245" s="228" t="s">
        <v>3446</v>
      </c>
    </row>
    <row r="246" s="24" customFormat="true" ht="16.5" hidden="false" customHeight="true" outlineLevel="0" collapsed="false">
      <c r="B246" s="25"/>
      <c r="C246" s="217" t="s">
        <v>556</v>
      </c>
      <c r="D246" s="217" t="s">
        <v>208</v>
      </c>
      <c r="E246" s="218" t="s">
        <v>2863</v>
      </c>
      <c r="F246" s="219" t="s">
        <v>891</v>
      </c>
      <c r="G246" s="220" t="s">
        <v>338</v>
      </c>
      <c r="H246" s="221" t="n">
        <v>1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228" t="s">
        <v>220</v>
      </c>
      <c r="AT246" s="228" t="s">
        <v>208</v>
      </c>
      <c r="AU246" s="228" t="s">
        <v>82</v>
      </c>
      <c r="AY246" s="3" t="s">
        <v>207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20</v>
      </c>
      <c r="BM246" s="228" t="s">
        <v>3447</v>
      </c>
    </row>
    <row r="247" s="24" customFormat="true" ht="16.5" hidden="false" customHeight="true" outlineLevel="0" collapsed="false">
      <c r="B247" s="25"/>
      <c r="C247" s="217" t="s">
        <v>560</v>
      </c>
      <c r="D247" s="217" t="s">
        <v>208</v>
      </c>
      <c r="E247" s="218" t="s">
        <v>2865</v>
      </c>
      <c r="F247" s="219" t="s">
        <v>899</v>
      </c>
      <c r="G247" s="220" t="s">
        <v>338</v>
      </c>
      <c r="H247" s="221" t="n">
        <v>1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3448</v>
      </c>
    </row>
    <row r="248" s="24" customFormat="true" ht="16.5" hidden="false" customHeight="true" outlineLevel="0" collapsed="false">
      <c r="B248" s="25"/>
      <c r="C248" s="217" t="s">
        <v>564</v>
      </c>
      <c r="D248" s="217" t="s">
        <v>208</v>
      </c>
      <c r="E248" s="218" t="s">
        <v>2867</v>
      </c>
      <c r="F248" s="219" t="s">
        <v>903</v>
      </c>
      <c r="G248" s="220" t="s">
        <v>338</v>
      </c>
      <c r="H248" s="221" t="n">
        <v>1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3449</v>
      </c>
    </row>
    <row r="249" s="24" customFormat="true" ht="16.5" hidden="false" customHeight="true" outlineLevel="0" collapsed="false">
      <c r="B249" s="25"/>
      <c r="C249" s="217" t="s">
        <v>568</v>
      </c>
      <c r="D249" s="217" t="s">
        <v>208</v>
      </c>
      <c r="E249" s="218" t="s">
        <v>2869</v>
      </c>
      <c r="F249" s="219" t="s">
        <v>2870</v>
      </c>
      <c r="G249" s="220" t="s">
        <v>338</v>
      </c>
      <c r="H249" s="221" t="n">
        <v>1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3450</v>
      </c>
    </row>
    <row r="250" s="24" customFormat="true" ht="16.5" hidden="false" customHeight="true" outlineLevel="0" collapsed="false">
      <c r="B250" s="25"/>
      <c r="C250" s="217" t="s">
        <v>572</v>
      </c>
      <c r="D250" s="217" t="s">
        <v>208</v>
      </c>
      <c r="E250" s="218" t="s">
        <v>2872</v>
      </c>
      <c r="F250" s="219" t="s">
        <v>911</v>
      </c>
      <c r="G250" s="220" t="s">
        <v>338</v>
      </c>
      <c r="H250" s="221" t="n">
        <v>1</v>
      </c>
      <c r="I250" s="222"/>
      <c r="J250" s="223" t="n">
        <f aca="false">ROUND(I250*H250,2)</f>
        <v>0</v>
      </c>
      <c r="K250" s="219"/>
      <c r="L250" s="30"/>
      <c r="M250" s="224"/>
      <c r="N250" s="225" t="s">
        <v>37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220</v>
      </c>
      <c r="AT250" s="228" t="s">
        <v>208</v>
      </c>
      <c r="AU250" s="228" t="s">
        <v>82</v>
      </c>
      <c r="AY250" s="3" t="s">
        <v>207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0</v>
      </c>
      <c r="BK250" s="229" t="n">
        <f aca="false">ROUND(I250*H250,2)</f>
        <v>0</v>
      </c>
      <c r="BL250" s="3" t="s">
        <v>220</v>
      </c>
      <c r="BM250" s="228" t="s">
        <v>3451</v>
      </c>
    </row>
    <row r="251" s="202" customFormat="true" ht="25.9" hidden="false" customHeight="true" outlineLevel="0" collapsed="false">
      <c r="B251" s="203"/>
      <c r="C251" s="204"/>
      <c r="D251" s="205" t="s">
        <v>71</v>
      </c>
      <c r="E251" s="206" t="s">
        <v>913</v>
      </c>
      <c r="F251" s="206" t="s">
        <v>519</v>
      </c>
      <c r="G251" s="204"/>
      <c r="H251" s="204"/>
      <c r="I251" s="207"/>
      <c r="J251" s="208" t="n">
        <f aca="false">BK251</f>
        <v>0</v>
      </c>
      <c r="K251" s="204"/>
      <c r="L251" s="209"/>
      <c r="M251" s="210"/>
      <c r="N251" s="211"/>
      <c r="O251" s="211"/>
      <c r="P251" s="212" t="n">
        <f aca="false">P252+P256+P258</f>
        <v>0</v>
      </c>
      <c r="Q251" s="211"/>
      <c r="R251" s="212" t="n">
        <f aca="false">R252+R256+R258</f>
        <v>0</v>
      </c>
      <c r="S251" s="211"/>
      <c r="T251" s="213" t="n">
        <f aca="false">T252+T256+T258</f>
        <v>0</v>
      </c>
      <c r="AR251" s="214" t="s">
        <v>80</v>
      </c>
      <c r="AT251" s="215" t="s">
        <v>71</v>
      </c>
      <c r="AU251" s="215" t="s">
        <v>72</v>
      </c>
      <c r="AY251" s="214" t="s">
        <v>207</v>
      </c>
      <c r="BK251" s="216" t="n">
        <f aca="false">BK252+BK256+BK258</f>
        <v>0</v>
      </c>
    </row>
    <row r="252" s="202" customFormat="true" ht="22.8" hidden="false" customHeight="true" outlineLevel="0" collapsed="false">
      <c r="B252" s="203"/>
      <c r="C252" s="204"/>
      <c r="D252" s="205" t="s">
        <v>71</v>
      </c>
      <c r="E252" s="242" t="s">
        <v>2874</v>
      </c>
      <c r="F252" s="242" t="s">
        <v>521</v>
      </c>
      <c r="G252" s="204"/>
      <c r="H252" s="204"/>
      <c r="I252" s="207"/>
      <c r="J252" s="243" t="n">
        <f aca="false">BK252</f>
        <v>0</v>
      </c>
      <c r="K252" s="204"/>
      <c r="L252" s="209"/>
      <c r="M252" s="210"/>
      <c r="N252" s="211"/>
      <c r="O252" s="211"/>
      <c r="P252" s="212" t="n">
        <f aca="false">SUM(P253:P255)</f>
        <v>0</v>
      </c>
      <c r="Q252" s="211"/>
      <c r="R252" s="212" t="n">
        <f aca="false">SUM(R253:R255)</f>
        <v>0</v>
      </c>
      <c r="S252" s="211"/>
      <c r="T252" s="213" t="n">
        <f aca="false">SUM(T253:T255)</f>
        <v>0</v>
      </c>
      <c r="AR252" s="214" t="s">
        <v>80</v>
      </c>
      <c r="AT252" s="215" t="s">
        <v>71</v>
      </c>
      <c r="AU252" s="215" t="s">
        <v>80</v>
      </c>
      <c r="AY252" s="214" t="s">
        <v>207</v>
      </c>
      <c r="BK252" s="216" t="n">
        <f aca="false">SUM(BK253:BK255)</f>
        <v>0</v>
      </c>
    </row>
    <row r="253" s="24" customFormat="true" ht="24" hidden="false" customHeight="true" outlineLevel="0" collapsed="false">
      <c r="B253" s="25"/>
      <c r="C253" s="217" t="s">
        <v>578</v>
      </c>
      <c r="D253" s="217" t="s">
        <v>208</v>
      </c>
      <c r="E253" s="218" t="s">
        <v>523</v>
      </c>
      <c r="F253" s="219" t="s">
        <v>524</v>
      </c>
      <c r="G253" s="220" t="s">
        <v>283</v>
      </c>
      <c r="H253" s="221" t="n">
        <v>6</v>
      </c>
      <c r="I253" s="222"/>
      <c r="J253" s="223" t="n">
        <f aca="false">ROUND(I253*H253,2)</f>
        <v>0</v>
      </c>
      <c r="K253" s="219"/>
      <c r="L253" s="30"/>
      <c r="M253" s="224"/>
      <c r="N253" s="225" t="s">
        <v>37</v>
      </c>
      <c r="O253" s="69"/>
      <c r="P253" s="226" t="n">
        <f aca="false">O253*H253</f>
        <v>0</v>
      </c>
      <c r="Q253" s="226" t="n">
        <v>0</v>
      </c>
      <c r="R253" s="226" t="n">
        <f aca="false">Q253*H253</f>
        <v>0</v>
      </c>
      <c r="S253" s="226" t="n">
        <v>0</v>
      </c>
      <c r="T253" s="227" t="n">
        <f aca="false">S253*H253</f>
        <v>0</v>
      </c>
      <c r="AR253" s="228" t="s">
        <v>220</v>
      </c>
      <c r="AT253" s="228" t="s">
        <v>208</v>
      </c>
      <c r="AU253" s="228" t="s">
        <v>82</v>
      </c>
      <c r="AY253" s="3" t="s">
        <v>207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0</v>
      </c>
      <c r="BK253" s="229" t="n">
        <f aca="false">ROUND(I253*H253,2)</f>
        <v>0</v>
      </c>
      <c r="BL253" s="3" t="s">
        <v>220</v>
      </c>
      <c r="BM253" s="228" t="s">
        <v>3452</v>
      </c>
    </row>
    <row r="254" s="24" customFormat="true" ht="16.5" hidden="false" customHeight="true" outlineLevel="0" collapsed="false">
      <c r="B254" s="25"/>
      <c r="C254" s="217" t="s">
        <v>582</v>
      </c>
      <c r="D254" s="217" t="s">
        <v>208</v>
      </c>
      <c r="E254" s="218" t="s">
        <v>527</v>
      </c>
      <c r="F254" s="219" t="s">
        <v>528</v>
      </c>
      <c r="G254" s="220" t="s">
        <v>283</v>
      </c>
      <c r="H254" s="221" t="n">
        <v>6</v>
      </c>
      <c r="I254" s="222"/>
      <c r="J254" s="223" t="n">
        <f aca="false">ROUND(I254*H254,2)</f>
        <v>0</v>
      </c>
      <c r="K254" s="219"/>
      <c r="L254" s="30"/>
      <c r="M254" s="224"/>
      <c r="N254" s="225" t="s">
        <v>37</v>
      </c>
      <c r="O254" s="69"/>
      <c r="P254" s="226" t="n">
        <f aca="false">O254*H254</f>
        <v>0</v>
      </c>
      <c r="Q254" s="226" t="n">
        <v>0</v>
      </c>
      <c r="R254" s="226" t="n">
        <f aca="false">Q254*H254</f>
        <v>0</v>
      </c>
      <c r="S254" s="226" t="n">
        <v>0</v>
      </c>
      <c r="T254" s="227" t="n">
        <f aca="false">S254*H254</f>
        <v>0</v>
      </c>
      <c r="AR254" s="228" t="s">
        <v>220</v>
      </c>
      <c r="AT254" s="228" t="s">
        <v>208</v>
      </c>
      <c r="AU254" s="228" t="s">
        <v>82</v>
      </c>
      <c r="AY254" s="3" t="s">
        <v>207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0</v>
      </c>
      <c r="BK254" s="229" t="n">
        <f aca="false">ROUND(I254*H254,2)</f>
        <v>0</v>
      </c>
      <c r="BL254" s="3" t="s">
        <v>220</v>
      </c>
      <c r="BM254" s="228" t="s">
        <v>3453</v>
      </c>
    </row>
    <row r="255" s="24" customFormat="true" ht="36" hidden="false" customHeight="true" outlineLevel="0" collapsed="false">
      <c r="B255" s="25"/>
      <c r="C255" s="217" t="s">
        <v>588</v>
      </c>
      <c r="D255" s="217" t="s">
        <v>208</v>
      </c>
      <c r="E255" s="218" t="s">
        <v>531</v>
      </c>
      <c r="F255" s="219" t="s">
        <v>532</v>
      </c>
      <c r="G255" s="220" t="s">
        <v>283</v>
      </c>
      <c r="H255" s="221" t="n">
        <v>2</v>
      </c>
      <c r="I255" s="222"/>
      <c r="J255" s="223" t="n">
        <f aca="false">ROUND(I255*H255,2)</f>
        <v>0</v>
      </c>
      <c r="K255" s="219"/>
      <c r="L255" s="30"/>
      <c r="M255" s="224"/>
      <c r="N255" s="225" t="s">
        <v>37</v>
      </c>
      <c r="O255" s="69"/>
      <c r="P255" s="226" t="n">
        <f aca="false">O255*H255</f>
        <v>0</v>
      </c>
      <c r="Q255" s="226" t="n">
        <v>0</v>
      </c>
      <c r="R255" s="226" t="n">
        <f aca="false">Q255*H255</f>
        <v>0</v>
      </c>
      <c r="S255" s="226" t="n">
        <v>0</v>
      </c>
      <c r="T255" s="227" t="n">
        <f aca="false">S255*H255</f>
        <v>0</v>
      </c>
      <c r="AR255" s="228" t="s">
        <v>220</v>
      </c>
      <c r="AT255" s="228" t="s">
        <v>208</v>
      </c>
      <c r="AU255" s="228" t="s">
        <v>82</v>
      </c>
      <c r="AY255" s="3" t="s">
        <v>207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0</v>
      </c>
      <c r="BK255" s="229" t="n">
        <f aca="false">ROUND(I255*H255,2)</f>
        <v>0</v>
      </c>
      <c r="BL255" s="3" t="s">
        <v>220</v>
      </c>
      <c r="BM255" s="228" t="s">
        <v>3454</v>
      </c>
    </row>
    <row r="256" s="202" customFormat="true" ht="22.8" hidden="false" customHeight="true" outlineLevel="0" collapsed="false">
      <c r="B256" s="203"/>
      <c r="C256" s="204"/>
      <c r="D256" s="205" t="s">
        <v>71</v>
      </c>
      <c r="E256" s="242" t="s">
        <v>492</v>
      </c>
      <c r="F256" s="242" t="s">
        <v>2984</v>
      </c>
      <c r="G256" s="204"/>
      <c r="H256" s="204"/>
      <c r="I256" s="207"/>
      <c r="J256" s="243" t="n">
        <f aca="false">BK256</f>
        <v>0</v>
      </c>
      <c r="K256" s="204"/>
      <c r="L256" s="209"/>
      <c r="M256" s="210"/>
      <c r="N256" s="211"/>
      <c r="O256" s="211"/>
      <c r="P256" s="212" t="n">
        <f aca="false">P257</f>
        <v>0</v>
      </c>
      <c r="Q256" s="211"/>
      <c r="R256" s="212" t="n">
        <f aca="false">R257</f>
        <v>0</v>
      </c>
      <c r="S256" s="211"/>
      <c r="T256" s="213" t="n">
        <f aca="false">T257</f>
        <v>0</v>
      </c>
      <c r="AR256" s="214" t="s">
        <v>80</v>
      </c>
      <c r="AT256" s="215" t="s">
        <v>71</v>
      </c>
      <c r="AU256" s="215" t="s">
        <v>80</v>
      </c>
      <c r="AY256" s="214" t="s">
        <v>207</v>
      </c>
      <c r="BK256" s="216" t="n">
        <f aca="false">BK257</f>
        <v>0</v>
      </c>
    </row>
    <row r="257" s="24" customFormat="true" ht="24" hidden="false" customHeight="true" outlineLevel="0" collapsed="false">
      <c r="B257" s="25"/>
      <c r="C257" s="217" t="s">
        <v>596</v>
      </c>
      <c r="D257" s="217" t="s">
        <v>208</v>
      </c>
      <c r="E257" s="218" t="s">
        <v>2985</v>
      </c>
      <c r="F257" s="219" t="s">
        <v>2986</v>
      </c>
      <c r="G257" s="220" t="s">
        <v>283</v>
      </c>
      <c r="H257" s="221" t="n">
        <v>1</v>
      </c>
      <c r="I257" s="222"/>
      <c r="J257" s="223" t="n">
        <f aca="false">ROUND(I257*H257,2)</f>
        <v>0</v>
      </c>
      <c r="K257" s="219"/>
      <c r="L257" s="30"/>
      <c r="M257" s="224"/>
      <c r="N257" s="225" t="s">
        <v>37</v>
      </c>
      <c r="O257" s="69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228" t="s">
        <v>220</v>
      </c>
      <c r="AT257" s="228" t="s">
        <v>208</v>
      </c>
      <c r="AU257" s="228" t="s">
        <v>82</v>
      </c>
      <c r="AY257" s="3" t="s">
        <v>207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0</v>
      </c>
      <c r="BK257" s="229" t="n">
        <f aca="false">ROUND(I257*H257,2)</f>
        <v>0</v>
      </c>
      <c r="BL257" s="3" t="s">
        <v>220</v>
      </c>
      <c r="BM257" s="228" t="s">
        <v>3455</v>
      </c>
    </row>
    <row r="258" s="202" customFormat="true" ht="22.8" hidden="false" customHeight="true" outlineLevel="0" collapsed="false">
      <c r="B258" s="203"/>
      <c r="C258" s="204"/>
      <c r="D258" s="205" t="s">
        <v>71</v>
      </c>
      <c r="E258" s="242" t="s">
        <v>494</v>
      </c>
      <c r="F258" s="242" t="s">
        <v>545</v>
      </c>
      <c r="G258" s="204"/>
      <c r="H258" s="204"/>
      <c r="I258" s="207"/>
      <c r="J258" s="243" t="n">
        <f aca="false">BK258</f>
        <v>0</v>
      </c>
      <c r="K258" s="204"/>
      <c r="L258" s="209"/>
      <c r="M258" s="210"/>
      <c r="N258" s="211"/>
      <c r="O258" s="211"/>
      <c r="P258" s="212" t="n">
        <f aca="false">SUM(P259:P260)</f>
        <v>0</v>
      </c>
      <c r="Q258" s="211"/>
      <c r="R258" s="212" t="n">
        <f aca="false">SUM(R259:R260)</f>
        <v>0</v>
      </c>
      <c r="S258" s="211"/>
      <c r="T258" s="213" t="n">
        <f aca="false">SUM(T259:T260)</f>
        <v>0</v>
      </c>
      <c r="AR258" s="214" t="s">
        <v>80</v>
      </c>
      <c r="AT258" s="215" t="s">
        <v>71</v>
      </c>
      <c r="AU258" s="215" t="s">
        <v>80</v>
      </c>
      <c r="AY258" s="214" t="s">
        <v>207</v>
      </c>
      <c r="BK258" s="216" t="n">
        <f aca="false">SUM(BK259:BK260)</f>
        <v>0</v>
      </c>
    </row>
    <row r="259" s="24" customFormat="true" ht="24" hidden="false" customHeight="true" outlineLevel="0" collapsed="false">
      <c r="B259" s="25"/>
      <c r="C259" s="217" t="s">
        <v>601</v>
      </c>
      <c r="D259" s="217" t="s">
        <v>208</v>
      </c>
      <c r="E259" s="218" t="s">
        <v>547</v>
      </c>
      <c r="F259" s="219" t="s">
        <v>548</v>
      </c>
      <c r="G259" s="220" t="s">
        <v>283</v>
      </c>
      <c r="H259" s="221" t="n">
        <v>1</v>
      </c>
      <c r="I259" s="222"/>
      <c r="J259" s="223" t="n">
        <f aca="false">ROUND(I259*H259,2)</f>
        <v>0</v>
      </c>
      <c r="K259" s="219"/>
      <c r="L259" s="30"/>
      <c r="M259" s="224"/>
      <c r="N259" s="225" t="s">
        <v>37</v>
      </c>
      <c r="O259" s="69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AR259" s="228" t="s">
        <v>220</v>
      </c>
      <c r="AT259" s="228" t="s">
        <v>208</v>
      </c>
      <c r="AU259" s="228" t="s">
        <v>82</v>
      </c>
      <c r="AY259" s="3" t="s">
        <v>207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0</v>
      </c>
      <c r="BK259" s="229" t="n">
        <f aca="false">ROUND(I259*H259,2)</f>
        <v>0</v>
      </c>
      <c r="BL259" s="3" t="s">
        <v>220</v>
      </c>
      <c r="BM259" s="228" t="s">
        <v>3456</v>
      </c>
    </row>
    <row r="260" s="24" customFormat="true" ht="16.5" hidden="false" customHeight="true" outlineLevel="0" collapsed="false">
      <c r="B260" s="25"/>
      <c r="C260" s="217" t="s">
        <v>605</v>
      </c>
      <c r="D260" s="217" t="s">
        <v>208</v>
      </c>
      <c r="E260" s="218" t="s">
        <v>551</v>
      </c>
      <c r="F260" s="219" t="s">
        <v>552</v>
      </c>
      <c r="G260" s="220" t="s">
        <v>283</v>
      </c>
      <c r="H260" s="221" t="n">
        <v>1</v>
      </c>
      <c r="I260" s="222"/>
      <c r="J260" s="223" t="n">
        <f aca="false">ROUND(I260*H260,2)</f>
        <v>0</v>
      </c>
      <c r="K260" s="219"/>
      <c r="L260" s="30"/>
      <c r="M260" s="230"/>
      <c r="N260" s="231" t="s">
        <v>37</v>
      </c>
      <c r="O260" s="2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228" t="s">
        <v>220</v>
      </c>
      <c r="AT260" s="228" t="s">
        <v>208</v>
      </c>
      <c r="AU260" s="228" t="s">
        <v>82</v>
      </c>
      <c r="AY260" s="3" t="s">
        <v>207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0</v>
      </c>
      <c r="BK260" s="229" t="n">
        <f aca="false">ROUND(I260*H260,2)</f>
        <v>0</v>
      </c>
      <c r="BL260" s="3" t="s">
        <v>220</v>
      </c>
      <c r="BM260" s="228" t="s">
        <v>3457</v>
      </c>
    </row>
    <row r="261" s="24" customFormat="true" ht="6.95" hidden="false" customHeight="true" outlineLevel="0" collapsed="false">
      <c r="B261" s="47"/>
      <c r="C261" s="48"/>
      <c r="D261" s="48"/>
      <c r="E261" s="48"/>
      <c r="F261" s="48"/>
      <c r="G261" s="48"/>
      <c r="H261" s="48"/>
      <c r="I261" s="169"/>
      <c r="J261" s="48"/>
      <c r="K261" s="48"/>
      <c r="L261" s="30"/>
    </row>
  </sheetData>
  <sheetProtection algorithmName="SHA-512" hashValue="qLY3DfoPAb+G6OwIUPBr4YO5HwEbiWxzu/XrKPjdtZvl0B+NVe/K6uQ7o66M08s6sfyjxY4v54uG9YNC3HqxuA==" saltValue="C/49z2gv2S8yYZLqGRl20/sdqrYZUvmsJm3M8xEtq6cp9aW3HFYQrpAs7XNCMVSLELRsdEt3ItJRqrGWOYZMtA==" spinCount="100000" sheet="true" password="cc35" objects="true" scenarios="true" formatColumns="false" formatRows="false" autoFilter="false"/>
  <autoFilter ref="C150:K2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7:H137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s="24" customFormat="true" ht="12" hidden="false" customHeight="true" outlineLevel="0" collapsed="false">
      <c r="B8" s="30"/>
      <c r="D8" s="132" t="s">
        <v>186</v>
      </c>
      <c r="I8" s="134"/>
      <c r="L8" s="30"/>
    </row>
    <row r="9" s="24" customFormat="true" ht="36.95" hidden="false" customHeight="true" outlineLevel="0" collapsed="false">
      <c r="B9" s="30"/>
      <c r="E9" s="135" t="s">
        <v>187</v>
      </c>
      <c r="F9" s="135"/>
      <c r="G9" s="135"/>
      <c r="H9" s="135"/>
      <c r="I9" s="134"/>
      <c r="L9" s="30"/>
    </row>
    <row r="10" s="24" customFormat="true" ht="12.8" hidden="false" customHeight="false" outlineLevel="0" collapsed="false">
      <c r="B10" s="30"/>
      <c r="I10" s="134"/>
      <c r="L10" s="30"/>
    </row>
    <row r="11" s="24" customFormat="true" ht="12" hidden="false" customHeight="true" outlineLevel="0" collapsed="false">
      <c r="B11" s="30"/>
      <c r="D11" s="132" t="s">
        <v>17</v>
      </c>
      <c r="F11" s="120"/>
      <c r="I11" s="136" t="s">
        <v>18</v>
      </c>
      <c r="J11" s="120"/>
      <c r="L11" s="30"/>
    </row>
    <row r="12" s="24" customFormat="true" ht="12" hidden="false" customHeight="true" outlineLevel="0" collapsed="false">
      <c r="B12" s="30"/>
      <c r="D12" s="132" t="s">
        <v>19</v>
      </c>
      <c r="F12" s="120" t="s">
        <v>20</v>
      </c>
      <c r="I12" s="136" t="s">
        <v>21</v>
      </c>
      <c r="J12" s="137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34"/>
      <c r="L13" s="30"/>
    </row>
    <row r="14" s="24" customFormat="true" ht="12" hidden="false" customHeight="true" outlineLevel="0" collapsed="false">
      <c r="B14" s="30"/>
      <c r="D14" s="132" t="s">
        <v>23</v>
      </c>
      <c r="I14" s="136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6" t="s">
        <v>25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4"/>
      <c r="L16" s="30"/>
    </row>
    <row r="17" s="24" customFormat="true" ht="12" hidden="false" customHeight="true" outlineLevel="0" collapsed="false">
      <c r="B17" s="30"/>
      <c r="D17" s="132" t="s">
        <v>26</v>
      </c>
      <c r="I17" s="13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8" t="str">
        <f aca="false">'Rekapitulace stavby'!E14</f>
        <v>Vyplň údaj</v>
      </c>
      <c r="F18" s="138"/>
      <c r="G18" s="138"/>
      <c r="H18" s="138"/>
      <c r="I18" s="13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4"/>
      <c r="L19" s="30"/>
    </row>
    <row r="20" s="24" customFormat="true" ht="12" hidden="false" customHeight="true" outlineLevel="0" collapsed="false">
      <c r="B20" s="30"/>
      <c r="D20" s="132" t="s">
        <v>28</v>
      </c>
      <c r="I20" s="136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6" t="s">
        <v>25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4"/>
      <c r="L22" s="30"/>
    </row>
    <row r="23" s="24" customFormat="true" ht="12" hidden="false" customHeight="true" outlineLevel="0" collapsed="false">
      <c r="B23" s="30"/>
      <c r="D23" s="132" t="s">
        <v>29</v>
      </c>
      <c r="I23" s="136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6" t="s">
        <v>25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4"/>
      <c r="L25" s="30"/>
    </row>
    <row r="26" s="24" customFormat="true" ht="12" hidden="false" customHeight="true" outlineLevel="0" collapsed="false">
      <c r="B26" s="30"/>
      <c r="D26" s="132" t="s">
        <v>31</v>
      </c>
      <c r="I26" s="134"/>
      <c r="L26" s="30"/>
    </row>
    <row r="27" s="139" customFormat="true" ht="16.5" hidden="false" customHeight="true" outlineLevel="0" collapsed="false">
      <c r="B27" s="140"/>
      <c r="E27" s="141"/>
      <c r="F27" s="141"/>
      <c r="G27" s="141"/>
      <c r="H27" s="141"/>
      <c r="I27" s="142"/>
      <c r="L27" s="140"/>
    </row>
    <row r="28" s="24" customFormat="true" ht="6.95" hidden="false" customHeight="true" outlineLevel="0" collapsed="false">
      <c r="B28" s="30"/>
      <c r="I28" s="134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3"/>
      <c r="J29" s="65"/>
      <c r="K29" s="65"/>
      <c r="L29" s="30"/>
    </row>
    <row r="30" s="24" customFormat="true" ht="25.45" hidden="false" customHeight="true" outlineLevel="0" collapsed="false">
      <c r="B30" s="30"/>
      <c r="D30" s="144" t="s">
        <v>32</v>
      </c>
      <c r="I30" s="134"/>
      <c r="J30" s="145" t="n">
        <f aca="false">ROUND(J117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14.4" hidden="false" customHeight="true" outlineLevel="0" collapsed="false">
      <c r="B32" s="30"/>
      <c r="F32" s="146" t="s">
        <v>34</v>
      </c>
      <c r="I32" s="147" t="s">
        <v>33</v>
      </c>
      <c r="J32" s="146" t="s">
        <v>35</v>
      </c>
      <c r="L32" s="30"/>
    </row>
    <row r="33" s="24" customFormat="true" ht="14.4" hidden="false" customHeight="true" outlineLevel="0" collapsed="false">
      <c r="B33" s="30"/>
      <c r="D33" s="148" t="s">
        <v>36</v>
      </c>
      <c r="E33" s="132" t="s">
        <v>37</v>
      </c>
      <c r="F33" s="149" t="n">
        <f aca="false">ROUND((SUM(BE117:BE124)),  2)</f>
        <v>0</v>
      </c>
      <c r="I33" s="150" t="n">
        <v>0.21</v>
      </c>
      <c r="J33" s="149" t="n">
        <f aca="false">ROUND(((SUM(BE117:BE124))*I33),  2)</f>
        <v>0</v>
      </c>
      <c r="L33" s="30"/>
    </row>
    <row r="34" s="24" customFormat="true" ht="14.4" hidden="false" customHeight="true" outlineLevel="0" collapsed="false">
      <c r="B34" s="30"/>
      <c r="E34" s="132" t="s">
        <v>38</v>
      </c>
      <c r="F34" s="149" t="n">
        <f aca="false">ROUND((SUM(BF117:BF124)),  2)</f>
        <v>0</v>
      </c>
      <c r="I34" s="150" t="n">
        <v>0.15</v>
      </c>
      <c r="J34" s="149" t="n">
        <f aca="false">ROUND(((SUM(BF117:BF124))*I34),  2)</f>
        <v>0</v>
      </c>
      <c r="L34" s="30"/>
    </row>
    <row r="35" s="24" customFormat="true" ht="14.4" hidden="true" customHeight="true" outlineLevel="0" collapsed="false">
      <c r="B35" s="30"/>
      <c r="E35" s="132" t="s">
        <v>39</v>
      </c>
      <c r="F35" s="149" t="n">
        <f aca="false">ROUND((SUM(BG117:BG124)),  2)</f>
        <v>0</v>
      </c>
      <c r="I35" s="150" t="n">
        <v>0.21</v>
      </c>
      <c r="J35" s="149" t="n">
        <f aca="false">0</f>
        <v>0</v>
      </c>
      <c r="L35" s="30"/>
    </row>
    <row r="36" s="24" customFormat="true" ht="14.4" hidden="true" customHeight="true" outlineLevel="0" collapsed="false">
      <c r="B36" s="30"/>
      <c r="E36" s="132" t="s">
        <v>40</v>
      </c>
      <c r="F36" s="149" t="n">
        <f aca="false">ROUND((SUM(BH117:BH124)),  2)</f>
        <v>0</v>
      </c>
      <c r="I36" s="150" t="n">
        <v>0.15</v>
      </c>
      <c r="J36" s="149" t="n">
        <f aca="false">0</f>
        <v>0</v>
      </c>
      <c r="L36" s="30"/>
    </row>
    <row r="37" s="24" customFormat="true" ht="14.4" hidden="true" customHeight="true" outlineLevel="0" collapsed="false">
      <c r="B37" s="30"/>
      <c r="E37" s="132" t="s">
        <v>41</v>
      </c>
      <c r="F37" s="149" t="n">
        <f aca="false">ROUND((SUM(BI117:BI124)),  2)</f>
        <v>0</v>
      </c>
      <c r="I37" s="150" t="n">
        <v>0</v>
      </c>
      <c r="J37" s="149" t="n">
        <f aca="false">0</f>
        <v>0</v>
      </c>
      <c r="L37" s="30"/>
    </row>
    <row r="38" s="24" customFormat="true" ht="6.95" hidden="false" customHeight="true" outlineLevel="0" collapsed="false">
      <c r="B38" s="30"/>
      <c r="I38" s="134"/>
      <c r="L38" s="30"/>
    </row>
    <row r="39" s="24" customFormat="true" ht="25.45" hidden="false" customHeight="true" outlineLevel="0" collapsed="false"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6"/>
      <c r="J39" s="157" t="n">
        <f aca="false">SUM(J30:J37)</f>
        <v>0</v>
      </c>
      <c r="K39" s="158"/>
      <c r="L39" s="30"/>
    </row>
    <row r="40" s="24" customFormat="true" ht="14.4" hidden="false" customHeight="true" outlineLevel="0" collapsed="false">
      <c r="B40" s="30"/>
      <c r="I40" s="134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86</v>
      </c>
      <c r="D86" s="26"/>
      <c r="E86" s="26"/>
      <c r="F86" s="26"/>
      <c r="G86" s="26"/>
      <c r="H86" s="26"/>
      <c r="I86" s="13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3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6" t="s">
        <v>21</v>
      </c>
      <c r="J89" s="174" t="str">
        <f aca="false">IF(J12="","",J12)</f>
        <v>26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6" t="s">
        <v>28</v>
      </c>
      <c r="J91" s="17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6" t="s">
        <v>29</v>
      </c>
      <c r="J92" s="17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4"/>
      <c r="J93" s="26"/>
      <c r="K93" s="26"/>
      <c r="L93" s="30"/>
    </row>
    <row r="94" s="24" customFormat="true" ht="29.3" hidden="false" customHeight="true" outlineLevel="0" collapsed="false">
      <c r="B94" s="25"/>
      <c r="C94" s="176" t="s">
        <v>189</v>
      </c>
      <c r="D94" s="177"/>
      <c r="E94" s="177"/>
      <c r="F94" s="177"/>
      <c r="G94" s="177"/>
      <c r="H94" s="177"/>
      <c r="I94" s="178"/>
      <c r="J94" s="179" t="s">
        <v>190</v>
      </c>
      <c r="K94" s="17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2.8" hidden="false" customHeight="true" outlineLevel="0" collapsed="false">
      <c r="B96" s="25"/>
      <c r="C96" s="180" t="s">
        <v>191</v>
      </c>
      <c r="D96" s="26"/>
      <c r="E96" s="26"/>
      <c r="F96" s="26"/>
      <c r="G96" s="26"/>
      <c r="H96" s="26"/>
      <c r="I96" s="134"/>
      <c r="J96" s="181" t="n">
        <f aca="false">J117</f>
        <v>0</v>
      </c>
      <c r="K96" s="26"/>
      <c r="L96" s="30"/>
      <c r="AU96" s="3" t="s">
        <v>192</v>
      </c>
    </row>
    <row r="97" s="182" customFormat="true" ht="24.95" hidden="false" customHeight="true" outlineLevel="0" collapsed="false">
      <c r="B97" s="183"/>
      <c r="C97" s="184"/>
      <c r="D97" s="185" t="s">
        <v>187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24" customFormat="true" ht="21.85" hidden="false" customHeight="true" outlineLevel="0" collapsed="false">
      <c r="B98" s="25"/>
      <c r="C98" s="26"/>
      <c r="D98" s="26"/>
      <c r="E98" s="26"/>
      <c r="F98" s="26"/>
      <c r="G98" s="26"/>
      <c r="H98" s="26"/>
      <c r="I98" s="134"/>
      <c r="J98" s="26"/>
      <c r="K98" s="26"/>
      <c r="L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169"/>
      <c r="J99" s="48"/>
      <c r="K99" s="48"/>
      <c r="L99" s="30"/>
    </row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72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93</v>
      </c>
      <c r="D104" s="26"/>
      <c r="E104" s="26"/>
      <c r="F104" s="26"/>
      <c r="G104" s="26"/>
      <c r="H104" s="26"/>
      <c r="I104" s="134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4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34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73" t="str">
        <f aca="false">E7</f>
        <v>NOVÝ ZDROJ TEPLA, TEPLOVODNÍ ROZVODY A REGULACE VYTÁPĚNÍ DŘEVOTERM s.r.o, BŘEZOVÁ</v>
      </c>
      <c r="F107" s="173"/>
      <c r="G107" s="173"/>
      <c r="H107" s="173"/>
      <c r="I107" s="134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86</v>
      </c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VRN - Vedlejší rozpočtové náklady</v>
      </c>
      <c r="F109" s="59"/>
      <c r="G109" s="59"/>
      <c r="H109" s="59"/>
      <c r="I109" s="134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36" t="s">
        <v>21</v>
      </c>
      <c r="J111" s="174" t="str">
        <f aca="false">IF(J12="","",J12)</f>
        <v>26. 4. 2019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5.1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36" t="s">
        <v>28</v>
      </c>
      <c r="J113" s="175" t="str">
        <f aca="false">E21</f>
        <v> </v>
      </c>
      <c r="K113" s="26"/>
      <c r="L113" s="30"/>
    </row>
    <row r="114" s="24" customFormat="true" ht="15.15" hidden="false" customHeight="true" outlineLevel="0" collapsed="false"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36" t="s">
        <v>29</v>
      </c>
      <c r="J114" s="175" t="str">
        <f aca="false">E24</f>
        <v> 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190" customFormat="true" ht="29.3" hidden="false" customHeight="true" outlineLevel="0" collapsed="false">
      <c r="B116" s="191"/>
      <c r="C116" s="192" t="s">
        <v>194</v>
      </c>
      <c r="D116" s="193" t="s">
        <v>57</v>
      </c>
      <c r="E116" s="193" t="s">
        <v>53</v>
      </c>
      <c r="F116" s="193" t="s">
        <v>54</v>
      </c>
      <c r="G116" s="193" t="s">
        <v>195</v>
      </c>
      <c r="H116" s="193" t="s">
        <v>196</v>
      </c>
      <c r="I116" s="194" t="s">
        <v>197</v>
      </c>
      <c r="J116" s="195" t="s">
        <v>190</v>
      </c>
      <c r="K116" s="196" t="s">
        <v>198</v>
      </c>
      <c r="L116" s="197"/>
      <c r="M116" s="77"/>
      <c r="N116" s="78" t="s">
        <v>36</v>
      </c>
      <c r="O116" s="78" t="s">
        <v>199</v>
      </c>
      <c r="P116" s="78" t="s">
        <v>200</v>
      </c>
      <c r="Q116" s="78" t="s">
        <v>201</v>
      </c>
      <c r="R116" s="78" t="s">
        <v>202</v>
      </c>
      <c r="S116" s="78" t="s">
        <v>203</v>
      </c>
      <c r="T116" s="79" t="s">
        <v>204</v>
      </c>
    </row>
    <row r="117" s="24" customFormat="true" ht="22.8" hidden="false" customHeight="true" outlineLevel="0" collapsed="false">
      <c r="B117" s="25"/>
      <c r="C117" s="85" t="s">
        <v>205</v>
      </c>
      <c r="D117" s="26"/>
      <c r="E117" s="26"/>
      <c r="F117" s="26"/>
      <c r="G117" s="26"/>
      <c r="H117" s="26"/>
      <c r="I117" s="134"/>
      <c r="J117" s="198" t="n">
        <f aca="false">BK117</f>
        <v>0</v>
      </c>
      <c r="K117" s="26"/>
      <c r="L117" s="30"/>
      <c r="M117" s="80"/>
      <c r="N117" s="81"/>
      <c r="O117" s="81"/>
      <c r="P117" s="199" t="n">
        <f aca="false">P118</f>
        <v>0</v>
      </c>
      <c r="Q117" s="81"/>
      <c r="R117" s="199" t="n">
        <f aca="false">R118</f>
        <v>0</v>
      </c>
      <c r="S117" s="81"/>
      <c r="T117" s="200" t="n">
        <f aca="false">T118</f>
        <v>0</v>
      </c>
      <c r="AT117" s="3" t="s">
        <v>71</v>
      </c>
      <c r="AU117" s="3" t="s">
        <v>192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1</v>
      </c>
      <c r="E118" s="206" t="s">
        <v>77</v>
      </c>
      <c r="F118" s="206" t="s">
        <v>78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24)</f>
        <v>0</v>
      </c>
      <c r="Q118" s="211"/>
      <c r="R118" s="212" t="n">
        <f aca="false">SUM(R119:R124)</f>
        <v>0</v>
      </c>
      <c r="S118" s="211"/>
      <c r="T118" s="213" t="n">
        <f aca="false">SUM(T119:T124)</f>
        <v>0</v>
      </c>
      <c r="AR118" s="214" t="s">
        <v>206</v>
      </c>
      <c r="AT118" s="215" t="s">
        <v>71</v>
      </c>
      <c r="AU118" s="215" t="s">
        <v>72</v>
      </c>
      <c r="AY118" s="214" t="s">
        <v>207</v>
      </c>
      <c r="BK118" s="216" t="n">
        <f aca="false">SUM(BK119:BK124)</f>
        <v>0</v>
      </c>
    </row>
    <row r="119" s="24" customFormat="true" ht="16.5" hidden="false" customHeight="true" outlineLevel="0" collapsed="false">
      <c r="B119" s="25"/>
      <c r="C119" s="217" t="s">
        <v>80</v>
      </c>
      <c r="D119" s="217" t="s">
        <v>208</v>
      </c>
      <c r="E119" s="218" t="s">
        <v>209</v>
      </c>
      <c r="F119" s="219" t="s">
        <v>210</v>
      </c>
      <c r="G119" s="220" t="s">
        <v>211</v>
      </c>
      <c r="H119" s="221" t="n">
        <v>1</v>
      </c>
      <c r="I119" s="222"/>
      <c r="J119" s="223" t="n">
        <f aca="false">ROUND(I119*H119,2)</f>
        <v>0</v>
      </c>
      <c r="K119" s="219"/>
      <c r="L119" s="30"/>
      <c r="M119" s="224"/>
      <c r="N119" s="225" t="s">
        <v>37</v>
      </c>
      <c r="O119" s="69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28" t="s">
        <v>212</v>
      </c>
      <c r="AT119" s="228" t="s">
        <v>208</v>
      </c>
      <c r="AU119" s="228" t="s">
        <v>80</v>
      </c>
      <c r="AY119" s="3" t="s">
        <v>207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3" t="s">
        <v>80</v>
      </c>
      <c r="BK119" s="229" t="n">
        <f aca="false">ROUND(I119*H119,2)</f>
        <v>0</v>
      </c>
      <c r="BL119" s="3" t="s">
        <v>212</v>
      </c>
      <c r="BM119" s="228" t="s">
        <v>213</v>
      </c>
    </row>
    <row r="120" s="24" customFormat="true" ht="16.5" hidden="false" customHeight="true" outlineLevel="0" collapsed="false">
      <c r="B120" s="25"/>
      <c r="C120" s="217" t="s">
        <v>82</v>
      </c>
      <c r="D120" s="217" t="s">
        <v>208</v>
      </c>
      <c r="E120" s="218" t="s">
        <v>214</v>
      </c>
      <c r="F120" s="219" t="s">
        <v>215</v>
      </c>
      <c r="G120" s="220" t="s">
        <v>211</v>
      </c>
      <c r="H120" s="221" t="n">
        <v>1</v>
      </c>
      <c r="I120" s="222"/>
      <c r="J120" s="223" t="n">
        <f aca="false">ROUND(I120*H120,2)</f>
        <v>0</v>
      </c>
      <c r="K120" s="219"/>
      <c r="L120" s="30"/>
      <c r="M120" s="224"/>
      <c r="N120" s="225" t="s">
        <v>37</v>
      </c>
      <c r="O120" s="69"/>
      <c r="P120" s="226" t="n">
        <f aca="false">O120*H120</f>
        <v>0</v>
      </c>
      <c r="Q120" s="226" t="n">
        <v>0</v>
      </c>
      <c r="R120" s="226" t="n">
        <f aca="false">Q120*H120</f>
        <v>0</v>
      </c>
      <c r="S120" s="226" t="n">
        <v>0</v>
      </c>
      <c r="T120" s="227" t="n">
        <f aca="false">S120*H120</f>
        <v>0</v>
      </c>
      <c r="AR120" s="228" t="s">
        <v>212</v>
      </c>
      <c r="AT120" s="228" t="s">
        <v>208</v>
      </c>
      <c r="AU120" s="228" t="s">
        <v>80</v>
      </c>
      <c r="AY120" s="3" t="s">
        <v>207</v>
      </c>
      <c r="BE120" s="229" t="n">
        <f aca="false">IF(N120="základní",J120,0)</f>
        <v>0</v>
      </c>
      <c r="BF120" s="229" t="n">
        <f aca="false">IF(N120="snížená",J120,0)</f>
        <v>0</v>
      </c>
      <c r="BG120" s="229" t="n">
        <f aca="false">IF(N120="zákl. přenesená",J120,0)</f>
        <v>0</v>
      </c>
      <c r="BH120" s="229" t="n">
        <f aca="false">IF(N120="sníž. přenesená",J120,0)</f>
        <v>0</v>
      </c>
      <c r="BI120" s="229" t="n">
        <f aca="false">IF(N120="nulová",J120,0)</f>
        <v>0</v>
      </c>
      <c r="BJ120" s="3" t="s">
        <v>80</v>
      </c>
      <c r="BK120" s="229" t="n">
        <f aca="false">ROUND(I120*H120,2)</f>
        <v>0</v>
      </c>
      <c r="BL120" s="3" t="s">
        <v>212</v>
      </c>
      <c r="BM120" s="228" t="s">
        <v>216</v>
      </c>
    </row>
    <row r="121" s="24" customFormat="true" ht="16.5" hidden="false" customHeight="true" outlineLevel="0" collapsed="false">
      <c r="B121" s="25"/>
      <c r="C121" s="217" t="s">
        <v>103</v>
      </c>
      <c r="D121" s="217" t="s">
        <v>208</v>
      </c>
      <c r="E121" s="218" t="s">
        <v>217</v>
      </c>
      <c r="F121" s="219" t="s">
        <v>218</v>
      </c>
      <c r="G121" s="220" t="s">
        <v>211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24"/>
      <c r="N121" s="225" t="s">
        <v>37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212</v>
      </c>
      <c r="AT121" s="228" t="s">
        <v>208</v>
      </c>
      <c r="AU121" s="228" t="s">
        <v>80</v>
      </c>
      <c r="AY121" s="3" t="s">
        <v>207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0</v>
      </c>
      <c r="BK121" s="229" t="n">
        <f aca="false">ROUND(I121*H121,2)</f>
        <v>0</v>
      </c>
      <c r="BL121" s="3" t="s">
        <v>212</v>
      </c>
      <c r="BM121" s="228" t="s">
        <v>219</v>
      </c>
    </row>
    <row r="122" s="24" customFormat="true" ht="24" hidden="false" customHeight="true" outlineLevel="0" collapsed="false">
      <c r="B122" s="25"/>
      <c r="C122" s="217" t="s">
        <v>220</v>
      </c>
      <c r="D122" s="217" t="s">
        <v>208</v>
      </c>
      <c r="E122" s="218" t="s">
        <v>221</v>
      </c>
      <c r="F122" s="219" t="s">
        <v>222</v>
      </c>
      <c r="G122" s="220" t="s">
        <v>211</v>
      </c>
      <c r="H122" s="221" t="n">
        <v>1</v>
      </c>
      <c r="I122" s="222"/>
      <c r="J122" s="223" t="n">
        <f aca="false">ROUND(I122*H122,2)</f>
        <v>0</v>
      </c>
      <c r="K122" s="219"/>
      <c r="L122" s="30"/>
      <c r="M122" s="224"/>
      <c r="N122" s="225" t="s">
        <v>37</v>
      </c>
      <c r="O122" s="69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228" t="s">
        <v>212</v>
      </c>
      <c r="AT122" s="228" t="s">
        <v>208</v>
      </c>
      <c r="AU122" s="228" t="s">
        <v>80</v>
      </c>
      <c r="AY122" s="3" t="s">
        <v>207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0</v>
      </c>
      <c r="BK122" s="229" t="n">
        <f aca="false">ROUND(I122*H122,2)</f>
        <v>0</v>
      </c>
      <c r="BL122" s="3" t="s">
        <v>212</v>
      </c>
      <c r="BM122" s="228" t="s">
        <v>223</v>
      </c>
    </row>
    <row r="123" s="24" customFormat="true" ht="16.5" hidden="false" customHeight="true" outlineLevel="0" collapsed="false">
      <c r="B123" s="25"/>
      <c r="C123" s="217" t="s">
        <v>206</v>
      </c>
      <c r="D123" s="217" t="s">
        <v>208</v>
      </c>
      <c r="E123" s="218" t="s">
        <v>224</v>
      </c>
      <c r="F123" s="219" t="s">
        <v>225</v>
      </c>
      <c r="G123" s="220" t="s">
        <v>211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37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212</v>
      </c>
      <c r="AT123" s="228" t="s">
        <v>208</v>
      </c>
      <c r="AU123" s="228" t="s">
        <v>80</v>
      </c>
      <c r="AY123" s="3" t="s">
        <v>207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0</v>
      </c>
      <c r="BK123" s="229" t="n">
        <f aca="false">ROUND(I123*H123,2)</f>
        <v>0</v>
      </c>
      <c r="BL123" s="3" t="s">
        <v>212</v>
      </c>
      <c r="BM123" s="228" t="s">
        <v>226</v>
      </c>
    </row>
    <row r="124" s="24" customFormat="true" ht="16.5" hidden="false" customHeight="true" outlineLevel="0" collapsed="false">
      <c r="B124" s="25"/>
      <c r="C124" s="217" t="s">
        <v>227</v>
      </c>
      <c r="D124" s="217" t="s">
        <v>208</v>
      </c>
      <c r="E124" s="218" t="s">
        <v>228</v>
      </c>
      <c r="F124" s="219" t="s">
        <v>229</v>
      </c>
      <c r="G124" s="220" t="s">
        <v>211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30"/>
      <c r="N124" s="231" t="s">
        <v>37</v>
      </c>
      <c r="O124" s="2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28" t="s">
        <v>212</v>
      </c>
      <c r="AT124" s="228" t="s">
        <v>208</v>
      </c>
      <c r="AU124" s="228" t="s">
        <v>80</v>
      </c>
      <c r="AY124" s="3" t="s">
        <v>207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0</v>
      </c>
      <c r="BK124" s="229" t="n">
        <f aca="false">ROUND(I124*H124,2)</f>
        <v>0</v>
      </c>
      <c r="BL124" s="3" t="s">
        <v>212</v>
      </c>
      <c r="BM124" s="228" t="s">
        <v>230</v>
      </c>
    </row>
    <row r="125" s="24" customFormat="true" ht="6.9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69"/>
      <c r="J125" s="48"/>
      <c r="K125" s="48"/>
      <c r="L125" s="30"/>
    </row>
  </sheetData>
  <sheetProtection algorithmName="SHA-512" hashValue="nsmYGDeKgpPNTkOzriEEOoeox+paKCXFkWSOp8lJwBRSPEBuOFp2amDSM9saDm9alIfLVGYhvcaGeR2eUjJ7hQ==" saltValue="7HvgLoKa9vV2eV/D/kGmJPq1efyt0B20+7RLL+sHa9qkhW1hqL0GdTPBhFmMxfiQIvm1u0LGISX++SmTX8C2rg==" spinCount="100000" sheet="true" password="cc35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369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74)),  2)</f>
        <v>0</v>
      </c>
      <c r="I37" s="150" t="n">
        <v>0.21</v>
      </c>
      <c r="J37" s="149" t="n">
        <f aca="false">ROUND(((SUM(BE131:BE174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74)),  2)</f>
        <v>0</v>
      </c>
      <c r="I38" s="150" t="n">
        <v>0.15</v>
      </c>
      <c r="J38" s="149" t="n">
        <f aca="false">ROUND(((SUM(BF131:BF174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7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7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7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369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9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3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7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6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73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369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361532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9+P143+P147+P156+P173</f>
        <v>0</v>
      </c>
      <c r="Q132" s="211"/>
      <c r="R132" s="212" t="n">
        <f aca="false">R133+R139+R143+R147+R156+R173</f>
        <v>0.361532</v>
      </c>
      <c r="S132" s="211"/>
      <c r="T132" s="213" t="n">
        <f aca="false">T133+T139+T143+T147+T156+T173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9+BK143+BK147+BK156+BK173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8)</f>
        <v>0</v>
      </c>
      <c r="Q133" s="211"/>
      <c r="R133" s="212" t="n">
        <f aca="false">SUM(R134:R138)</f>
        <v>0.047112</v>
      </c>
      <c r="S133" s="211"/>
      <c r="T133" s="213" t="n">
        <f aca="false">SUM(T134:T138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8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44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836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458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1206</v>
      </c>
      <c r="F135" s="246" t="s">
        <v>2667</v>
      </c>
      <c r="G135" s="247" t="s">
        <v>599</v>
      </c>
      <c r="H135" s="248" t="n">
        <v>4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459</v>
      </c>
    </row>
    <row r="136" s="24" customFormat="true" ht="24" hidden="false" customHeight="true" outlineLevel="0" collapsed="false">
      <c r="B136" s="25"/>
      <c r="C136" s="244" t="s">
        <v>103</v>
      </c>
      <c r="D136" s="244" t="s">
        <v>280</v>
      </c>
      <c r="E136" s="245" t="s">
        <v>2634</v>
      </c>
      <c r="F136" s="246" t="s">
        <v>2635</v>
      </c>
      <c r="G136" s="247" t="s">
        <v>599</v>
      </c>
      <c r="H136" s="248" t="n">
        <v>8</v>
      </c>
      <c r="I136" s="249"/>
      <c r="J136" s="250" t="n">
        <f aca="false">ROUND(I136*H136,2)</f>
        <v>0</v>
      </c>
      <c r="K136" s="246"/>
      <c r="L136" s="251"/>
      <c r="M136" s="252"/>
      <c r="N136" s="253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403</v>
      </c>
      <c r="AT136" s="228" t="s">
        <v>280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460</v>
      </c>
    </row>
    <row r="137" s="24" customFormat="true" ht="24" hidden="false" customHeight="true" outlineLevel="0" collapsed="false">
      <c r="B137" s="25"/>
      <c r="C137" s="244" t="s">
        <v>220</v>
      </c>
      <c r="D137" s="244" t="s">
        <v>280</v>
      </c>
      <c r="E137" s="245" t="s">
        <v>2669</v>
      </c>
      <c r="F137" s="246" t="s">
        <v>2670</v>
      </c>
      <c r="G137" s="247" t="s">
        <v>599</v>
      </c>
      <c r="H137" s="248" t="n">
        <v>32</v>
      </c>
      <c r="I137" s="249"/>
      <c r="J137" s="250" t="n">
        <f aca="false">ROUND(I137*H137,2)</f>
        <v>0</v>
      </c>
      <c r="K137" s="246"/>
      <c r="L137" s="251"/>
      <c r="M137" s="252"/>
      <c r="N137" s="253" t="s">
        <v>37</v>
      </c>
      <c r="O137" s="69"/>
      <c r="P137" s="226" t="n">
        <f aca="false">O137*H137</f>
        <v>0</v>
      </c>
      <c r="Q137" s="226" t="n">
        <v>0.001211</v>
      </c>
      <c r="R137" s="226" t="n">
        <f aca="false">Q137*H137</f>
        <v>0.038752</v>
      </c>
      <c r="S137" s="226" t="n">
        <v>0</v>
      </c>
      <c r="T137" s="227" t="n">
        <f aca="false">S137*H137</f>
        <v>0</v>
      </c>
      <c r="AR137" s="228" t="s">
        <v>403</v>
      </c>
      <c r="AT137" s="228" t="s">
        <v>280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3461</v>
      </c>
    </row>
    <row r="138" s="24" customFormat="true" ht="24" hidden="false" customHeight="true" outlineLevel="0" collapsed="false">
      <c r="B138" s="25"/>
      <c r="C138" s="217" t="s">
        <v>206</v>
      </c>
      <c r="D138" s="217" t="s">
        <v>208</v>
      </c>
      <c r="E138" s="218" t="s">
        <v>1224</v>
      </c>
      <c r="F138" s="219" t="s">
        <v>1225</v>
      </c>
      <c r="G138" s="220" t="s">
        <v>1226</v>
      </c>
      <c r="H138" s="221" t="n">
        <v>0.047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3462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42" t="s">
        <v>1248</v>
      </c>
      <c r="F139" s="242" t="s">
        <v>1249</v>
      </c>
      <c r="G139" s="204"/>
      <c r="H139" s="204"/>
      <c r="I139" s="207"/>
      <c r="J139" s="243" t="n">
        <f aca="false">BK139</f>
        <v>0</v>
      </c>
      <c r="K139" s="204"/>
      <c r="L139" s="209"/>
      <c r="M139" s="210"/>
      <c r="N139" s="211"/>
      <c r="O139" s="211"/>
      <c r="P139" s="212" t="n">
        <f aca="false">SUM(P140:P142)</f>
        <v>0</v>
      </c>
      <c r="Q139" s="211"/>
      <c r="R139" s="212" t="n">
        <f aca="false">SUM(R140:R142)</f>
        <v>0</v>
      </c>
      <c r="S139" s="211"/>
      <c r="T139" s="213" t="n">
        <f aca="false">SUM(T140:T142)</f>
        <v>0</v>
      </c>
      <c r="AR139" s="214" t="s">
        <v>82</v>
      </c>
      <c r="AT139" s="215" t="s">
        <v>71</v>
      </c>
      <c r="AU139" s="215" t="s">
        <v>80</v>
      </c>
      <c r="AY139" s="214" t="s">
        <v>207</v>
      </c>
      <c r="BK139" s="216" t="n">
        <f aca="false">SUM(BK140:BK142)</f>
        <v>0</v>
      </c>
    </row>
    <row r="140" s="24" customFormat="true" ht="24" hidden="false" customHeight="true" outlineLevel="0" collapsed="false">
      <c r="B140" s="25"/>
      <c r="C140" s="217" t="s">
        <v>227</v>
      </c>
      <c r="D140" s="217" t="s">
        <v>208</v>
      </c>
      <c r="E140" s="218" t="s">
        <v>1250</v>
      </c>
      <c r="F140" s="219" t="s">
        <v>2638</v>
      </c>
      <c r="G140" s="220" t="s">
        <v>211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463</v>
      </c>
    </row>
    <row r="141" s="24" customFormat="true" ht="16.5" hidden="false" customHeight="true" outlineLevel="0" collapsed="false">
      <c r="B141" s="25"/>
      <c r="C141" s="217" t="s">
        <v>301</v>
      </c>
      <c r="D141" s="217" t="s">
        <v>208</v>
      </c>
      <c r="E141" s="218" t="s">
        <v>1253</v>
      </c>
      <c r="F141" s="219" t="s">
        <v>2640</v>
      </c>
      <c r="G141" s="220" t="s">
        <v>1255</v>
      </c>
      <c r="H141" s="221" t="n">
        <v>72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3464</v>
      </c>
    </row>
    <row r="142" s="24" customFormat="true" ht="24" hidden="false" customHeight="true" outlineLevel="0" collapsed="false">
      <c r="B142" s="25"/>
      <c r="C142" s="217" t="s">
        <v>284</v>
      </c>
      <c r="D142" s="217" t="s">
        <v>208</v>
      </c>
      <c r="E142" s="218" t="s">
        <v>1257</v>
      </c>
      <c r="F142" s="219" t="s">
        <v>1258</v>
      </c>
      <c r="G142" s="220" t="s">
        <v>21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465</v>
      </c>
    </row>
    <row r="143" s="202" customFormat="true" ht="22.8" hidden="false" customHeight="true" outlineLevel="0" collapsed="false">
      <c r="B143" s="203"/>
      <c r="C143" s="204"/>
      <c r="D143" s="205" t="s">
        <v>71</v>
      </c>
      <c r="E143" s="242" t="s">
        <v>1275</v>
      </c>
      <c r="F143" s="242" t="s">
        <v>1249</v>
      </c>
      <c r="G143" s="204"/>
      <c r="H143" s="204"/>
      <c r="I143" s="207"/>
      <c r="J143" s="243" t="n">
        <f aca="false">BK143</f>
        <v>0</v>
      </c>
      <c r="K143" s="204"/>
      <c r="L143" s="209"/>
      <c r="M143" s="210"/>
      <c r="N143" s="211"/>
      <c r="O143" s="211"/>
      <c r="P143" s="212" t="n">
        <f aca="false">SUM(P144:P146)</f>
        <v>0</v>
      </c>
      <c r="Q143" s="211"/>
      <c r="R143" s="212" t="n">
        <f aca="false">SUM(R144:R146)</f>
        <v>0.05354</v>
      </c>
      <c r="S143" s="211"/>
      <c r="T143" s="213" t="n">
        <f aca="false">SUM(T144:T146)</f>
        <v>0</v>
      </c>
      <c r="AR143" s="214" t="s">
        <v>82</v>
      </c>
      <c r="AT143" s="215" t="s">
        <v>71</v>
      </c>
      <c r="AU143" s="215" t="s">
        <v>80</v>
      </c>
      <c r="AY143" s="214" t="s">
        <v>207</v>
      </c>
      <c r="BK143" s="216" t="n">
        <f aca="false">SUM(BK144:BK146)</f>
        <v>0</v>
      </c>
    </row>
    <row r="144" s="24" customFormat="true" ht="24" hidden="false" customHeight="true" outlineLevel="0" collapsed="false">
      <c r="B144" s="25"/>
      <c r="C144" s="217" t="s">
        <v>308</v>
      </c>
      <c r="D144" s="217" t="s">
        <v>208</v>
      </c>
      <c r="E144" s="218" t="s">
        <v>3466</v>
      </c>
      <c r="F144" s="219" t="s">
        <v>3467</v>
      </c>
      <c r="G144" s="220" t="s">
        <v>211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.00354</v>
      </c>
      <c r="R144" s="226" t="n">
        <f aca="false">Q144*H144</f>
        <v>0.00354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468</v>
      </c>
    </row>
    <row r="145" s="24" customFormat="true" ht="24" hidden="false" customHeight="true" outlineLevel="0" collapsed="false">
      <c r="B145" s="25"/>
      <c r="C145" s="244" t="s">
        <v>312</v>
      </c>
      <c r="D145" s="244" t="s">
        <v>280</v>
      </c>
      <c r="E145" s="245" t="s">
        <v>2681</v>
      </c>
      <c r="F145" s="246" t="s">
        <v>3469</v>
      </c>
      <c r="G145" s="247" t="s">
        <v>211</v>
      </c>
      <c r="H145" s="248" t="n">
        <v>1</v>
      </c>
      <c r="I145" s="249"/>
      <c r="J145" s="250" t="n">
        <f aca="false">ROUND(I145*H145,2)</f>
        <v>0</v>
      </c>
      <c r="K145" s="246"/>
      <c r="L145" s="251"/>
      <c r="M145" s="252"/>
      <c r="N145" s="253" t="s">
        <v>37</v>
      </c>
      <c r="O145" s="69"/>
      <c r="P145" s="226" t="n">
        <f aca="false">O145*H145</f>
        <v>0</v>
      </c>
      <c r="Q145" s="226" t="n">
        <v>0.05</v>
      </c>
      <c r="R145" s="226" t="n">
        <f aca="false">Q145*H145</f>
        <v>0.05</v>
      </c>
      <c r="S145" s="226" t="n">
        <v>0</v>
      </c>
      <c r="T145" s="227" t="n">
        <f aca="false">S145*H145</f>
        <v>0</v>
      </c>
      <c r="AR145" s="228" t="s">
        <v>403</v>
      </c>
      <c r="AT145" s="228" t="s">
        <v>280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3470</v>
      </c>
    </row>
    <row r="146" s="24" customFormat="true" ht="16.5" hidden="false" customHeight="true" outlineLevel="0" collapsed="false">
      <c r="B146" s="25"/>
      <c r="C146" s="217" t="s">
        <v>316</v>
      </c>
      <c r="D146" s="217" t="s">
        <v>208</v>
      </c>
      <c r="E146" s="218" t="s">
        <v>1336</v>
      </c>
      <c r="F146" s="219" t="s">
        <v>1337</v>
      </c>
      <c r="G146" s="220" t="s">
        <v>1226</v>
      </c>
      <c r="H146" s="221" t="n">
        <v>0.054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471</v>
      </c>
    </row>
    <row r="147" s="202" customFormat="true" ht="22.8" hidden="false" customHeight="true" outlineLevel="0" collapsed="false">
      <c r="B147" s="203"/>
      <c r="C147" s="204"/>
      <c r="D147" s="205" t="s">
        <v>71</v>
      </c>
      <c r="E147" s="242" t="s">
        <v>1339</v>
      </c>
      <c r="F147" s="242" t="s">
        <v>1249</v>
      </c>
      <c r="G147" s="204"/>
      <c r="H147" s="204"/>
      <c r="I147" s="207"/>
      <c r="J147" s="243" t="n">
        <f aca="false">BK147</f>
        <v>0</v>
      </c>
      <c r="K147" s="204"/>
      <c r="L147" s="209"/>
      <c r="M147" s="210"/>
      <c r="N147" s="211"/>
      <c r="O147" s="211"/>
      <c r="P147" s="212" t="n">
        <f aca="false">SUM(P148:P155)</f>
        <v>0</v>
      </c>
      <c r="Q147" s="211"/>
      <c r="R147" s="212" t="n">
        <f aca="false">SUM(R148:R155)</f>
        <v>0.24832</v>
      </c>
      <c r="S147" s="211"/>
      <c r="T147" s="213" t="n">
        <f aca="false">SUM(T148:T155)</f>
        <v>0</v>
      </c>
      <c r="AR147" s="214" t="s">
        <v>82</v>
      </c>
      <c r="AT147" s="215" t="s">
        <v>71</v>
      </c>
      <c r="AU147" s="215" t="s">
        <v>80</v>
      </c>
      <c r="AY147" s="214" t="s">
        <v>207</v>
      </c>
      <c r="BK147" s="216" t="n">
        <f aca="false">SUM(BK148:BK155)</f>
        <v>0</v>
      </c>
    </row>
    <row r="148" s="24" customFormat="true" ht="24" hidden="false" customHeight="true" outlineLevel="0" collapsed="false">
      <c r="B148" s="25"/>
      <c r="C148" s="217" t="s">
        <v>320</v>
      </c>
      <c r="D148" s="217" t="s">
        <v>208</v>
      </c>
      <c r="E148" s="218" t="s">
        <v>1343</v>
      </c>
      <c r="F148" s="219" t="s">
        <v>1344</v>
      </c>
      <c r="G148" s="220" t="s">
        <v>599</v>
      </c>
      <c r="H148" s="221" t="n">
        <v>4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0296</v>
      </c>
      <c r="R148" s="226" t="n">
        <f aca="false">Q148*H148</f>
        <v>0.01184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472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349</v>
      </c>
      <c r="F149" s="219" t="s">
        <v>1350</v>
      </c>
      <c r="G149" s="220" t="s">
        <v>599</v>
      </c>
      <c r="H149" s="221" t="n">
        <v>8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.0044</v>
      </c>
      <c r="R149" s="226" t="n">
        <f aca="false">Q149*H149</f>
        <v>0.0352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473</v>
      </c>
    </row>
    <row r="150" s="24" customFormat="true" ht="24" hidden="false" customHeight="true" outlineLevel="0" collapsed="false">
      <c r="B150" s="25"/>
      <c r="C150" s="217" t="s">
        <v>328</v>
      </c>
      <c r="D150" s="217" t="s">
        <v>208</v>
      </c>
      <c r="E150" s="218" t="s">
        <v>1352</v>
      </c>
      <c r="F150" s="219" t="s">
        <v>1353</v>
      </c>
      <c r="G150" s="220" t="s">
        <v>599</v>
      </c>
      <c r="H150" s="221" t="n">
        <v>32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.00629</v>
      </c>
      <c r="R150" s="226" t="n">
        <f aca="false">Q150*H150</f>
        <v>0.20128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474</v>
      </c>
    </row>
    <row r="151" s="24" customFormat="true" ht="16.5" hidden="false" customHeight="true" outlineLevel="0" collapsed="false">
      <c r="B151" s="25"/>
      <c r="C151" s="217" t="s">
        <v>7</v>
      </c>
      <c r="D151" s="217" t="s">
        <v>208</v>
      </c>
      <c r="E151" s="218" t="s">
        <v>1361</v>
      </c>
      <c r="F151" s="219" t="s">
        <v>1362</v>
      </c>
      <c r="G151" s="220" t="s">
        <v>599</v>
      </c>
      <c r="H151" s="221" t="n">
        <v>12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475</v>
      </c>
    </row>
    <row r="152" s="24" customFormat="true" ht="16.5" hidden="false" customHeight="true" outlineLevel="0" collapsed="false">
      <c r="B152" s="25"/>
      <c r="C152" s="217" t="s">
        <v>335</v>
      </c>
      <c r="D152" s="217" t="s">
        <v>208</v>
      </c>
      <c r="E152" s="218" t="s">
        <v>1364</v>
      </c>
      <c r="F152" s="219" t="s">
        <v>1365</v>
      </c>
      <c r="G152" s="220" t="s">
        <v>599</v>
      </c>
      <c r="H152" s="221" t="n">
        <v>32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476</v>
      </c>
    </row>
    <row r="153" s="24" customFormat="true" ht="24" hidden="false" customHeight="true" outlineLevel="0" collapsed="false">
      <c r="B153" s="25"/>
      <c r="C153" s="217" t="s">
        <v>340</v>
      </c>
      <c r="D153" s="217" t="s">
        <v>208</v>
      </c>
      <c r="E153" s="218" t="s">
        <v>1370</v>
      </c>
      <c r="F153" s="219" t="s">
        <v>1371</v>
      </c>
      <c r="G153" s="220" t="s">
        <v>1226</v>
      </c>
      <c r="H153" s="221" t="n">
        <v>0.248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477</v>
      </c>
    </row>
    <row r="154" s="24" customFormat="true" ht="16.5" hidden="false" customHeight="true" outlineLevel="0" collapsed="false">
      <c r="B154" s="25"/>
      <c r="C154" s="217" t="s">
        <v>344</v>
      </c>
      <c r="D154" s="217" t="s">
        <v>208</v>
      </c>
      <c r="E154" s="218" t="s">
        <v>2699</v>
      </c>
      <c r="F154" s="219" t="s">
        <v>2700</v>
      </c>
      <c r="G154" s="220" t="s">
        <v>211</v>
      </c>
      <c r="H154" s="221" t="n">
        <v>4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478</v>
      </c>
    </row>
    <row r="155" s="24" customFormat="true" ht="16.5" hidden="false" customHeight="true" outlineLevel="0" collapsed="false">
      <c r="B155" s="25"/>
      <c r="C155" s="217" t="s">
        <v>348</v>
      </c>
      <c r="D155" s="217" t="s">
        <v>208</v>
      </c>
      <c r="E155" s="218" t="s">
        <v>3479</v>
      </c>
      <c r="F155" s="219" t="s">
        <v>3480</v>
      </c>
      <c r="G155" s="220" t="s">
        <v>211</v>
      </c>
      <c r="H155" s="221" t="n">
        <v>2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481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42" t="s">
        <v>1373</v>
      </c>
      <c r="F156" s="242" t="s">
        <v>1249</v>
      </c>
      <c r="G156" s="204"/>
      <c r="H156" s="204"/>
      <c r="I156" s="207"/>
      <c r="J156" s="243" t="n">
        <f aca="false">BK156</f>
        <v>0</v>
      </c>
      <c r="K156" s="204"/>
      <c r="L156" s="209"/>
      <c r="M156" s="210"/>
      <c r="N156" s="211"/>
      <c r="O156" s="211"/>
      <c r="P156" s="212" t="n">
        <f aca="false">SUM(P157:P172)</f>
        <v>0</v>
      </c>
      <c r="Q156" s="211"/>
      <c r="R156" s="212" t="n">
        <f aca="false">SUM(R157:R172)</f>
        <v>0.01168</v>
      </c>
      <c r="S156" s="211"/>
      <c r="T156" s="213" t="n">
        <f aca="false">SUM(T157:T172)</f>
        <v>0</v>
      </c>
      <c r="AR156" s="214" t="s">
        <v>82</v>
      </c>
      <c r="AT156" s="215" t="s">
        <v>71</v>
      </c>
      <c r="AU156" s="215" t="s">
        <v>80</v>
      </c>
      <c r="AY156" s="214" t="s">
        <v>207</v>
      </c>
      <c r="BK156" s="216" t="n">
        <f aca="false">SUM(BK157:BK172)</f>
        <v>0</v>
      </c>
    </row>
    <row r="157" s="24" customFormat="true" ht="16.5" hidden="false" customHeight="true" outlineLevel="0" collapsed="false">
      <c r="B157" s="25"/>
      <c r="C157" s="217" t="s">
        <v>352</v>
      </c>
      <c r="D157" s="217" t="s">
        <v>208</v>
      </c>
      <c r="E157" s="218" t="s">
        <v>1407</v>
      </c>
      <c r="F157" s="219" t="s">
        <v>1408</v>
      </c>
      <c r="G157" s="220" t="s">
        <v>211</v>
      </c>
      <c r="H157" s="221" t="n">
        <v>5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3E-005</v>
      </c>
      <c r="R157" s="226" t="n">
        <f aca="false">Q157*H157</f>
        <v>0.00015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482</v>
      </c>
    </row>
    <row r="158" s="24" customFormat="true" ht="16.5" hidden="false" customHeight="true" outlineLevel="0" collapsed="false">
      <c r="B158" s="25"/>
      <c r="C158" s="244" t="s">
        <v>6</v>
      </c>
      <c r="D158" s="244" t="s">
        <v>280</v>
      </c>
      <c r="E158" s="245" t="s">
        <v>1410</v>
      </c>
      <c r="F158" s="246" t="s">
        <v>2651</v>
      </c>
      <c r="G158" s="247" t="s">
        <v>211</v>
      </c>
      <c r="H158" s="248" t="n">
        <v>3</v>
      </c>
      <c r="I158" s="249"/>
      <c r="J158" s="250" t="n">
        <f aca="false">ROUND(I158*H158,2)</f>
        <v>0</v>
      </c>
      <c r="K158" s="246"/>
      <c r="L158" s="251"/>
      <c r="M158" s="252"/>
      <c r="N158" s="253" t="s">
        <v>37</v>
      </c>
      <c r="O158" s="69"/>
      <c r="P158" s="226" t="n">
        <f aca="false">O158*H158</f>
        <v>0</v>
      </c>
      <c r="Q158" s="226" t="n">
        <v>0.00025</v>
      </c>
      <c r="R158" s="226" t="n">
        <f aca="false">Q158*H158</f>
        <v>0.00075</v>
      </c>
      <c r="S158" s="226" t="n">
        <v>0</v>
      </c>
      <c r="T158" s="227" t="n">
        <f aca="false">S158*H158</f>
        <v>0</v>
      </c>
      <c r="AR158" s="228" t="s">
        <v>403</v>
      </c>
      <c r="AT158" s="228" t="s">
        <v>280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483</v>
      </c>
    </row>
    <row r="159" s="24" customFormat="true" ht="24" hidden="false" customHeight="true" outlineLevel="0" collapsed="false">
      <c r="B159" s="25"/>
      <c r="C159" s="244" t="s">
        <v>359</v>
      </c>
      <c r="D159" s="244" t="s">
        <v>280</v>
      </c>
      <c r="E159" s="245" t="s">
        <v>3045</v>
      </c>
      <c r="F159" s="246" t="s">
        <v>3046</v>
      </c>
      <c r="G159" s="247" t="s">
        <v>211</v>
      </c>
      <c r="H159" s="248" t="n">
        <v>2</v>
      </c>
      <c r="I159" s="249"/>
      <c r="J159" s="250" t="n">
        <f aca="false">ROUND(I159*H159,2)</f>
        <v>0</v>
      </c>
      <c r="K159" s="246"/>
      <c r="L159" s="251"/>
      <c r="M159" s="252"/>
      <c r="N159" s="253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403</v>
      </c>
      <c r="AT159" s="228" t="s">
        <v>280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3484</v>
      </c>
    </row>
    <row r="160" s="24" customFormat="true" ht="16.5" hidden="false" customHeight="true" outlineLevel="0" collapsed="false">
      <c r="B160" s="25"/>
      <c r="C160" s="217" t="s">
        <v>363</v>
      </c>
      <c r="D160" s="217" t="s">
        <v>208</v>
      </c>
      <c r="E160" s="218" t="s">
        <v>1428</v>
      </c>
      <c r="F160" s="219" t="s">
        <v>1429</v>
      </c>
      <c r="G160" s="220" t="s">
        <v>211</v>
      </c>
      <c r="H160" s="221" t="n">
        <v>3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00014</v>
      </c>
      <c r="R160" s="226" t="n">
        <f aca="false">Q160*H160</f>
        <v>0.00042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485</v>
      </c>
    </row>
    <row r="161" s="24" customFormat="true" ht="16.5" hidden="false" customHeight="true" outlineLevel="0" collapsed="false">
      <c r="B161" s="25"/>
      <c r="C161" s="244" t="s">
        <v>367</v>
      </c>
      <c r="D161" s="244" t="s">
        <v>280</v>
      </c>
      <c r="E161" s="245" t="s">
        <v>1431</v>
      </c>
      <c r="F161" s="246" t="s">
        <v>2711</v>
      </c>
      <c r="G161" s="247" t="s">
        <v>211</v>
      </c>
      <c r="H161" s="248" t="n">
        <v>2</v>
      </c>
      <c r="I161" s="249"/>
      <c r="J161" s="250" t="n">
        <f aca="false">ROUND(I161*H161,2)</f>
        <v>0</v>
      </c>
      <c r="K161" s="246"/>
      <c r="L161" s="251"/>
      <c r="M161" s="252"/>
      <c r="N161" s="253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403</v>
      </c>
      <c r="AT161" s="228" t="s">
        <v>280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486</v>
      </c>
    </row>
    <row r="162" s="24" customFormat="true" ht="36" hidden="false" customHeight="true" outlineLevel="0" collapsed="false">
      <c r="B162" s="25"/>
      <c r="C162" s="244" t="s">
        <v>371</v>
      </c>
      <c r="D162" s="244" t="s">
        <v>280</v>
      </c>
      <c r="E162" s="245" t="s">
        <v>1377</v>
      </c>
      <c r="F162" s="246" t="s">
        <v>3050</v>
      </c>
      <c r="G162" s="247" t="s">
        <v>211</v>
      </c>
      <c r="H162" s="248" t="n">
        <v>1</v>
      </c>
      <c r="I162" s="249"/>
      <c r="J162" s="250" t="n">
        <f aca="false">ROUND(I162*H162,2)</f>
        <v>0</v>
      </c>
      <c r="K162" s="246"/>
      <c r="L162" s="251"/>
      <c r="M162" s="252"/>
      <c r="N162" s="253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403</v>
      </c>
      <c r="AT162" s="228" t="s">
        <v>280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487</v>
      </c>
    </row>
    <row r="163" s="24" customFormat="true" ht="16.5" hidden="false" customHeight="true" outlineLevel="0" collapsed="false">
      <c r="B163" s="25"/>
      <c r="C163" s="217" t="s">
        <v>375</v>
      </c>
      <c r="D163" s="217" t="s">
        <v>208</v>
      </c>
      <c r="E163" s="218" t="s">
        <v>3186</v>
      </c>
      <c r="F163" s="219" t="s">
        <v>3187</v>
      </c>
      <c r="G163" s="220" t="s">
        <v>211</v>
      </c>
      <c r="H163" s="221" t="n">
        <v>7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.00033</v>
      </c>
      <c r="R163" s="226" t="n">
        <f aca="false">Q163*H163</f>
        <v>0.00231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488</v>
      </c>
    </row>
    <row r="164" s="24" customFormat="true" ht="16.5" hidden="false" customHeight="true" outlineLevel="0" collapsed="false">
      <c r="B164" s="25"/>
      <c r="C164" s="244" t="s">
        <v>383</v>
      </c>
      <c r="D164" s="244" t="s">
        <v>280</v>
      </c>
      <c r="E164" s="245" t="s">
        <v>3189</v>
      </c>
      <c r="F164" s="246" t="s">
        <v>3190</v>
      </c>
      <c r="G164" s="247" t="s">
        <v>211</v>
      </c>
      <c r="H164" s="248" t="n">
        <v>4</v>
      </c>
      <c r="I164" s="249"/>
      <c r="J164" s="250" t="n">
        <f aca="false">ROUND(I164*H164,2)</f>
        <v>0</v>
      </c>
      <c r="K164" s="246"/>
      <c r="L164" s="251"/>
      <c r="M164" s="252"/>
      <c r="N164" s="253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403</v>
      </c>
      <c r="AT164" s="228" t="s">
        <v>280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489</v>
      </c>
    </row>
    <row r="165" s="24" customFormat="true" ht="16.5" hidden="false" customHeight="true" outlineLevel="0" collapsed="false">
      <c r="B165" s="25"/>
      <c r="C165" s="244" t="s">
        <v>387</v>
      </c>
      <c r="D165" s="244" t="s">
        <v>280</v>
      </c>
      <c r="E165" s="245" t="s">
        <v>3192</v>
      </c>
      <c r="F165" s="246" t="s">
        <v>3193</v>
      </c>
      <c r="G165" s="247" t="s">
        <v>211</v>
      </c>
      <c r="H165" s="248" t="n">
        <v>2</v>
      </c>
      <c r="I165" s="249"/>
      <c r="J165" s="250" t="n">
        <f aca="false">ROUND(I165*H165,2)</f>
        <v>0</v>
      </c>
      <c r="K165" s="246"/>
      <c r="L165" s="251"/>
      <c r="M165" s="252"/>
      <c r="N165" s="253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403</v>
      </c>
      <c r="AT165" s="228" t="s">
        <v>280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490</v>
      </c>
    </row>
    <row r="166" s="24" customFormat="true" ht="16.5" hidden="false" customHeight="true" outlineLevel="0" collapsed="false">
      <c r="B166" s="25"/>
      <c r="C166" s="244" t="s">
        <v>391</v>
      </c>
      <c r="D166" s="244" t="s">
        <v>280</v>
      </c>
      <c r="E166" s="245" t="s">
        <v>3195</v>
      </c>
      <c r="F166" s="246" t="s">
        <v>3196</v>
      </c>
      <c r="G166" s="247" t="s">
        <v>211</v>
      </c>
      <c r="H166" s="248" t="n">
        <v>1</v>
      </c>
      <c r="I166" s="249"/>
      <c r="J166" s="250" t="n">
        <f aca="false">ROUND(I166*H166,2)</f>
        <v>0</v>
      </c>
      <c r="K166" s="246"/>
      <c r="L166" s="251"/>
      <c r="M166" s="252"/>
      <c r="N166" s="253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403</v>
      </c>
      <c r="AT166" s="228" t="s">
        <v>280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3491</v>
      </c>
    </row>
    <row r="167" s="24" customFormat="true" ht="16.5" hidden="false" customHeight="true" outlineLevel="0" collapsed="false">
      <c r="B167" s="25"/>
      <c r="C167" s="217" t="s">
        <v>395</v>
      </c>
      <c r="D167" s="217" t="s">
        <v>208</v>
      </c>
      <c r="E167" s="218" t="s">
        <v>3492</v>
      </c>
      <c r="F167" s="219" t="s">
        <v>3493</v>
      </c>
      <c r="G167" s="220" t="s">
        <v>211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.00035</v>
      </c>
      <c r="R167" s="226" t="n">
        <f aca="false">Q167*H167</f>
        <v>0.00035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3494</v>
      </c>
    </row>
    <row r="168" s="24" customFormat="true" ht="36" hidden="false" customHeight="true" outlineLevel="0" collapsed="false">
      <c r="B168" s="25"/>
      <c r="C168" s="244" t="s">
        <v>399</v>
      </c>
      <c r="D168" s="244" t="s">
        <v>280</v>
      </c>
      <c r="E168" s="245" t="s">
        <v>1383</v>
      </c>
      <c r="F168" s="246" t="s">
        <v>3495</v>
      </c>
      <c r="G168" s="247" t="s">
        <v>211</v>
      </c>
      <c r="H168" s="248" t="n">
        <v>1</v>
      </c>
      <c r="I168" s="249"/>
      <c r="J168" s="250" t="n">
        <f aca="false">ROUND(I168*H168,2)</f>
        <v>0</v>
      </c>
      <c r="K168" s="246"/>
      <c r="L168" s="251"/>
      <c r="M168" s="252"/>
      <c r="N168" s="253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403</v>
      </c>
      <c r="AT168" s="228" t="s">
        <v>280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3496</v>
      </c>
    </row>
    <row r="169" s="24" customFormat="true" ht="24" hidden="false" customHeight="true" outlineLevel="0" collapsed="false">
      <c r="B169" s="25"/>
      <c r="C169" s="217" t="s">
        <v>403</v>
      </c>
      <c r="D169" s="217" t="s">
        <v>208</v>
      </c>
      <c r="E169" s="218" t="s">
        <v>1443</v>
      </c>
      <c r="F169" s="219" t="s">
        <v>1444</v>
      </c>
      <c r="G169" s="220" t="s">
        <v>211</v>
      </c>
      <c r="H169" s="221" t="n">
        <v>4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.00053</v>
      </c>
      <c r="R169" s="226" t="n">
        <f aca="false">Q169*H169</f>
        <v>0.00212</v>
      </c>
      <c r="S169" s="226" t="n">
        <v>0</v>
      </c>
      <c r="T169" s="227" t="n">
        <f aca="false">S169*H169</f>
        <v>0</v>
      </c>
      <c r="AR169" s="228" t="s">
        <v>335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3497</v>
      </c>
    </row>
    <row r="170" s="24" customFormat="true" ht="24" hidden="false" customHeight="true" outlineLevel="0" collapsed="false">
      <c r="B170" s="25"/>
      <c r="C170" s="217" t="s">
        <v>407</v>
      </c>
      <c r="D170" s="217" t="s">
        <v>208</v>
      </c>
      <c r="E170" s="218" t="s">
        <v>1446</v>
      </c>
      <c r="F170" s="219" t="s">
        <v>1447</v>
      </c>
      <c r="G170" s="220" t="s">
        <v>211</v>
      </c>
      <c r="H170" s="221" t="n">
        <v>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.00147</v>
      </c>
      <c r="R170" s="226" t="n">
        <f aca="false">Q170*H170</f>
        <v>0.00294</v>
      </c>
      <c r="S170" s="226" t="n">
        <v>0</v>
      </c>
      <c r="T170" s="227" t="n">
        <f aca="false">S170*H170</f>
        <v>0</v>
      </c>
      <c r="AR170" s="228" t="s">
        <v>335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335</v>
      </c>
      <c r="BM170" s="228" t="s">
        <v>3498</v>
      </c>
    </row>
    <row r="171" s="24" customFormat="true" ht="16.5" hidden="false" customHeight="true" outlineLevel="0" collapsed="false">
      <c r="B171" s="25"/>
      <c r="C171" s="217" t="s">
        <v>411</v>
      </c>
      <c r="D171" s="217" t="s">
        <v>208</v>
      </c>
      <c r="E171" s="218" t="s">
        <v>1449</v>
      </c>
      <c r="F171" s="219" t="s">
        <v>1450</v>
      </c>
      <c r="G171" s="220" t="s">
        <v>211</v>
      </c>
      <c r="H171" s="221" t="n">
        <v>11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.00024</v>
      </c>
      <c r="R171" s="226" t="n">
        <f aca="false">Q171*H171</f>
        <v>0.00264</v>
      </c>
      <c r="S171" s="226" t="n">
        <v>0</v>
      </c>
      <c r="T171" s="227" t="n">
        <f aca="false">S171*H171</f>
        <v>0</v>
      </c>
      <c r="AR171" s="228" t="s">
        <v>335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3499</v>
      </c>
    </row>
    <row r="172" s="24" customFormat="true" ht="16.5" hidden="false" customHeight="true" outlineLevel="0" collapsed="false">
      <c r="B172" s="25"/>
      <c r="C172" s="217" t="s">
        <v>415</v>
      </c>
      <c r="D172" s="217" t="s">
        <v>208</v>
      </c>
      <c r="E172" s="218" t="s">
        <v>1452</v>
      </c>
      <c r="F172" s="219" t="s">
        <v>1453</v>
      </c>
      <c r="G172" s="220" t="s">
        <v>1226</v>
      </c>
      <c r="H172" s="221" t="n">
        <v>0.01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335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3500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42" t="s">
        <v>1455</v>
      </c>
      <c r="F173" s="242" t="s">
        <v>1456</v>
      </c>
      <c r="G173" s="204"/>
      <c r="H173" s="204"/>
      <c r="I173" s="207"/>
      <c r="J173" s="243" t="n">
        <f aca="false">BK173</f>
        <v>0</v>
      </c>
      <c r="K173" s="204"/>
      <c r="L173" s="209"/>
      <c r="M173" s="210"/>
      <c r="N173" s="211"/>
      <c r="O173" s="211"/>
      <c r="P173" s="212" t="n">
        <f aca="false">P174</f>
        <v>0</v>
      </c>
      <c r="Q173" s="211"/>
      <c r="R173" s="212" t="n">
        <f aca="false">R174</f>
        <v>0.00088</v>
      </c>
      <c r="S173" s="211"/>
      <c r="T173" s="213" t="n">
        <f aca="false">T174</f>
        <v>0</v>
      </c>
      <c r="AR173" s="214" t="s">
        <v>82</v>
      </c>
      <c r="AT173" s="215" t="s">
        <v>71</v>
      </c>
      <c r="AU173" s="215" t="s">
        <v>80</v>
      </c>
      <c r="AY173" s="214" t="s">
        <v>207</v>
      </c>
      <c r="BK173" s="216" t="n">
        <f aca="false">BK174</f>
        <v>0</v>
      </c>
    </row>
    <row r="174" s="24" customFormat="true" ht="24" hidden="false" customHeight="true" outlineLevel="0" collapsed="false">
      <c r="B174" s="25"/>
      <c r="C174" s="217" t="s">
        <v>417</v>
      </c>
      <c r="D174" s="217" t="s">
        <v>208</v>
      </c>
      <c r="E174" s="218" t="s">
        <v>1457</v>
      </c>
      <c r="F174" s="219" t="s">
        <v>1458</v>
      </c>
      <c r="G174" s="220" t="s">
        <v>599</v>
      </c>
      <c r="H174" s="221" t="n">
        <v>44</v>
      </c>
      <c r="I174" s="222"/>
      <c r="J174" s="223" t="n">
        <f aca="false">ROUND(I174*H174,2)</f>
        <v>0</v>
      </c>
      <c r="K174" s="219"/>
      <c r="L174" s="30"/>
      <c r="M174" s="230"/>
      <c r="N174" s="231" t="s">
        <v>37</v>
      </c>
      <c r="O174" s="232"/>
      <c r="P174" s="233" t="n">
        <f aca="false">O174*H174</f>
        <v>0</v>
      </c>
      <c r="Q174" s="233" t="n">
        <v>2E-005</v>
      </c>
      <c r="R174" s="233" t="n">
        <f aca="false">Q174*H174</f>
        <v>0.00088</v>
      </c>
      <c r="S174" s="233" t="n">
        <v>0</v>
      </c>
      <c r="T174" s="234" t="n">
        <f aca="false">S174*H174</f>
        <v>0</v>
      </c>
      <c r="AR174" s="228" t="s">
        <v>335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3501</v>
      </c>
    </row>
    <row r="175" s="24" customFormat="true" ht="6.95" hidden="false" customHeight="true" outlineLevel="0" collapsed="false">
      <c r="B175" s="47"/>
      <c r="C175" s="48"/>
      <c r="D175" s="48"/>
      <c r="E175" s="48"/>
      <c r="F175" s="48"/>
      <c r="G175" s="48"/>
      <c r="H175" s="48"/>
      <c r="I175" s="169"/>
      <c r="J175" s="48"/>
      <c r="K175" s="48"/>
      <c r="L175" s="30"/>
    </row>
  </sheetData>
  <sheetProtection algorithmName="SHA-512" hashValue="XfPvJ4Uy+ymBr0J42iqL9T7SSlfZzesyhVs6DzBrn5CWRvo280QpcfY4OmquZFMIF050RbQqZVlcHIrFJHHfMg==" saltValue="LjEz/S3v+iOrvfr3upfpcXfz9kk/X/+T13DpEgNDXymSfvnFuzCNswPV+v2Zv+w5xfhkEKJZ0yIPLhvzeactRA==" spinCount="100000" sheet="true" password="cc35" objects="true" scenarios="true" formatColumns="false" formatRows="false" autoFilter="false"/>
  <autoFilter ref="C130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502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50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50:BE252)),  2)</f>
        <v>0</v>
      </c>
      <c r="I37" s="150" t="n">
        <v>0.21</v>
      </c>
      <c r="J37" s="149" t="n">
        <f aca="false">ROUND(((SUM(BE150:BE252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50:BF252)),  2)</f>
        <v>0</v>
      </c>
      <c r="I38" s="150" t="n">
        <v>0.15</v>
      </c>
      <c r="J38" s="149" t="n">
        <f aca="false">ROUND(((SUM(BF150:BF252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50:BG252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50:BH252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50:BI252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502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50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3503</v>
      </c>
      <c r="E101" s="186"/>
      <c r="F101" s="186"/>
      <c r="G101" s="186"/>
      <c r="H101" s="186"/>
      <c r="I101" s="187"/>
      <c r="J101" s="188" t="n">
        <f aca="false">J151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5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736</v>
      </c>
      <c r="E103" s="238"/>
      <c r="F103" s="238"/>
      <c r="G103" s="238"/>
      <c r="H103" s="238"/>
      <c r="I103" s="239"/>
      <c r="J103" s="240" t="n">
        <f aca="false">J182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737</v>
      </c>
      <c r="E104" s="238"/>
      <c r="F104" s="238"/>
      <c r="G104" s="238"/>
      <c r="H104" s="238"/>
      <c r="I104" s="239"/>
      <c r="J104" s="240" t="n">
        <f aca="false">J187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738</v>
      </c>
      <c r="E105" s="238"/>
      <c r="F105" s="238"/>
      <c r="G105" s="238"/>
      <c r="H105" s="238"/>
      <c r="I105" s="239"/>
      <c r="J105" s="240" t="n">
        <f aca="false">J189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2739</v>
      </c>
      <c r="E106" s="238"/>
      <c r="F106" s="238"/>
      <c r="G106" s="238"/>
      <c r="H106" s="238"/>
      <c r="I106" s="239"/>
      <c r="J106" s="240" t="n">
        <f aca="false">J191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2</v>
      </c>
      <c r="E107" s="238"/>
      <c r="F107" s="238"/>
      <c r="G107" s="238"/>
      <c r="H107" s="238"/>
      <c r="I107" s="239"/>
      <c r="J107" s="240" t="n">
        <f aca="false">J193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740</v>
      </c>
      <c r="E108" s="186"/>
      <c r="F108" s="186"/>
      <c r="G108" s="186"/>
      <c r="H108" s="186"/>
      <c r="I108" s="187"/>
      <c r="J108" s="188" t="n">
        <f aca="false">J197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741</v>
      </c>
      <c r="E109" s="238"/>
      <c r="F109" s="238"/>
      <c r="G109" s="238"/>
      <c r="H109" s="238"/>
      <c r="I109" s="239"/>
      <c r="J109" s="240" t="n">
        <f aca="false">J198</f>
        <v>0</v>
      </c>
      <c r="K109" s="112"/>
      <c r="L109" s="241"/>
    </row>
    <row r="110" s="182" customFormat="true" ht="24.95" hidden="false" customHeight="true" outlineLevel="0" collapsed="false">
      <c r="B110" s="183"/>
      <c r="C110" s="184"/>
      <c r="D110" s="185" t="s">
        <v>2742</v>
      </c>
      <c r="E110" s="186"/>
      <c r="F110" s="186"/>
      <c r="G110" s="186"/>
      <c r="H110" s="186"/>
      <c r="I110" s="187"/>
      <c r="J110" s="188" t="n">
        <f aca="false">J203</f>
        <v>0</v>
      </c>
      <c r="K110" s="184"/>
      <c r="L110" s="189"/>
    </row>
    <row r="111" s="235" customFormat="true" ht="19.9" hidden="false" customHeight="true" outlineLevel="0" collapsed="false">
      <c r="B111" s="236"/>
      <c r="C111" s="112"/>
      <c r="D111" s="237" t="s">
        <v>2743</v>
      </c>
      <c r="E111" s="238"/>
      <c r="F111" s="238"/>
      <c r="G111" s="238"/>
      <c r="H111" s="238"/>
      <c r="I111" s="239"/>
      <c r="J111" s="240" t="n">
        <f aca="false">J204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2744</v>
      </c>
      <c r="E112" s="186"/>
      <c r="F112" s="186"/>
      <c r="G112" s="186"/>
      <c r="H112" s="186"/>
      <c r="I112" s="187"/>
      <c r="J112" s="188" t="n">
        <f aca="false">J209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2745</v>
      </c>
      <c r="E113" s="238"/>
      <c r="F113" s="238"/>
      <c r="G113" s="238"/>
      <c r="H113" s="238"/>
      <c r="I113" s="239"/>
      <c r="J113" s="240" t="n">
        <f aca="false">J210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746</v>
      </c>
      <c r="E114" s="238"/>
      <c r="F114" s="238"/>
      <c r="G114" s="238"/>
      <c r="H114" s="238"/>
      <c r="I114" s="239"/>
      <c r="J114" s="240" t="n">
        <f aca="false">J212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2747</v>
      </c>
      <c r="E115" s="238"/>
      <c r="F115" s="238"/>
      <c r="G115" s="238"/>
      <c r="H115" s="238"/>
      <c r="I115" s="239"/>
      <c r="J115" s="240" t="n">
        <f aca="false">J214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2748</v>
      </c>
      <c r="E116" s="238"/>
      <c r="F116" s="238"/>
      <c r="G116" s="238"/>
      <c r="H116" s="238"/>
      <c r="I116" s="239"/>
      <c r="J116" s="240" t="n">
        <f aca="false">J218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749</v>
      </c>
      <c r="E117" s="238"/>
      <c r="F117" s="238"/>
      <c r="G117" s="238"/>
      <c r="H117" s="238"/>
      <c r="I117" s="239"/>
      <c r="J117" s="240" t="n">
        <f aca="false">J221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2750</v>
      </c>
      <c r="E118" s="238"/>
      <c r="F118" s="238"/>
      <c r="G118" s="238"/>
      <c r="H118" s="238"/>
      <c r="I118" s="239"/>
      <c r="J118" s="240" t="n">
        <f aca="false">J226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2751</v>
      </c>
      <c r="E119" s="186"/>
      <c r="F119" s="186"/>
      <c r="G119" s="186"/>
      <c r="H119" s="186"/>
      <c r="I119" s="187"/>
      <c r="J119" s="188" t="n">
        <f aca="false">J230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2752</v>
      </c>
      <c r="E120" s="238"/>
      <c r="F120" s="238"/>
      <c r="G120" s="238"/>
      <c r="H120" s="238"/>
      <c r="I120" s="239"/>
      <c r="J120" s="240" t="n">
        <f aca="false">J231</f>
        <v>0</v>
      </c>
      <c r="K120" s="112"/>
      <c r="L120" s="241"/>
    </row>
    <row r="121" s="235" customFormat="true" ht="19.9" hidden="false" customHeight="true" outlineLevel="0" collapsed="false">
      <c r="B121" s="236"/>
      <c r="C121" s="112"/>
      <c r="D121" s="237" t="s">
        <v>2753</v>
      </c>
      <c r="E121" s="238"/>
      <c r="F121" s="238"/>
      <c r="G121" s="238"/>
      <c r="H121" s="238"/>
      <c r="I121" s="239"/>
      <c r="J121" s="240" t="n">
        <f aca="false">J234</f>
        <v>0</v>
      </c>
      <c r="K121" s="112"/>
      <c r="L121" s="241"/>
    </row>
    <row r="122" s="235" customFormat="true" ht="19.9" hidden="false" customHeight="true" outlineLevel="0" collapsed="false">
      <c r="B122" s="236"/>
      <c r="C122" s="112"/>
      <c r="D122" s="237" t="s">
        <v>2754</v>
      </c>
      <c r="E122" s="238"/>
      <c r="F122" s="238"/>
      <c r="G122" s="238"/>
      <c r="H122" s="238"/>
      <c r="I122" s="239"/>
      <c r="J122" s="240" t="n">
        <f aca="false">J236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755</v>
      </c>
      <c r="E123" s="238"/>
      <c r="F123" s="238"/>
      <c r="G123" s="238"/>
      <c r="H123" s="238"/>
      <c r="I123" s="239"/>
      <c r="J123" s="240" t="n">
        <f aca="false">J238</f>
        <v>0</v>
      </c>
      <c r="K123" s="112"/>
      <c r="L123" s="241"/>
    </row>
    <row r="124" s="182" customFormat="true" ht="24.95" hidden="false" customHeight="true" outlineLevel="0" collapsed="false">
      <c r="B124" s="183"/>
      <c r="C124" s="184"/>
      <c r="D124" s="185" t="s">
        <v>2756</v>
      </c>
      <c r="E124" s="186"/>
      <c r="F124" s="186"/>
      <c r="G124" s="186"/>
      <c r="H124" s="186"/>
      <c r="I124" s="187"/>
      <c r="J124" s="188" t="n">
        <f aca="false">J245</f>
        <v>0</v>
      </c>
      <c r="K124" s="184"/>
      <c r="L124" s="189"/>
    </row>
    <row r="125" s="235" customFormat="true" ht="19.9" hidden="false" customHeight="true" outlineLevel="0" collapsed="false">
      <c r="B125" s="236"/>
      <c r="C125" s="112"/>
      <c r="D125" s="237" t="s">
        <v>2757</v>
      </c>
      <c r="E125" s="238"/>
      <c r="F125" s="238"/>
      <c r="G125" s="238"/>
      <c r="H125" s="238"/>
      <c r="I125" s="239"/>
      <c r="J125" s="240" t="n">
        <f aca="false">J246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758</v>
      </c>
      <c r="E126" s="238"/>
      <c r="F126" s="238"/>
      <c r="G126" s="238"/>
      <c r="H126" s="238"/>
      <c r="I126" s="239"/>
      <c r="J126" s="240" t="n">
        <f aca="false">J250</f>
        <v>0</v>
      </c>
      <c r="K126" s="112"/>
      <c r="L126" s="241"/>
    </row>
    <row r="127" s="24" customFormat="true" ht="21.8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6.95" hidden="false" customHeight="true" outlineLevel="0" collapsed="false">
      <c r="B128" s="47"/>
      <c r="C128" s="48"/>
      <c r="D128" s="48"/>
      <c r="E128" s="48"/>
      <c r="F128" s="48"/>
      <c r="G128" s="48"/>
      <c r="H128" s="48"/>
      <c r="I128" s="169"/>
      <c r="J128" s="48"/>
      <c r="K128" s="48"/>
      <c r="L128" s="30"/>
    </row>
    <row r="132" s="24" customFormat="true" ht="6.95" hidden="false" customHeight="true" outlineLevel="0" collapsed="false">
      <c r="B132" s="49"/>
      <c r="C132" s="50"/>
      <c r="D132" s="50"/>
      <c r="E132" s="50"/>
      <c r="F132" s="50"/>
      <c r="G132" s="50"/>
      <c r="H132" s="50"/>
      <c r="I132" s="172"/>
      <c r="J132" s="50"/>
      <c r="K132" s="50"/>
      <c r="L132" s="30"/>
    </row>
    <row r="133" s="24" customFormat="true" ht="24.95" hidden="false" customHeight="true" outlineLevel="0" collapsed="false">
      <c r="B133" s="25"/>
      <c r="C133" s="9" t="s">
        <v>193</v>
      </c>
      <c r="D133" s="26"/>
      <c r="E133" s="26"/>
      <c r="F133" s="26"/>
      <c r="G133" s="26"/>
      <c r="H133" s="26"/>
      <c r="I133" s="134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5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173" t="str">
        <f aca="false">E7</f>
        <v>NOVÝ ZDROJ TEPLA, TEPLOVODNÍ ROZVODY A REGULACE VYTÁPĚNÍ DŘEVOTERM s.r.o, BŘEZOVÁ</v>
      </c>
      <c r="F136" s="173"/>
      <c r="G136" s="173"/>
      <c r="H136" s="173"/>
      <c r="I136" s="134"/>
      <c r="J136" s="26"/>
      <c r="K136" s="26"/>
      <c r="L136" s="30"/>
    </row>
    <row r="137" customFormat="false" ht="12" hidden="false" customHeight="true" outlineLevel="0" collapsed="false">
      <c r="B137" s="7"/>
      <c r="C137" s="17" t="s">
        <v>186</v>
      </c>
      <c r="D137" s="8"/>
      <c r="E137" s="8"/>
      <c r="F137" s="8"/>
      <c r="G137" s="8"/>
      <c r="H137" s="8"/>
      <c r="J137" s="8"/>
      <c r="K137" s="8"/>
      <c r="L137" s="6"/>
    </row>
    <row r="138" customFormat="false" ht="16.5" hidden="false" customHeight="true" outlineLevel="0" collapsed="false">
      <c r="B138" s="7"/>
      <c r="C138" s="8"/>
      <c r="D138" s="8"/>
      <c r="E138" s="173" t="s">
        <v>2631</v>
      </c>
      <c r="F138" s="173"/>
      <c r="G138" s="173"/>
      <c r="H138" s="173"/>
      <c r="J138" s="8"/>
      <c r="K138" s="8"/>
      <c r="L138" s="6"/>
    </row>
    <row r="139" customFormat="false" ht="12" hidden="false" customHeight="true" outlineLevel="0" collapsed="false">
      <c r="B139" s="7"/>
      <c r="C139" s="17" t="s">
        <v>232</v>
      </c>
      <c r="D139" s="8"/>
      <c r="E139" s="8"/>
      <c r="F139" s="8"/>
      <c r="G139" s="8"/>
      <c r="H139" s="8"/>
      <c r="J139" s="8"/>
      <c r="K139" s="8"/>
      <c r="L139" s="6"/>
    </row>
    <row r="140" s="24" customFormat="true" ht="16.5" hidden="false" customHeight="true" outlineLevel="0" collapsed="false">
      <c r="B140" s="25"/>
      <c r="C140" s="26"/>
      <c r="D140" s="26"/>
      <c r="E140" s="294" t="s">
        <v>3502</v>
      </c>
      <c r="F140" s="294"/>
      <c r="G140" s="294"/>
      <c r="H140" s="294"/>
      <c r="I140" s="134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2379</v>
      </c>
      <c r="D141" s="26"/>
      <c r="E141" s="26"/>
      <c r="F141" s="26"/>
      <c r="G141" s="26"/>
      <c r="H141" s="26"/>
      <c r="I141" s="134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13</f>
        <v>El. - MaR - Elektro + MaR</v>
      </c>
      <c r="F142" s="59"/>
      <c r="G142" s="59"/>
      <c r="H142" s="59"/>
      <c r="I142" s="134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6</f>
        <v>Březová</v>
      </c>
      <c r="G144" s="26"/>
      <c r="H144" s="26"/>
      <c r="I144" s="136" t="s">
        <v>21</v>
      </c>
      <c r="J144" s="174" t="str">
        <f aca="false">IF(J16="","",J16)</f>
        <v>26. 4. 2019</v>
      </c>
      <c r="K144" s="26"/>
      <c r="L144" s="30"/>
    </row>
    <row r="145" s="24" customFormat="true" ht="6.9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4"/>
      <c r="J145" s="26"/>
      <c r="K145" s="26"/>
      <c r="L145" s="30"/>
    </row>
    <row r="146" s="24" customFormat="true" ht="15.15" hidden="false" customHeight="true" outlineLevel="0" collapsed="false">
      <c r="B146" s="25"/>
      <c r="C146" s="17" t="s">
        <v>23</v>
      </c>
      <c r="D146" s="26"/>
      <c r="E146" s="26"/>
      <c r="F146" s="18" t="str">
        <f aca="false">E19</f>
        <v> </v>
      </c>
      <c r="G146" s="26"/>
      <c r="H146" s="26"/>
      <c r="I146" s="136" t="s">
        <v>28</v>
      </c>
      <c r="J146" s="175" t="str">
        <f aca="false">E25</f>
        <v>Ing. Michal Pátek</v>
      </c>
      <c r="K146" s="26"/>
      <c r="L146" s="30"/>
    </row>
    <row r="147" s="24" customFormat="true" ht="15.15" hidden="false" customHeight="true" outlineLevel="0" collapsed="false">
      <c r="B147" s="25"/>
      <c r="C147" s="17" t="s">
        <v>26</v>
      </c>
      <c r="D147" s="26"/>
      <c r="E147" s="26"/>
      <c r="F147" s="18" t="str">
        <f aca="false">IF(E22="","",E22)</f>
        <v>Vyplň údaj</v>
      </c>
      <c r="G147" s="26"/>
      <c r="H147" s="26"/>
      <c r="I147" s="136" t="s">
        <v>29</v>
      </c>
      <c r="J147" s="175" t="str">
        <f aca="false">E28</f>
        <v>VK CAD s.r.o.</v>
      </c>
      <c r="K147" s="26"/>
      <c r="L147" s="30"/>
    </row>
    <row r="148" s="24" customFormat="true" ht="10.3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34"/>
      <c r="J148" s="26"/>
      <c r="K148" s="26"/>
      <c r="L148" s="30"/>
    </row>
    <row r="149" s="190" customFormat="true" ht="29.3" hidden="false" customHeight="true" outlineLevel="0" collapsed="false">
      <c r="B149" s="191"/>
      <c r="C149" s="192" t="s">
        <v>194</v>
      </c>
      <c r="D149" s="193" t="s">
        <v>57</v>
      </c>
      <c r="E149" s="193" t="s">
        <v>53</v>
      </c>
      <c r="F149" s="193" t="s">
        <v>54</v>
      </c>
      <c r="G149" s="193" t="s">
        <v>195</v>
      </c>
      <c r="H149" s="193" t="s">
        <v>196</v>
      </c>
      <c r="I149" s="194" t="s">
        <v>197</v>
      </c>
      <c r="J149" s="195" t="s">
        <v>190</v>
      </c>
      <c r="K149" s="196" t="s">
        <v>198</v>
      </c>
      <c r="L149" s="197"/>
      <c r="M149" s="77"/>
      <c r="N149" s="78" t="s">
        <v>36</v>
      </c>
      <c r="O149" s="78" t="s">
        <v>199</v>
      </c>
      <c r="P149" s="78" t="s">
        <v>200</v>
      </c>
      <c r="Q149" s="78" t="s">
        <v>201</v>
      </c>
      <c r="R149" s="78" t="s">
        <v>202</v>
      </c>
      <c r="S149" s="78" t="s">
        <v>203</v>
      </c>
      <c r="T149" s="79" t="s">
        <v>204</v>
      </c>
    </row>
    <row r="150" s="24" customFormat="true" ht="22.8" hidden="false" customHeight="true" outlineLevel="0" collapsed="false">
      <c r="B150" s="25"/>
      <c r="C150" s="85" t="s">
        <v>205</v>
      </c>
      <c r="D150" s="26"/>
      <c r="E150" s="26"/>
      <c r="F150" s="26"/>
      <c r="G150" s="26"/>
      <c r="H150" s="26"/>
      <c r="I150" s="134"/>
      <c r="J150" s="198" t="n">
        <f aca="false">BK150</f>
        <v>0</v>
      </c>
      <c r="K150" s="26"/>
      <c r="L150" s="30"/>
      <c r="M150" s="80"/>
      <c r="N150" s="81"/>
      <c r="O150" s="81"/>
      <c r="P150" s="199" t="n">
        <f aca="false">P151+P197+P203+P209+P230+P245</f>
        <v>0</v>
      </c>
      <c r="Q150" s="81"/>
      <c r="R150" s="199" t="n">
        <f aca="false">R151+R197+R203+R209+R230+R245</f>
        <v>0</v>
      </c>
      <c r="S150" s="81"/>
      <c r="T150" s="200" t="n">
        <f aca="false">T151+T197+T203+T209+T230+T245</f>
        <v>0</v>
      </c>
      <c r="AT150" s="3" t="s">
        <v>71</v>
      </c>
      <c r="AU150" s="3" t="s">
        <v>192</v>
      </c>
      <c r="BK150" s="201" t="n">
        <f aca="false">BK151+BK197+BK203+BK209+BK230+BK245</f>
        <v>0</v>
      </c>
    </row>
    <row r="151" s="202" customFormat="true" ht="25.9" hidden="false" customHeight="true" outlineLevel="0" collapsed="false">
      <c r="B151" s="203"/>
      <c r="C151" s="204"/>
      <c r="D151" s="205" t="s">
        <v>71</v>
      </c>
      <c r="E151" s="206" t="s">
        <v>274</v>
      </c>
      <c r="F151" s="206" t="s">
        <v>3504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P152+P182+P187+P189+P191+P193</f>
        <v>0</v>
      </c>
      <c r="Q151" s="211"/>
      <c r="R151" s="212" t="n">
        <f aca="false">R152+R182+R187+R189+R191+R193</f>
        <v>0</v>
      </c>
      <c r="S151" s="211"/>
      <c r="T151" s="213" t="n">
        <f aca="false">T152+T182+T187+T189+T191+T193</f>
        <v>0</v>
      </c>
      <c r="AR151" s="214" t="s">
        <v>80</v>
      </c>
      <c r="AT151" s="215" t="s">
        <v>71</v>
      </c>
      <c r="AU151" s="215" t="s">
        <v>72</v>
      </c>
      <c r="AY151" s="214" t="s">
        <v>207</v>
      </c>
      <c r="BK151" s="216" t="n">
        <f aca="false">BK152+BK182+BK187+BK189+BK191+BK193</f>
        <v>0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42" t="s">
        <v>915</v>
      </c>
      <c r="F152" s="242" t="s">
        <v>916</v>
      </c>
      <c r="G152" s="204"/>
      <c r="H152" s="204"/>
      <c r="I152" s="207"/>
      <c r="J152" s="243" t="n">
        <f aca="false">BK152</f>
        <v>0</v>
      </c>
      <c r="K152" s="204"/>
      <c r="L152" s="209"/>
      <c r="M152" s="210"/>
      <c r="N152" s="211"/>
      <c r="O152" s="211"/>
      <c r="P152" s="212" t="n">
        <f aca="false">SUM(P153:P181)</f>
        <v>0</v>
      </c>
      <c r="Q152" s="211"/>
      <c r="R152" s="212" t="n">
        <f aca="false">SUM(R153:R181)</f>
        <v>0</v>
      </c>
      <c r="S152" s="211"/>
      <c r="T152" s="213" t="n">
        <f aca="false">SUM(T153:T181)</f>
        <v>0</v>
      </c>
      <c r="AR152" s="214" t="s">
        <v>80</v>
      </c>
      <c r="AT152" s="215" t="s">
        <v>71</v>
      </c>
      <c r="AU152" s="215" t="s">
        <v>80</v>
      </c>
      <c r="AY152" s="214" t="s">
        <v>207</v>
      </c>
      <c r="BK152" s="216" t="n">
        <f aca="false">SUM(BK153:BK181)</f>
        <v>0</v>
      </c>
    </row>
    <row r="153" s="24" customFormat="true" ht="16.5" hidden="false" customHeight="true" outlineLevel="0" collapsed="false">
      <c r="B153" s="25"/>
      <c r="C153" s="217" t="s">
        <v>80</v>
      </c>
      <c r="D153" s="217" t="s">
        <v>208</v>
      </c>
      <c r="E153" s="218" t="s">
        <v>2760</v>
      </c>
      <c r="F153" s="219" t="s">
        <v>2761</v>
      </c>
      <c r="G153" s="220" t="s">
        <v>283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3505</v>
      </c>
    </row>
    <row r="154" s="24" customFormat="true" ht="24" hidden="false" customHeight="true" outlineLevel="0" collapsed="false">
      <c r="B154" s="25"/>
      <c r="C154" s="217" t="s">
        <v>82</v>
      </c>
      <c r="D154" s="217" t="s">
        <v>208</v>
      </c>
      <c r="E154" s="218" t="s">
        <v>2763</v>
      </c>
      <c r="F154" s="219" t="s">
        <v>2764</v>
      </c>
      <c r="G154" s="220" t="s">
        <v>283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506</v>
      </c>
    </row>
    <row r="155" s="24" customFormat="true" ht="16.5" hidden="false" customHeight="true" outlineLevel="0" collapsed="false">
      <c r="B155" s="25"/>
      <c r="C155" s="217" t="s">
        <v>103</v>
      </c>
      <c r="D155" s="217" t="s">
        <v>208</v>
      </c>
      <c r="E155" s="218" t="s">
        <v>2766</v>
      </c>
      <c r="F155" s="219" t="s">
        <v>2767</v>
      </c>
      <c r="G155" s="220" t="s">
        <v>283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3507</v>
      </c>
    </row>
    <row r="156" s="24" customFormat="true" ht="24" hidden="false" customHeight="true" outlineLevel="0" collapsed="false">
      <c r="B156" s="25"/>
      <c r="C156" s="217" t="s">
        <v>220</v>
      </c>
      <c r="D156" s="217" t="s">
        <v>208</v>
      </c>
      <c r="E156" s="218" t="s">
        <v>2769</v>
      </c>
      <c r="F156" s="219" t="s">
        <v>2770</v>
      </c>
      <c r="G156" s="220" t="s">
        <v>283</v>
      </c>
      <c r="H156" s="221" t="n">
        <v>2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508</v>
      </c>
    </row>
    <row r="157" s="24" customFormat="true" ht="24" hidden="false" customHeight="true" outlineLevel="0" collapsed="false">
      <c r="B157" s="25"/>
      <c r="C157" s="217" t="s">
        <v>206</v>
      </c>
      <c r="D157" s="217" t="s">
        <v>208</v>
      </c>
      <c r="E157" s="218" t="s">
        <v>2772</v>
      </c>
      <c r="F157" s="219" t="s">
        <v>2773</v>
      </c>
      <c r="G157" s="220" t="s">
        <v>283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3509</v>
      </c>
    </row>
    <row r="158" s="24" customFormat="true" ht="16.5" hidden="false" customHeight="true" outlineLevel="0" collapsed="false">
      <c r="B158" s="25"/>
      <c r="C158" s="217" t="s">
        <v>227</v>
      </c>
      <c r="D158" s="217" t="s">
        <v>208</v>
      </c>
      <c r="E158" s="218" t="s">
        <v>2775</v>
      </c>
      <c r="F158" s="219" t="s">
        <v>2776</v>
      </c>
      <c r="G158" s="220" t="s">
        <v>283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3510</v>
      </c>
    </row>
    <row r="159" s="24" customFormat="true" ht="16.5" hidden="false" customHeight="true" outlineLevel="0" collapsed="false">
      <c r="B159" s="25"/>
      <c r="C159" s="217" t="s">
        <v>301</v>
      </c>
      <c r="D159" s="217" t="s">
        <v>208</v>
      </c>
      <c r="E159" s="218" t="s">
        <v>2778</v>
      </c>
      <c r="F159" s="219" t="s">
        <v>2779</v>
      </c>
      <c r="G159" s="220" t="s">
        <v>283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511</v>
      </c>
    </row>
    <row r="160" s="24" customFormat="true" ht="16.5" hidden="false" customHeight="true" outlineLevel="0" collapsed="false">
      <c r="B160" s="25"/>
      <c r="C160" s="217" t="s">
        <v>284</v>
      </c>
      <c r="D160" s="217" t="s">
        <v>208</v>
      </c>
      <c r="E160" s="218" t="s">
        <v>926</v>
      </c>
      <c r="F160" s="219" t="s">
        <v>927</v>
      </c>
      <c r="G160" s="220" t="s">
        <v>283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3512</v>
      </c>
    </row>
    <row r="161" s="24" customFormat="true" ht="16.5" hidden="false" customHeight="true" outlineLevel="0" collapsed="false">
      <c r="B161" s="25"/>
      <c r="C161" s="217" t="s">
        <v>308</v>
      </c>
      <c r="D161" s="217" t="s">
        <v>208</v>
      </c>
      <c r="E161" s="218" t="s">
        <v>932</v>
      </c>
      <c r="F161" s="219" t="s">
        <v>933</v>
      </c>
      <c r="G161" s="220" t="s">
        <v>283</v>
      </c>
      <c r="H161" s="221" t="n">
        <v>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3513</v>
      </c>
    </row>
    <row r="162" s="24" customFormat="true" ht="16.5" hidden="false" customHeight="true" outlineLevel="0" collapsed="false">
      <c r="B162" s="25"/>
      <c r="C162" s="217" t="s">
        <v>312</v>
      </c>
      <c r="D162" s="217" t="s">
        <v>208</v>
      </c>
      <c r="E162" s="218" t="s">
        <v>938</v>
      </c>
      <c r="F162" s="219" t="s">
        <v>939</v>
      </c>
      <c r="G162" s="220" t="s">
        <v>283</v>
      </c>
      <c r="H162" s="221" t="n">
        <v>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514</v>
      </c>
    </row>
    <row r="163" s="24" customFormat="true" ht="16.5" hidden="false" customHeight="true" outlineLevel="0" collapsed="false">
      <c r="B163" s="25"/>
      <c r="C163" s="217" t="s">
        <v>316</v>
      </c>
      <c r="D163" s="217" t="s">
        <v>208</v>
      </c>
      <c r="E163" s="218" t="s">
        <v>950</v>
      </c>
      <c r="F163" s="219" t="s">
        <v>951</v>
      </c>
      <c r="G163" s="220" t="s">
        <v>283</v>
      </c>
      <c r="H163" s="221" t="n">
        <v>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3515</v>
      </c>
    </row>
    <row r="164" s="24" customFormat="true" ht="16.5" hidden="false" customHeight="true" outlineLevel="0" collapsed="false">
      <c r="B164" s="25"/>
      <c r="C164" s="217" t="s">
        <v>320</v>
      </c>
      <c r="D164" s="217" t="s">
        <v>208</v>
      </c>
      <c r="E164" s="218" t="s">
        <v>964</v>
      </c>
      <c r="F164" s="219" t="s">
        <v>965</v>
      </c>
      <c r="G164" s="220" t="s">
        <v>283</v>
      </c>
      <c r="H164" s="221" t="n">
        <v>3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516</v>
      </c>
    </row>
    <row r="165" s="24" customFormat="true" ht="16.5" hidden="false" customHeight="true" outlineLevel="0" collapsed="false">
      <c r="B165" s="25"/>
      <c r="C165" s="217" t="s">
        <v>324</v>
      </c>
      <c r="D165" s="217" t="s">
        <v>208</v>
      </c>
      <c r="E165" s="218" t="s">
        <v>1004</v>
      </c>
      <c r="F165" s="219" t="s">
        <v>1005</v>
      </c>
      <c r="G165" s="220" t="s">
        <v>283</v>
      </c>
      <c r="H165" s="221" t="n">
        <v>2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3517</v>
      </c>
    </row>
    <row r="166" s="24" customFormat="true" ht="16.5" hidden="false" customHeight="true" outlineLevel="0" collapsed="false">
      <c r="B166" s="25"/>
      <c r="C166" s="217" t="s">
        <v>328</v>
      </c>
      <c r="D166" s="217" t="s">
        <v>208</v>
      </c>
      <c r="E166" s="218" t="s">
        <v>1010</v>
      </c>
      <c r="F166" s="219" t="s">
        <v>1011</v>
      </c>
      <c r="G166" s="220" t="s">
        <v>283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518</v>
      </c>
    </row>
    <row r="167" s="24" customFormat="true" ht="16.5" hidden="false" customHeight="true" outlineLevel="0" collapsed="false">
      <c r="B167" s="25"/>
      <c r="C167" s="217" t="s">
        <v>7</v>
      </c>
      <c r="D167" s="217" t="s">
        <v>208</v>
      </c>
      <c r="E167" s="218" t="s">
        <v>1028</v>
      </c>
      <c r="F167" s="219" t="s">
        <v>1029</v>
      </c>
      <c r="G167" s="220" t="s">
        <v>283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3519</v>
      </c>
    </row>
    <row r="168" s="24" customFormat="true" ht="16.5" hidden="false" customHeight="true" outlineLevel="0" collapsed="false">
      <c r="B168" s="25"/>
      <c r="C168" s="217" t="s">
        <v>335</v>
      </c>
      <c r="D168" s="217" t="s">
        <v>208</v>
      </c>
      <c r="E168" s="218" t="s">
        <v>1034</v>
      </c>
      <c r="F168" s="219" t="s">
        <v>1035</v>
      </c>
      <c r="G168" s="220" t="s">
        <v>283</v>
      </c>
      <c r="H168" s="221" t="n">
        <v>3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520</v>
      </c>
    </row>
    <row r="169" s="24" customFormat="true" ht="16.5" hidden="false" customHeight="true" outlineLevel="0" collapsed="false">
      <c r="B169" s="25"/>
      <c r="C169" s="217" t="s">
        <v>340</v>
      </c>
      <c r="D169" s="217" t="s">
        <v>208</v>
      </c>
      <c r="E169" s="218" t="s">
        <v>561</v>
      </c>
      <c r="F169" s="219" t="s">
        <v>562</v>
      </c>
      <c r="G169" s="220" t="s">
        <v>283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521</v>
      </c>
    </row>
    <row r="170" s="24" customFormat="true" ht="16.5" hidden="false" customHeight="true" outlineLevel="0" collapsed="false">
      <c r="B170" s="25"/>
      <c r="C170" s="217" t="s">
        <v>344</v>
      </c>
      <c r="D170" s="217" t="s">
        <v>208</v>
      </c>
      <c r="E170" s="218" t="s">
        <v>1044</v>
      </c>
      <c r="F170" s="219" t="s">
        <v>1045</v>
      </c>
      <c r="G170" s="220" t="s">
        <v>283</v>
      </c>
      <c r="H170" s="221" t="n">
        <v>9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522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1050</v>
      </c>
      <c r="F171" s="219" t="s">
        <v>1051</v>
      </c>
      <c r="G171" s="220" t="s">
        <v>283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523</v>
      </c>
    </row>
    <row r="172" s="24" customFormat="true" ht="16.5" hidden="false" customHeight="true" outlineLevel="0" collapsed="false">
      <c r="B172" s="25"/>
      <c r="C172" s="217" t="s">
        <v>352</v>
      </c>
      <c r="D172" s="217" t="s">
        <v>208</v>
      </c>
      <c r="E172" s="218" t="s">
        <v>1056</v>
      </c>
      <c r="F172" s="219" t="s">
        <v>1057</v>
      </c>
      <c r="G172" s="220" t="s">
        <v>283</v>
      </c>
      <c r="H172" s="221" t="n">
        <v>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524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208</v>
      </c>
      <c r="E173" s="218" t="s">
        <v>1068</v>
      </c>
      <c r="F173" s="219" t="s">
        <v>1069</v>
      </c>
      <c r="G173" s="220" t="s">
        <v>283</v>
      </c>
      <c r="H173" s="221" t="n">
        <v>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525</v>
      </c>
    </row>
    <row r="174" s="24" customFormat="true" ht="16.5" hidden="false" customHeight="true" outlineLevel="0" collapsed="false">
      <c r="B174" s="25"/>
      <c r="C174" s="217" t="s">
        <v>359</v>
      </c>
      <c r="D174" s="217" t="s">
        <v>208</v>
      </c>
      <c r="E174" s="218" t="s">
        <v>1080</v>
      </c>
      <c r="F174" s="219" t="s">
        <v>1081</v>
      </c>
      <c r="G174" s="220" t="s">
        <v>283</v>
      </c>
      <c r="H174" s="221" t="n">
        <v>6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526</v>
      </c>
    </row>
    <row r="175" s="24" customFormat="true" ht="16.5" hidden="false" customHeight="true" outlineLevel="0" collapsed="false">
      <c r="B175" s="25"/>
      <c r="C175" s="217" t="s">
        <v>363</v>
      </c>
      <c r="D175" s="217" t="s">
        <v>208</v>
      </c>
      <c r="E175" s="218" t="s">
        <v>1092</v>
      </c>
      <c r="F175" s="219" t="s">
        <v>1093</v>
      </c>
      <c r="G175" s="220" t="s">
        <v>283</v>
      </c>
      <c r="H175" s="221" t="n">
        <v>30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527</v>
      </c>
    </row>
    <row r="176" s="24" customFormat="true" ht="16.5" hidden="false" customHeight="true" outlineLevel="0" collapsed="false">
      <c r="B176" s="25"/>
      <c r="C176" s="217" t="s">
        <v>367</v>
      </c>
      <c r="D176" s="217" t="s">
        <v>208</v>
      </c>
      <c r="E176" s="218" t="s">
        <v>1110</v>
      </c>
      <c r="F176" s="219" t="s">
        <v>1111</v>
      </c>
      <c r="G176" s="220" t="s">
        <v>283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3528</v>
      </c>
    </row>
    <row r="177" s="24" customFormat="true" ht="16.5" hidden="false" customHeight="true" outlineLevel="0" collapsed="false">
      <c r="B177" s="25"/>
      <c r="C177" s="217" t="s">
        <v>371</v>
      </c>
      <c r="D177" s="217" t="s">
        <v>208</v>
      </c>
      <c r="E177" s="218" t="s">
        <v>1122</v>
      </c>
      <c r="F177" s="219" t="s">
        <v>1123</v>
      </c>
      <c r="G177" s="220" t="s">
        <v>283</v>
      </c>
      <c r="H177" s="221" t="n">
        <v>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529</v>
      </c>
    </row>
    <row r="178" s="24" customFormat="true" ht="16.5" hidden="false" customHeight="true" outlineLevel="0" collapsed="false">
      <c r="B178" s="25"/>
      <c r="C178" s="217" t="s">
        <v>375</v>
      </c>
      <c r="D178" s="217" t="s">
        <v>208</v>
      </c>
      <c r="E178" s="218" t="s">
        <v>1130</v>
      </c>
      <c r="F178" s="219" t="s">
        <v>1131</v>
      </c>
      <c r="G178" s="220" t="s">
        <v>283</v>
      </c>
      <c r="H178" s="221" t="n">
        <v>2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530</v>
      </c>
    </row>
    <row r="179" s="24" customFormat="true" ht="16.5" hidden="false" customHeight="true" outlineLevel="0" collapsed="false">
      <c r="B179" s="25"/>
      <c r="C179" s="217" t="s">
        <v>383</v>
      </c>
      <c r="D179" s="217" t="s">
        <v>208</v>
      </c>
      <c r="E179" s="218" t="s">
        <v>1134</v>
      </c>
      <c r="F179" s="219" t="s">
        <v>1135</v>
      </c>
      <c r="G179" s="220" t="s">
        <v>283</v>
      </c>
      <c r="H179" s="221" t="n">
        <v>2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531</v>
      </c>
    </row>
    <row r="180" s="24" customFormat="true" ht="16.5" hidden="false" customHeight="true" outlineLevel="0" collapsed="false">
      <c r="B180" s="25"/>
      <c r="C180" s="217" t="s">
        <v>387</v>
      </c>
      <c r="D180" s="217" t="s">
        <v>208</v>
      </c>
      <c r="E180" s="218" t="s">
        <v>1142</v>
      </c>
      <c r="F180" s="219" t="s">
        <v>1143</v>
      </c>
      <c r="G180" s="220" t="s">
        <v>283</v>
      </c>
      <c r="H180" s="221" t="n">
        <v>2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532</v>
      </c>
    </row>
    <row r="181" s="24" customFormat="true" ht="16.5" hidden="false" customHeight="true" outlineLevel="0" collapsed="false">
      <c r="B181" s="25"/>
      <c r="C181" s="217" t="s">
        <v>391</v>
      </c>
      <c r="D181" s="217" t="s">
        <v>208</v>
      </c>
      <c r="E181" s="218" t="s">
        <v>1146</v>
      </c>
      <c r="F181" s="219" t="s">
        <v>1147</v>
      </c>
      <c r="G181" s="220" t="s">
        <v>283</v>
      </c>
      <c r="H181" s="221" t="n">
        <v>2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3533</v>
      </c>
    </row>
    <row r="182" s="202" customFormat="true" ht="22.8" hidden="false" customHeight="true" outlineLevel="0" collapsed="false">
      <c r="B182" s="203"/>
      <c r="C182" s="204"/>
      <c r="D182" s="205" t="s">
        <v>71</v>
      </c>
      <c r="E182" s="242" t="s">
        <v>276</v>
      </c>
      <c r="F182" s="242" t="s">
        <v>555</v>
      </c>
      <c r="G182" s="204"/>
      <c r="H182" s="204"/>
      <c r="I182" s="207"/>
      <c r="J182" s="243" t="n">
        <f aca="false">BK182</f>
        <v>0</v>
      </c>
      <c r="K182" s="204"/>
      <c r="L182" s="209"/>
      <c r="M182" s="210"/>
      <c r="N182" s="211"/>
      <c r="O182" s="211"/>
      <c r="P182" s="212" t="n">
        <f aca="false">SUM(P183:P186)</f>
        <v>0</v>
      </c>
      <c r="Q182" s="211"/>
      <c r="R182" s="212" t="n">
        <f aca="false">SUM(R183:R186)</f>
        <v>0</v>
      </c>
      <c r="S182" s="211"/>
      <c r="T182" s="213" t="n">
        <f aca="false">SUM(T183:T186)</f>
        <v>0</v>
      </c>
      <c r="AR182" s="214" t="s">
        <v>80</v>
      </c>
      <c r="AT182" s="215" t="s">
        <v>71</v>
      </c>
      <c r="AU182" s="215" t="s">
        <v>80</v>
      </c>
      <c r="AY182" s="214" t="s">
        <v>207</v>
      </c>
      <c r="BK182" s="216" t="n">
        <f aca="false">SUM(BK183:BK186)</f>
        <v>0</v>
      </c>
    </row>
    <row r="183" s="24" customFormat="true" ht="16.5" hidden="false" customHeight="true" outlineLevel="0" collapsed="false">
      <c r="B183" s="25"/>
      <c r="C183" s="217" t="s">
        <v>395</v>
      </c>
      <c r="D183" s="217" t="s">
        <v>208</v>
      </c>
      <c r="E183" s="218" t="s">
        <v>561</v>
      </c>
      <c r="F183" s="219" t="s">
        <v>562</v>
      </c>
      <c r="G183" s="220" t="s">
        <v>283</v>
      </c>
      <c r="H183" s="221" t="n">
        <v>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534</v>
      </c>
    </row>
    <row r="184" s="24" customFormat="true" ht="16.5" hidden="false" customHeight="true" outlineLevel="0" collapsed="false">
      <c r="B184" s="25"/>
      <c r="C184" s="217" t="s">
        <v>399</v>
      </c>
      <c r="D184" s="217" t="s">
        <v>208</v>
      </c>
      <c r="E184" s="218" t="s">
        <v>565</v>
      </c>
      <c r="F184" s="219" t="s">
        <v>566</v>
      </c>
      <c r="G184" s="220" t="s">
        <v>283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535</v>
      </c>
    </row>
    <row r="185" s="24" customFormat="true" ht="16.5" hidden="false" customHeight="true" outlineLevel="0" collapsed="false">
      <c r="B185" s="25"/>
      <c r="C185" s="217" t="s">
        <v>403</v>
      </c>
      <c r="D185" s="217" t="s">
        <v>208</v>
      </c>
      <c r="E185" s="218" t="s">
        <v>569</v>
      </c>
      <c r="F185" s="219" t="s">
        <v>570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536</v>
      </c>
    </row>
    <row r="186" s="24" customFormat="true" ht="16.5" hidden="false" customHeight="true" outlineLevel="0" collapsed="false">
      <c r="B186" s="25"/>
      <c r="C186" s="217" t="s">
        <v>407</v>
      </c>
      <c r="D186" s="217" t="s">
        <v>208</v>
      </c>
      <c r="E186" s="218" t="s">
        <v>573</v>
      </c>
      <c r="F186" s="219" t="s">
        <v>574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537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278</v>
      </c>
      <c r="F187" s="242" t="s">
        <v>2807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4" customFormat="true" ht="24" hidden="false" customHeight="true" outlineLevel="0" collapsed="false">
      <c r="B188" s="25"/>
      <c r="C188" s="217" t="s">
        <v>411</v>
      </c>
      <c r="D188" s="217" t="s">
        <v>208</v>
      </c>
      <c r="E188" s="218" t="s">
        <v>2808</v>
      </c>
      <c r="F188" s="219" t="s">
        <v>2809</v>
      </c>
      <c r="G188" s="220" t="s">
        <v>283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538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42" t="s">
        <v>379</v>
      </c>
      <c r="F189" s="242" t="s">
        <v>2811</v>
      </c>
      <c r="G189" s="204"/>
      <c r="H189" s="204"/>
      <c r="I189" s="207"/>
      <c r="J189" s="243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0</v>
      </c>
      <c r="AT189" s="215" t="s">
        <v>71</v>
      </c>
      <c r="AU189" s="215" t="s">
        <v>80</v>
      </c>
      <c r="AY189" s="214" t="s">
        <v>207</v>
      </c>
      <c r="BK189" s="216" t="n">
        <f aca="false">BK190</f>
        <v>0</v>
      </c>
    </row>
    <row r="190" s="24" customFormat="true" ht="16.5" hidden="false" customHeight="true" outlineLevel="0" collapsed="false">
      <c r="B190" s="25"/>
      <c r="C190" s="217" t="s">
        <v>415</v>
      </c>
      <c r="D190" s="217" t="s">
        <v>208</v>
      </c>
      <c r="E190" s="218" t="s">
        <v>497</v>
      </c>
      <c r="F190" s="219" t="s">
        <v>498</v>
      </c>
      <c r="G190" s="220" t="s">
        <v>283</v>
      </c>
      <c r="H190" s="221" t="n">
        <v>14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539</v>
      </c>
    </row>
    <row r="191" s="202" customFormat="true" ht="22.8" hidden="false" customHeight="true" outlineLevel="0" collapsed="false">
      <c r="B191" s="203"/>
      <c r="C191" s="204"/>
      <c r="D191" s="205" t="s">
        <v>71</v>
      </c>
      <c r="E191" s="242" t="s">
        <v>381</v>
      </c>
      <c r="F191" s="242" t="s">
        <v>2813</v>
      </c>
      <c r="G191" s="204"/>
      <c r="H191" s="204"/>
      <c r="I191" s="207"/>
      <c r="J191" s="243" t="n">
        <f aca="false">BK191</f>
        <v>0</v>
      </c>
      <c r="K191" s="204"/>
      <c r="L191" s="209"/>
      <c r="M191" s="210"/>
      <c r="N191" s="211"/>
      <c r="O191" s="211"/>
      <c r="P191" s="212" t="n">
        <f aca="false">P192</f>
        <v>0</v>
      </c>
      <c r="Q191" s="211"/>
      <c r="R191" s="212" t="n">
        <f aca="false">R192</f>
        <v>0</v>
      </c>
      <c r="S191" s="211"/>
      <c r="T191" s="213" t="n">
        <f aca="false">T192</f>
        <v>0</v>
      </c>
      <c r="AR191" s="214" t="s">
        <v>80</v>
      </c>
      <c r="AT191" s="215" t="s">
        <v>71</v>
      </c>
      <c r="AU191" s="215" t="s">
        <v>80</v>
      </c>
      <c r="AY191" s="214" t="s">
        <v>207</v>
      </c>
      <c r="BK191" s="216" t="n">
        <f aca="false">BK192</f>
        <v>0</v>
      </c>
    </row>
    <row r="192" s="24" customFormat="true" ht="24" hidden="false" customHeight="true" outlineLevel="0" collapsed="false">
      <c r="B192" s="25"/>
      <c r="C192" s="217" t="s">
        <v>417</v>
      </c>
      <c r="D192" s="217" t="s">
        <v>208</v>
      </c>
      <c r="E192" s="218" t="s">
        <v>2814</v>
      </c>
      <c r="F192" s="219" t="s">
        <v>2815</v>
      </c>
      <c r="G192" s="220" t="s">
        <v>283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540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456</v>
      </c>
      <c r="F193" s="242" t="s">
        <v>457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SUM(P194:P196)</f>
        <v>0</v>
      </c>
      <c r="Q193" s="211"/>
      <c r="R193" s="212" t="n">
        <f aca="false">SUM(R194:R196)</f>
        <v>0</v>
      </c>
      <c r="S193" s="211"/>
      <c r="T193" s="213" t="n">
        <f aca="false">SUM(T194:T196)</f>
        <v>0</v>
      </c>
      <c r="AR193" s="214" t="s">
        <v>80</v>
      </c>
      <c r="AT193" s="215" t="s">
        <v>71</v>
      </c>
      <c r="AU193" s="215" t="s">
        <v>80</v>
      </c>
      <c r="AY193" s="214" t="s">
        <v>207</v>
      </c>
      <c r="BK193" s="216" t="n">
        <f aca="false">SUM(BK194:BK196)</f>
        <v>0</v>
      </c>
    </row>
    <row r="194" s="24" customFormat="true" ht="16.5" hidden="false" customHeight="true" outlineLevel="0" collapsed="false">
      <c r="B194" s="25"/>
      <c r="C194" s="217" t="s">
        <v>419</v>
      </c>
      <c r="D194" s="217" t="s">
        <v>208</v>
      </c>
      <c r="E194" s="218" t="s">
        <v>3541</v>
      </c>
      <c r="F194" s="219" t="s">
        <v>3542</v>
      </c>
      <c r="G194" s="220" t="s">
        <v>461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3543</v>
      </c>
    </row>
    <row r="195" s="24" customFormat="true" ht="16.5" hidden="false" customHeight="true" outlineLevel="0" collapsed="false">
      <c r="B195" s="25"/>
      <c r="C195" s="217" t="s">
        <v>421</v>
      </c>
      <c r="D195" s="217" t="s">
        <v>208</v>
      </c>
      <c r="E195" s="218" t="s">
        <v>3544</v>
      </c>
      <c r="F195" s="219" t="s">
        <v>3545</v>
      </c>
      <c r="G195" s="220" t="s">
        <v>461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546</v>
      </c>
    </row>
    <row r="196" s="24" customFormat="true" ht="16.5" hidden="false" customHeight="true" outlineLevel="0" collapsed="false">
      <c r="B196" s="25"/>
      <c r="C196" s="217" t="s">
        <v>423</v>
      </c>
      <c r="D196" s="217" t="s">
        <v>208</v>
      </c>
      <c r="E196" s="218" t="s">
        <v>480</v>
      </c>
      <c r="F196" s="219" t="s">
        <v>469</v>
      </c>
      <c r="G196" s="220" t="s">
        <v>461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3547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500</v>
      </c>
      <c r="F197" s="206" t="s">
        <v>2824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80</v>
      </c>
      <c r="AT197" s="215" t="s">
        <v>71</v>
      </c>
      <c r="AU197" s="215" t="s">
        <v>72</v>
      </c>
      <c r="AY197" s="214" t="s">
        <v>207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42" t="s">
        <v>2825</v>
      </c>
      <c r="F198" s="242" t="s">
        <v>2826</v>
      </c>
      <c r="G198" s="204"/>
      <c r="H198" s="204"/>
      <c r="I198" s="207"/>
      <c r="J198" s="243" t="n">
        <f aca="false">BK198</f>
        <v>0</v>
      </c>
      <c r="K198" s="204"/>
      <c r="L198" s="209"/>
      <c r="M198" s="210"/>
      <c r="N198" s="211"/>
      <c r="O198" s="211"/>
      <c r="P198" s="212" t="n">
        <f aca="false">SUM(P199:P202)</f>
        <v>0</v>
      </c>
      <c r="Q198" s="211"/>
      <c r="R198" s="212" t="n">
        <f aca="false">SUM(R199:R202)</f>
        <v>0</v>
      </c>
      <c r="S198" s="211"/>
      <c r="T198" s="213" t="n">
        <f aca="false">SUM(T199:T202)</f>
        <v>0</v>
      </c>
      <c r="AR198" s="214" t="s">
        <v>80</v>
      </c>
      <c r="AT198" s="215" t="s">
        <v>71</v>
      </c>
      <c r="AU198" s="215" t="s">
        <v>80</v>
      </c>
      <c r="AY198" s="214" t="s">
        <v>207</v>
      </c>
      <c r="BK198" s="216" t="n">
        <f aca="false">SUM(BK199:BK202)</f>
        <v>0</v>
      </c>
    </row>
    <row r="199" s="24" customFormat="true" ht="16.5" hidden="false" customHeight="true" outlineLevel="0" collapsed="false">
      <c r="B199" s="25"/>
      <c r="C199" s="217" t="s">
        <v>425</v>
      </c>
      <c r="D199" s="217" t="s">
        <v>208</v>
      </c>
      <c r="E199" s="218" t="s">
        <v>597</v>
      </c>
      <c r="F199" s="219" t="s">
        <v>598</v>
      </c>
      <c r="G199" s="220" t="s">
        <v>599</v>
      </c>
      <c r="H199" s="221" t="n">
        <v>15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3548</v>
      </c>
    </row>
    <row r="200" s="24" customFormat="true" ht="16.5" hidden="false" customHeight="true" outlineLevel="0" collapsed="false">
      <c r="B200" s="25"/>
      <c r="C200" s="217" t="s">
        <v>427</v>
      </c>
      <c r="D200" s="217" t="s">
        <v>208</v>
      </c>
      <c r="E200" s="218" t="s">
        <v>602</v>
      </c>
      <c r="F200" s="219" t="s">
        <v>603</v>
      </c>
      <c r="G200" s="220" t="s">
        <v>599</v>
      </c>
      <c r="H200" s="221" t="n">
        <v>8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3549</v>
      </c>
    </row>
    <row r="201" s="24" customFormat="true" ht="24" hidden="false" customHeight="true" outlineLevel="0" collapsed="false">
      <c r="B201" s="25"/>
      <c r="C201" s="217" t="s">
        <v>430</v>
      </c>
      <c r="D201" s="217" t="s">
        <v>208</v>
      </c>
      <c r="E201" s="218" t="s">
        <v>606</v>
      </c>
      <c r="F201" s="219" t="s">
        <v>607</v>
      </c>
      <c r="G201" s="220" t="s">
        <v>283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550</v>
      </c>
    </row>
    <row r="202" s="24" customFormat="true" ht="16.5" hidden="false" customHeight="true" outlineLevel="0" collapsed="false">
      <c r="B202" s="25"/>
      <c r="C202" s="217" t="s">
        <v>432</v>
      </c>
      <c r="D202" s="217" t="s">
        <v>208</v>
      </c>
      <c r="E202" s="218" t="s">
        <v>610</v>
      </c>
      <c r="F202" s="219" t="s">
        <v>611</v>
      </c>
      <c r="G202" s="220" t="s">
        <v>283</v>
      </c>
      <c r="H202" s="221" t="n">
        <v>4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551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520</v>
      </c>
      <c r="F203" s="206" t="s">
        <v>71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534</v>
      </c>
      <c r="F204" s="242" t="s">
        <v>859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8)</f>
        <v>0</v>
      </c>
      <c r="Q204" s="211"/>
      <c r="R204" s="212" t="n">
        <f aca="false">SUM(R205:R208)</f>
        <v>0</v>
      </c>
      <c r="S204" s="211"/>
      <c r="T204" s="213" t="n">
        <f aca="false">SUM(T205:T208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8)</f>
        <v>0</v>
      </c>
    </row>
    <row r="205" s="24" customFormat="true" ht="16.5" hidden="false" customHeight="true" outlineLevel="0" collapsed="false">
      <c r="B205" s="25"/>
      <c r="C205" s="217" t="s">
        <v>435</v>
      </c>
      <c r="D205" s="217" t="s">
        <v>208</v>
      </c>
      <c r="E205" s="218" t="s">
        <v>861</v>
      </c>
      <c r="F205" s="219" t="s">
        <v>862</v>
      </c>
      <c r="G205" s="220" t="s">
        <v>863</v>
      </c>
      <c r="H205" s="221" t="n">
        <v>4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3552</v>
      </c>
    </row>
    <row r="206" s="24" customFormat="true" ht="16.5" hidden="false" customHeight="true" outlineLevel="0" collapsed="false">
      <c r="B206" s="25"/>
      <c r="C206" s="217" t="s">
        <v>438</v>
      </c>
      <c r="D206" s="217" t="s">
        <v>208</v>
      </c>
      <c r="E206" s="218" t="s">
        <v>970</v>
      </c>
      <c r="F206" s="219" t="s">
        <v>971</v>
      </c>
      <c r="G206" s="220" t="s">
        <v>283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553</v>
      </c>
    </row>
    <row r="207" s="24" customFormat="true" ht="16.5" hidden="false" customHeight="true" outlineLevel="0" collapsed="false">
      <c r="B207" s="25"/>
      <c r="C207" s="217" t="s">
        <v>441</v>
      </c>
      <c r="D207" s="217" t="s">
        <v>208</v>
      </c>
      <c r="E207" s="218" t="s">
        <v>1074</v>
      </c>
      <c r="F207" s="219" t="s">
        <v>1075</v>
      </c>
      <c r="G207" s="220" t="s">
        <v>283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3554</v>
      </c>
    </row>
    <row r="208" s="24" customFormat="true" ht="16.5" hidden="false" customHeight="true" outlineLevel="0" collapsed="false">
      <c r="B208" s="25"/>
      <c r="C208" s="217" t="s">
        <v>444</v>
      </c>
      <c r="D208" s="217" t="s">
        <v>208</v>
      </c>
      <c r="E208" s="218" t="s">
        <v>1098</v>
      </c>
      <c r="F208" s="219" t="s">
        <v>1099</v>
      </c>
      <c r="G208" s="220" t="s">
        <v>283</v>
      </c>
      <c r="H208" s="221" t="n">
        <v>3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3555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554</v>
      </c>
      <c r="F209" s="206" t="s">
        <v>748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+P212+P214+P218+P221+P226</f>
        <v>0</v>
      </c>
      <c r="Q209" s="211"/>
      <c r="R209" s="212" t="n">
        <f aca="false">R210+R212+R214+R218+R221+R226</f>
        <v>0</v>
      </c>
      <c r="S209" s="211"/>
      <c r="T209" s="213" t="n">
        <f aca="false">T210+T212+T214+T218+T221+T226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+BK212+BK214+BK218+BK221+BK226</f>
        <v>0</v>
      </c>
    </row>
    <row r="210" s="202" customFormat="true" ht="22.8" hidden="false" customHeight="true" outlineLevel="0" collapsed="false">
      <c r="B210" s="203"/>
      <c r="C210" s="204"/>
      <c r="D210" s="205" t="s">
        <v>71</v>
      </c>
      <c r="E210" s="242" t="s">
        <v>576</v>
      </c>
      <c r="F210" s="242" t="s">
        <v>750</v>
      </c>
      <c r="G210" s="204"/>
      <c r="H210" s="204"/>
      <c r="I210" s="207"/>
      <c r="J210" s="243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0</v>
      </c>
      <c r="AT210" s="215" t="s">
        <v>71</v>
      </c>
      <c r="AU210" s="215" t="s">
        <v>80</v>
      </c>
      <c r="AY210" s="214" t="s">
        <v>207</v>
      </c>
      <c r="BK210" s="216" t="n">
        <f aca="false">BK211</f>
        <v>0</v>
      </c>
    </row>
    <row r="211" s="24" customFormat="true" ht="16.5" hidden="false" customHeight="true" outlineLevel="0" collapsed="false">
      <c r="B211" s="25"/>
      <c r="C211" s="217" t="s">
        <v>447</v>
      </c>
      <c r="D211" s="217" t="s">
        <v>208</v>
      </c>
      <c r="E211" s="218" t="s">
        <v>752</v>
      </c>
      <c r="F211" s="219" t="s">
        <v>753</v>
      </c>
      <c r="G211" s="220" t="s">
        <v>616</v>
      </c>
      <c r="H211" s="221" t="n">
        <v>20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3556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586</v>
      </c>
      <c r="F212" s="242" t="s">
        <v>756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BK213</f>
        <v>0</v>
      </c>
    </row>
    <row r="213" s="24" customFormat="true" ht="16.5" hidden="false" customHeight="true" outlineLevel="0" collapsed="false">
      <c r="B213" s="25"/>
      <c r="C213" s="217" t="s">
        <v>450</v>
      </c>
      <c r="D213" s="217" t="s">
        <v>208</v>
      </c>
      <c r="E213" s="218" t="s">
        <v>758</v>
      </c>
      <c r="F213" s="219" t="s">
        <v>759</v>
      </c>
      <c r="G213" s="220" t="s">
        <v>461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3557</v>
      </c>
    </row>
    <row r="214" s="202" customFormat="true" ht="22.8" hidden="false" customHeight="true" outlineLevel="0" collapsed="false">
      <c r="B214" s="203"/>
      <c r="C214" s="204"/>
      <c r="D214" s="205" t="s">
        <v>71</v>
      </c>
      <c r="E214" s="242" t="s">
        <v>594</v>
      </c>
      <c r="F214" s="242" t="s">
        <v>762</v>
      </c>
      <c r="G214" s="204"/>
      <c r="H214" s="204"/>
      <c r="I214" s="207"/>
      <c r="J214" s="243" t="n">
        <f aca="false">BK214</f>
        <v>0</v>
      </c>
      <c r="K214" s="204"/>
      <c r="L214" s="209"/>
      <c r="M214" s="210"/>
      <c r="N214" s="211"/>
      <c r="O214" s="211"/>
      <c r="P214" s="212" t="n">
        <f aca="false">SUM(P215:P217)</f>
        <v>0</v>
      </c>
      <c r="Q214" s="211"/>
      <c r="R214" s="212" t="n">
        <f aca="false">SUM(R215:R217)</f>
        <v>0</v>
      </c>
      <c r="S214" s="211"/>
      <c r="T214" s="213" t="n">
        <f aca="false">SUM(T215:T217)</f>
        <v>0</v>
      </c>
      <c r="AR214" s="214" t="s">
        <v>80</v>
      </c>
      <c r="AT214" s="215" t="s">
        <v>71</v>
      </c>
      <c r="AU214" s="215" t="s">
        <v>80</v>
      </c>
      <c r="AY214" s="214" t="s">
        <v>207</v>
      </c>
      <c r="BK214" s="216" t="n">
        <f aca="false">SUM(BK215:BK217)</f>
        <v>0</v>
      </c>
    </row>
    <row r="215" s="24" customFormat="true" ht="16.5" hidden="false" customHeight="true" outlineLevel="0" collapsed="false">
      <c r="B215" s="25"/>
      <c r="C215" s="217" t="s">
        <v>453</v>
      </c>
      <c r="D215" s="217" t="s">
        <v>208</v>
      </c>
      <c r="E215" s="218" t="s">
        <v>768</v>
      </c>
      <c r="F215" s="219" t="s">
        <v>769</v>
      </c>
      <c r="G215" s="220" t="s">
        <v>283</v>
      </c>
      <c r="H215" s="221" t="n">
        <v>8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3558</v>
      </c>
    </row>
    <row r="216" s="24" customFormat="true" ht="16.5" hidden="false" customHeight="true" outlineLevel="0" collapsed="false">
      <c r="B216" s="25"/>
      <c r="C216" s="217" t="s">
        <v>458</v>
      </c>
      <c r="D216" s="217" t="s">
        <v>208</v>
      </c>
      <c r="E216" s="218" t="s">
        <v>780</v>
      </c>
      <c r="F216" s="219" t="s">
        <v>781</v>
      </c>
      <c r="G216" s="220" t="s">
        <v>283</v>
      </c>
      <c r="H216" s="221" t="n">
        <v>10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3559</v>
      </c>
    </row>
    <row r="217" s="24" customFormat="true" ht="16.5" hidden="false" customHeight="true" outlineLevel="0" collapsed="false">
      <c r="B217" s="25"/>
      <c r="C217" s="217" t="s">
        <v>463</v>
      </c>
      <c r="D217" s="217" t="s">
        <v>208</v>
      </c>
      <c r="E217" s="218" t="s">
        <v>795</v>
      </c>
      <c r="F217" s="219" t="s">
        <v>796</v>
      </c>
      <c r="G217" s="220" t="s">
        <v>599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3560</v>
      </c>
    </row>
    <row r="218" s="202" customFormat="true" ht="22.8" hidden="false" customHeight="true" outlineLevel="0" collapsed="false">
      <c r="B218" s="203"/>
      <c r="C218" s="204"/>
      <c r="D218" s="205" t="s">
        <v>71</v>
      </c>
      <c r="E218" s="242" t="s">
        <v>706</v>
      </c>
      <c r="F218" s="242" t="s">
        <v>799</v>
      </c>
      <c r="G218" s="204"/>
      <c r="H218" s="204"/>
      <c r="I218" s="207"/>
      <c r="J218" s="243" t="n">
        <f aca="false">BK218</f>
        <v>0</v>
      </c>
      <c r="K218" s="204"/>
      <c r="L218" s="209"/>
      <c r="M218" s="210"/>
      <c r="N218" s="211"/>
      <c r="O218" s="211"/>
      <c r="P218" s="212" t="n">
        <f aca="false">SUM(P219:P220)</f>
        <v>0</v>
      </c>
      <c r="Q218" s="211"/>
      <c r="R218" s="212" t="n">
        <f aca="false">SUM(R219:R220)</f>
        <v>0</v>
      </c>
      <c r="S218" s="211"/>
      <c r="T218" s="213" t="n">
        <f aca="false">SUM(T219:T220)</f>
        <v>0</v>
      </c>
      <c r="AR218" s="214" t="s">
        <v>80</v>
      </c>
      <c r="AT218" s="215" t="s">
        <v>71</v>
      </c>
      <c r="AU218" s="215" t="s">
        <v>80</v>
      </c>
      <c r="AY218" s="214" t="s">
        <v>207</v>
      </c>
      <c r="BK218" s="216" t="n">
        <f aca="false">SUM(BK219:BK220)</f>
        <v>0</v>
      </c>
    </row>
    <row r="219" s="24" customFormat="true" ht="16.5" hidden="false" customHeight="true" outlineLevel="0" collapsed="false">
      <c r="B219" s="25"/>
      <c r="C219" s="217" t="s">
        <v>467</v>
      </c>
      <c r="D219" s="217" t="s">
        <v>208</v>
      </c>
      <c r="E219" s="218" t="s">
        <v>801</v>
      </c>
      <c r="F219" s="219" t="s">
        <v>802</v>
      </c>
      <c r="G219" s="220" t="s">
        <v>599</v>
      </c>
      <c r="H219" s="221" t="n">
        <v>15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3561</v>
      </c>
    </row>
    <row r="220" s="24" customFormat="true" ht="16.5" hidden="false" customHeight="true" outlineLevel="0" collapsed="false">
      <c r="B220" s="25"/>
      <c r="C220" s="217" t="s">
        <v>471</v>
      </c>
      <c r="D220" s="217" t="s">
        <v>208</v>
      </c>
      <c r="E220" s="218" t="s">
        <v>805</v>
      </c>
      <c r="F220" s="219" t="s">
        <v>806</v>
      </c>
      <c r="G220" s="220" t="s">
        <v>599</v>
      </c>
      <c r="H220" s="221" t="n">
        <v>10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3562</v>
      </c>
    </row>
    <row r="221" s="202" customFormat="true" ht="22.8" hidden="false" customHeight="true" outlineLevel="0" collapsed="false">
      <c r="B221" s="203"/>
      <c r="C221" s="204"/>
      <c r="D221" s="205" t="s">
        <v>71</v>
      </c>
      <c r="E221" s="242" t="s">
        <v>2842</v>
      </c>
      <c r="F221" s="242" t="s">
        <v>809</v>
      </c>
      <c r="G221" s="204"/>
      <c r="H221" s="204"/>
      <c r="I221" s="207"/>
      <c r="J221" s="243" t="n">
        <f aca="false">BK221</f>
        <v>0</v>
      </c>
      <c r="K221" s="204"/>
      <c r="L221" s="209"/>
      <c r="M221" s="210"/>
      <c r="N221" s="211"/>
      <c r="O221" s="211"/>
      <c r="P221" s="212" t="n">
        <f aca="false">SUM(P222:P225)</f>
        <v>0</v>
      </c>
      <c r="Q221" s="211"/>
      <c r="R221" s="212" t="n">
        <f aca="false">SUM(R222:R225)</f>
        <v>0</v>
      </c>
      <c r="S221" s="211"/>
      <c r="T221" s="213" t="n">
        <f aca="false">SUM(T222:T225)</f>
        <v>0</v>
      </c>
      <c r="AR221" s="214" t="s">
        <v>80</v>
      </c>
      <c r="AT221" s="215" t="s">
        <v>71</v>
      </c>
      <c r="AU221" s="215" t="s">
        <v>80</v>
      </c>
      <c r="AY221" s="214" t="s">
        <v>207</v>
      </c>
      <c r="BK221" s="216" t="n">
        <f aca="false">SUM(BK222:BK225)</f>
        <v>0</v>
      </c>
    </row>
    <row r="222" s="24" customFormat="true" ht="16.5" hidden="false" customHeight="true" outlineLevel="0" collapsed="false">
      <c r="B222" s="25"/>
      <c r="C222" s="217" t="s">
        <v>475</v>
      </c>
      <c r="D222" s="217" t="s">
        <v>208</v>
      </c>
      <c r="E222" s="218" t="s">
        <v>815</v>
      </c>
      <c r="F222" s="219" t="s">
        <v>816</v>
      </c>
      <c r="G222" s="220" t="s">
        <v>599</v>
      </c>
      <c r="H222" s="221" t="n">
        <v>1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3563</v>
      </c>
    </row>
    <row r="223" s="24" customFormat="true" ht="16.5" hidden="false" customHeight="true" outlineLevel="0" collapsed="false">
      <c r="B223" s="25"/>
      <c r="C223" s="217" t="s">
        <v>479</v>
      </c>
      <c r="D223" s="217" t="s">
        <v>208</v>
      </c>
      <c r="E223" s="218" t="s">
        <v>823</v>
      </c>
      <c r="F223" s="219" t="s">
        <v>824</v>
      </c>
      <c r="G223" s="220" t="s">
        <v>599</v>
      </c>
      <c r="H223" s="221" t="n">
        <v>15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3564</v>
      </c>
    </row>
    <row r="224" s="24" customFormat="true" ht="16.5" hidden="false" customHeight="true" outlineLevel="0" collapsed="false">
      <c r="B224" s="25"/>
      <c r="C224" s="217" t="s">
        <v>482</v>
      </c>
      <c r="D224" s="217" t="s">
        <v>208</v>
      </c>
      <c r="E224" s="218" t="s">
        <v>827</v>
      </c>
      <c r="F224" s="219" t="s">
        <v>828</v>
      </c>
      <c r="G224" s="220" t="s">
        <v>599</v>
      </c>
      <c r="H224" s="221" t="n">
        <v>10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3565</v>
      </c>
    </row>
    <row r="225" s="24" customFormat="true" ht="16.5" hidden="false" customHeight="true" outlineLevel="0" collapsed="false">
      <c r="B225" s="25"/>
      <c r="C225" s="217" t="s">
        <v>484</v>
      </c>
      <c r="D225" s="217" t="s">
        <v>208</v>
      </c>
      <c r="E225" s="218" t="s">
        <v>2846</v>
      </c>
      <c r="F225" s="219" t="s">
        <v>2847</v>
      </c>
      <c r="G225" s="220" t="s">
        <v>599</v>
      </c>
      <c r="H225" s="221" t="n">
        <v>15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3566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42" t="s">
        <v>713</v>
      </c>
      <c r="F226" s="242" t="s">
        <v>839</v>
      </c>
      <c r="G226" s="204"/>
      <c r="H226" s="204"/>
      <c r="I226" s="207"/>
      <c r="J226" s="243" t="n">
        <f aca="false">BK226</f>
        <v>0</v>
      </c>
      <c r="K226" s="204"/>
      <c r="L226" s="209"/>
      <c r="M226" s="210"/>
      <c r="N226" s="211"/>
      <c r="O226" s="211"/>
      <c r="P226" s="212" t="n">
        <f aca="false">SUM(P227:P229)</f>
        <v>0</v>
      </c>
      <c r="Q226" s="211"/>
      <c r="R226" s="212" t="n">
        <f aca="false">SUM(R227:R229)</f>
        <v>0</v>
      </c>
      <c r="S226" s="211"/>
      <c r="T226" s="213" t="n">
        <f aca="false">SUM(T227:T229)</f>
        <v>0</v>
      </c>
      <c r="AR226" s="214" t="s">
        <v>80</v>
      </c>
      <c r="AT226" s="215" t="s">
        <v>71</v>
      </c>
      <c r="AU226" s="215" t="s">
        <v>80</v>
      </c>
      <c r="AY226" s="214" t="s">
        <v>207</v>
      </c>
      <c r="BK226" s="216" t="n">
        <f aca="false">SUM(BK227:BK229)</f>
        <v>0</v>
      </c>
    </row>
    <row r="227" s="24" customFormat="true" ht="16.5" hidden="false" customHeight="true" outlineLevel="0" collapsed="false">
      <c r="B227" s="25"/>
      <c r="C227" s="217" t="s">
        <v>488</v>
      </c>
      <c r="D227" s="217" t="s">
        <v>208</v>
      </c>
      <c r="E227" s="218" t="s">
        <v>841</v>
      </c>
      <c r="F227" s="219" t="s">
        <v>842</v>
      </c>
      <c r="G227" s="220" t="s">
        <v>599</v>
      </c>
      <c r="H227" s="221" t="n">
        <v>60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3567</v>
      </c>
    </row>
    <row r="228" s="24" customFormat="true" ht="16.5" hidden="false" customHeight="true" outlineLevel="0" collapsed="false">
      <c r="B228" s="25"/>
      <c r="C228" s="217" t="s">
        <v>496</v>
      </c>
      <c r="D228" s="217" t="s">
        <v>208</v>
      </c>
      <c r="E228" s="218" t="s">
        <v>845</v>
      </c>
      <c r="F228" s="219" t="s">
        <v>846</v>
      </c>
      <c r="G228" s="220" t="s">
        <v>599</v>
      </c>
      <c r="H228" s="221" t="n">
        <v>30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3568</v>
      </c>
    </row>
    <row r="229" s="24" customFormat="true" ht="16.5" hidden="false" customHeight="true" outlineLevel="0" collapsed="false">
      <c r="B229" s="25"/>
      <c r="C229" s="217" t="s">
        <v>502</v>
      </c>
      <c r="D229" s="217" t="s">
        <v>208</v>
      </c>
      <c r="E229" s="218" t="s">
        <v>853</v>
      </c>
      <c r="F229" s="219" t="s">
        <v>854</v>
      </c>
      <c r="G229" s="220" t="s">
        <v>599</v>
      </c>
      <c r="H229" s="221" t="n">
        <v>15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3569</v>
      </c>
    </row>
    <row r="230" s="202" customFormat="true" ht="25.9" hidden="false" customHeight="true" outlineLevel="0" collapsed="false">
      <c r="B230" s="203"/>
      <c r="C230" s="204"/>
      <c r="D230" s="205" t="s">
        <v>71</v>
      </c>
      <c r="E230" s="206" t="s">
        <v>741</v>
      </c>
      <c r="F230" s="206" t="s">
        <v>857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34+P236+P238</f>
        <v>0</v>
      </c>
      <c r="Q230" s="211"/>
      <c r="R230" s="212" t="n">
        <f aca="false">R231+R234+R236+R238</f>
        <v>0</v>
      </c>
      <c r="S230" s="211"/>
      <c r="T230" s="213" t="n">
        <f aca="false">T231+T234+T236+T238</f>
        <v>0</v>
      </c>
      <c r="AR230" s="214" t="s">
        <v>80</v>
      </c>
      <c r="AT230" s="215" t="s">
        <v>71</v>
      </c>
      <c r="AU230" s="215" t="s">
        <v>72</v>
      </c>
      <c r="AY230" s="214" t="s">
        <v>207</v>
      </c>
      <c r="BK230" s="216" t="n">
        <f aca="false">BK231+BK234+BK236+BK238</f>
        <v>0</v>
      </c>
    </row>
    <row r="231" s="202" customFormat="true" ht="22.8" hidden="false" customHeight="true" outlineLevel="0" collapsed="false">
      <c r="B231" s="203"/>
      <c r="C231" s="204"/>
      <c r="D231" s="205" t="s">
        <v>71</v>
      </c>
      <c r="E231" s="242" t="s">
        <v>2852</v>
      </c>
      <c r="F231" s="242" t="s">
        <v>866</v>
      </c>
      <c r="G231" s="204"/>
      <c r="H231" s="204"/>
      <c r="I231" s="207"/>
      <c r="J231" s="243" t="n">
        <f aca="false">BK231</f>
        <v>0</v>
      </c>
      <c r="K231" s="204"/>
      <c r="L231" s="209"/>
      <c r="M231" s="210"/>
      <c r="N231" s="211"/>
      <c r="O231" s="211"/>
      <c r="P231" s="212" t="n">
        <f aca="false">SUM(P232:P233)</f>
        <v>0</v>
      </c>
      <c r="Q231" s="211"/>
      <c r="R231" s="212" t="n">
        <f aca="false">SUM(R232:R233)</f>
        <v>0</v>
      </c>
      <c r="S231" s="211"/>
      <c r="T231" s="213" t="n">
        <f aca="false">SUM(T232:T233)</f>
        <v>0</v>
      </c>
      <c r="AR231" s="214" t="s">
        <v>80</v>
      </c>
      <c r="AT231" s="215" t="s">
        <v>71</v>
      </c>
      <c r="AU231" s="215" t="s">
        <v>80</v>
      </c>
      <c r="AY231" s="214" t="s">
        <v>207</v>
      </c>
      <c r="BK231" s="216" t="n">
        <f aca="false">SUM(BK232:BK233)</f>
        <v>0</v>
      </c>
    </row>
    <row r="232" s="24" customFormat="true" ht="16.5" hidden="false" customHeight="true" outlineLevel="0" collapsed="false">
      <c r="B232" s="25"/>
      <c r="C232" s="217" t="s">
        <v>506</v>
      </c>
      <c r="D232" s="217" t="s">
        <v>208</v>
      </c>
      <c r="E232" s="218" t="s">
        <v>2853</v>
      </c>
      <c r="F232" s="219" t="s">
        <v>869</v>
      </c>
      <c r="G232" s="220" t="s">
        <v>338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220</v>
      </c>
      <c r="AT232" s="228" t="s">
        <v>208</v>
      </c>
      <c r="AU232" s="228" t="s">
        <v>82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220</v>
      </c>
      <c r="BM232" s="228" t="s">
        <v>3570</v>
      </c>
    </row>
    <row r="233" s="24" customFormat="true" ht="16.5" hidden="false" customHeight="true" outlineLevel="0" collapsed="false">
      <c r="B233" s="25"/>
      <c r="C233" s="217" t="s">
        <v>510</v>
      </c>
      <c r="D233" s="217" t="s">
        <v>208</v>
      </c>
      <c r="E233" s="218" t="s">
        <v>2855</v>
      </c>
      <c r="F233" s="219" t="s">
        <v>873</v>
      </c>
      <c r="G233" s="220" t="s">
        <v>338</v>
      </c>
      <c r="H233" s="221" t="n">
        <v>1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3571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42" t="s">
        <v>747</v>
      </c>
      <c r="F234" s="242" t="s">
        <v>876</v>
      </c>
      <c r="G234" s="204"/>
      <c r="H234" s="204"/>
      <c r="I234" s="207"/>
      <c r="J234" s="243" t="n">
        <f aca="false">BK234</f>
        <v>0</v>
      </c>
      <c r="K234" s="204"/>
      <c r="L234" s="209"/>
      <c r="M234" s="210"/>
      <c r="N234" s="211"/>
      <c r="O234" s="211"/>
      <c r="P234" s="212" t="n">
        <f aca="false">P235</f>
        <v>0</v>
      </c>
      <c r="Q234" s="211"/>
      <c r="R234" s="212" t="n">
        <f aca="false">R235</f>
        <v>0</v>
      </c>
      <c r="S234" s="211"/>
      <c r="T234" s="213" t="n">
        <f aca="false">T235</f>
        <v>0</v>
      </c>
      <c r="AR234" s="214" t="s">
        <v>80</v>
      </c>
      <c r="AT234" s="215" t="s">
        <v>71</v>
      </c>
      <c r="AU234" s="215" t="s">
        <v>80</v>
      </c>
      <c r="AY234" s="214" t="s">
        <v>207</v>
      </c>
      <c r="BK234" s="216" t="n">
        <f aca="false">BK235</f>
        <v>0</v>
      </c>
    </row>
    <row r="235" s="24" customFormat="true" ht="16.5" hidden="false" customHeight="true" outlineLevel="0" collapsed="false">
      <c r="B235" s="25"/>
      <c r="C235" s="217" t="s">
        <v>514</v>
      </c>
      <c r="D235" s="217" t="s">
        <v>208</v>
      </c>
      <c r="E235" s="218" t="s">
        <v>2857</v>
      </c>
      <c r="F235" s="219" t="s">
        <v>879</v>
      </c>
      <c r="G235" s="220" t="s">
        <v>338</v>
      </c>
      <c r="H235" s="221" t="n">
        <v>1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3572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749</v>
      </c>
      <c r="F236" s="242" t="s">
        <v>882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BK237</f>
        <v>0</v>
      </c>
    </row>
    <row r="237" s="24" customFormat="true" ht="16.5" hidden="false" customHeight="true" outlineLevel="0" collapsed="false">
      <c r="B237" s="25"/>
      <c r="C237" s="217" t="s">
        <v>522</v>
      </c>
      <c r="D237" s="217" t="s">
        <v>208</v>
      </c>
      <c r="E237" s="218" t="s">
        <v>2859</v>
      </c>
      <c r="F237" s="219" t="s">
        <v>885</v>
      </c>
      <c r="G237" s="220" t="s">
        <v>338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3573</v>
      </c>
    </row>
    <row r="238" s="202" customFormat="true" ht="22.8" hidden="false" customHeight="true" outlineLevel="0" collapsed="false">
      <c r="B238" s="203"/>
      <c r="C238" s="204"/>
      <c r="D238" s="205" t="s">
        <v>71</v>
      </c>
      <c r="E238" s="242" t="s">
        <v>2861</v>
      </c>
      <c r="F238" s="242" t="s">
        <v>888</v>
      </c>
      <c r="G238" s="204"/>
      <c r="H238" s="204"/>
      <c r="I238" s="207"/>
      <c r="J238" s="243" t="n">
        <f aca="false">BK238</f>
        <v>0</v>
      </c>
      <c r="K238" s="204"/>
      <c r="L238" s="209"/>
      <c r="M238" s="210"/>
      <c r="N238" s="211"/>
      <c r="O238" s="211"/>
      <c r="P238" s="212" t="n">
        <f aca="false">SUM(P239:P244)</f>
        <v>0</v>
      </c>
      <c r="Q238" s="211"/>
      <c r="R238" s="212" t="n">
        <f aca="false">SUM(R239:R244)</f>
        <v>0</v>
      </c>
      <c r="S238" s="211"/>
      <c r="T238" s="213" t="n">
        <f aca="false">SUM(T239:T244)</f>
        <v>0</v>
      </c>
      <c r="AR238" s="214" t="s">
        <v>80</v>
      </c>
      <c r="AT238" s="215" t="s">
        <v>71</v>
      </c>
      <c r="AU238" s="215" t="s">
        <v>80</v>
      </c>
      <c r="AY238" s="214" t="s">
        <v>207</v>
      </c>
      <c r="BK238" s="216" t="n">
        <f aca="false">SUM(BK239:BK244)</f>
        <v>0</v>
      </c>
    </row>
    <row r="239" s="24" customFormat="true" ht="16.5" hidden="false" customHeight="true" outlineLevel="0" collapsed="false">
      <c r="B239" s="25"/>
      <c r="C239" s="217" t="s">
        <v>526</v>
      </c>
      <c r="D239" s="217" t="s">
        <v>208</v>
      </c>
      <c r="E239" s="218" t="s">
        <v>894</v>
      </c>
      <c r="F239" s="219" t="s">
        <v>895</v>
      </c>
      <c r="G239" s="220" t="s">
        <v>338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2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3574</v>
      </c>
    </row>
    <row r="240" s="24" customFormat="true" ht="16.5" hidden="false" customHeight="true" outlineLevel="0" collapsed="false">
      <c r="B240" s="25"/>
      <c r="C240" s="217" t="s">
        <v>530</v>
      </c>
      <c r="D240" s="217" t="s">
        <v>208</v>
      </c>
      <c r="E240" s="218" t="s">
        <v>2863</v>
      </c>
      <c r="F240" s="219" t="s">
        <v>891</v>
      </c>
      <c r="G240" s="220" t="s">
        <v>338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3575</v>
      </c>
    </row>
    <row r="241" s="24" customFormat="true" ht="16.5" hidden="false" customHeight="true" outlineLevel="0" collapsed="false">
      <c r="B241" s="25"/>
      <c r="C241" s="217" t="s">
        <v>536</v>
      </c>
      <c r="D241" s="217" t="s">
        <v>208</v>
      </c>
      <c r="E241" s="218" t="s">
        <v>2865</v>
      </c>
      <c r="F241" s="219" t="s">
        <v>899</v>
      </c>
      <c r="G241" s="220" t="s">
        <v>338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3576</v>
      </c>
    </row>
    <row r="242" s="24" customFormat="true" ht="16.5" hidden="false" customHeight="true" outlineLevel="0" collapsed="false">
      <c r="B242" s="25"/>
      <c r="C242" s="217" t="s">
        <v>540</v>
      </c>
      <c r="D242" s="217" t="s">
        <v>208</v>
      </c>
      <c r="E242" s="218" t="s">
        <v>2867</v>
      </c>
      <c r="F242" s="219" t="s">
        <v>903</v>
      </c>
      <c r="G242" s="220" t="s">
        <v>338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2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3577</v>
      </c>
    </row>
    <row r="243" s="24" customFormat="true" ht="16.5" hidden="false" customHeight="true" outlineLevel="0" collapsed="false">
      <c r="B243" s="25"/>
      <c r="C243" s="217" t="s">
        <v>546</v>
      </c>
      <c r="D243" s="217" t="s">
        <v>208</v>
      </c>
      <c r="E243" s="218" t="s">
        <v>2869</v>
      </c>
      <c r="F243" s="219" t="s">
        <v>2870</v>
      </c>
      <c r="G243" s="220" t="s">
        <v>338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3578</v>
      </c>
    </row>
    <row r="244" s="24" customFormat="true" ht="16.5" hidden="false" customHeight="true" outlineLevel="0" collapsed="false">
      <c r="B244" s="25"/>
      <c r="C244" s="217" t="s">
        <v>550</v>
      </c>
      <c r="D244" s="217" t="s">
        <v>208</v>
      </c>
      <c r="E244" s="218" t="s">
        <v>2872</v>
      </c>
      <c r="F244" s="219" t="s">
        <v>911</v>
      </c>
      <c r="G244" s="220" t="s">
        <v>338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3579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913</v>
      </c>
      <c r="F245" s="206" t="s">
        <v>519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0</f>
        <v>0</v>
      </c>
      <c r="Q245" s="211"/>
      <c r="R245" s="212" t="n">
        <f aca="false">R246+R250</f>
        <v>0</v>
      </c>
      <c r="S245" s="211"/>
      <c r="T245" s="213" t="n">
        <f aca="false">T246+T250</f>
        <v>0</v>
      </c>
      <c r="AR245" s="214" t="s">
        <v>80</v>
      </c>
      <c r="AT245" s="215" t="s">
        <v>71</v>
      </c>
      <c r="AU245" s="215" t="s">
        <v>72</v>
      </c>
      <c r="AY245" s="214" t="s">
        <v>207</v>
      </c>
      <c r="BK245" s="216" t="n">
        <f aca="false">BK246+BK250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42" t="s">
        <v>2874</v>
      </c>
      <c r="F246" s="242" t="s">
        <v>521</v>
      </c>
      <c r="G246" s="204"/>
      <c r="H246" s="204"/>
      <c r="I246" s="207"/>
      <c r="J246" s="243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</v>
      </c>
      <c r="S246" s="211"/>
      <c r="T246" s="213" t="n">
        <f aca="false">SUM(T247:T249)</f>
        <v>0</v>
      </c>
      <c r="AR246" s="214" t="s">
        <v>80</v>
      </c>
      <c r="AT246" s="215" t="s">
        <v>71</v>
      </c>
      <c r="AU246" s="215" t="s">
        <v>80</v>
      </c>
      <c r="AY246" s="214" t="s">
        <v>207</v>
      </c>
      <c r="BK246" s="216" t="n">
        <f aca="false">SUM(BK247:BK249)</f>
        <v>0</v>
      </c>
    </row>
    <row r="247" s="24" customFormat="true" ht="24" hidden="false" customHeight="true" outlineLevel="0" collapsed="false">
      <c r="B247" s="25"/>
      <c r="C247" s="217" t="s">
        <v>556</v>
      </c>
      <c r="D247" s="217" t="s">
        <v>208</v>
      </c>
      <c r="E247" s="218" t="s">
        <v>523</v>
      </c>
      <c r="F247" s="219" t="s">
        <v>524</v>
      </c>
      <c r="G247" s="220" t="s">
        <v>283</v>
      </c>
      <c r="H247" s="221" t="n">
        <v>2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3580</v>
      </c>
    </row>
    <row r="248" s="24" customFormat="true" ht="16.5" hidden="false" customHeight="true" outlineLevel="0" collapsed="false">
      <c r="B248" s="25"/>
      <c r="C248" s="217" t="s">
        <v>560</v>
      </c>
      <c r="D248" s="217" t="s">
        <v>208</v>
      </c>
      <c r="E248" s="218" t="s">
        <v>527</v>
      </c>
      <c r="F248" s="219" t="s">
        <v>528</v>
      </c>
      <c r="G248" s="220" t="s">
        <v>283</v>
      </c>
      <c r="H248" s="221" t="n">
        <v>2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3581</v>
      </c>
    </row>
    <row r="249" s="24" customFormat="true" ht="36" hidden="false" customHeight="true" outlineLevel="0" collapsed="false">
      <c r="B249" s="25"/>
      <c r="C249" s="217" t="s">
        <v>564</v>
      </c>
      <c r="D249" s="217" t="s">
        <v>208</v>
      </c>
      <c r="E249" s="218" t="s">
        <v>531</v>
      </c>
      <c r="F249" s="219" t="s">
        <v>532</v>
      </c>
      <c r="G249" s="220" t="s">
        <v>283</v>
      </c>
      <c r="H249" s="221" t="n">
        <v>2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3582</v>
      </c>
    </row>
    <row r="250" s="202" customFormat="true" ht="22.8" hidden="false" customHeight="true" outlineLevel="0" collapsed="false">
      <c r="B250" s="203"/>
      <c r="C250" s="204"/>
      <c r="D250" s="205" t="s">
        <v>71</v>
      </c>
      <c r="E250" s="242" t="s">
        <v>492</v>
      </c>
      <c r="F250" s="242" t="s">
        <v>545</v>
      </c>
      <c r="G250" s="204"/>
      <c r="H250" s="204"/>
      <c r="I250" s="207"/>
      <c r="J250" s="243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0</v>
      </c>
      <c r="AT250" s="215" t="s">
        <v>71</v>
      </c>
      <c r="AU250" s="215" t="s">
        <v>80</v>
      </c>
      <c r="AY250" s="214" t="s">
        <v>207</v>
      </c>
      <c r="BK250" s="216" t="n">
        <f aca="false">SUM(BK251:BK252)</f>
        <v>0</v>
      </c>
    </row>
    <row r="251" s="24" customFormat="true" ht="24" hidden="false" customHeight="true" outlineLevel="0" collapsed="false">
      <c r="B251" s="25"/>
      <c r="C251" s="217" t="s">
        <v>568</v>
      </c>
      <c r="D251" s="217" t="s">
        <v>208</v>
      </c>
      <c r="E251" s="218" t="s">
        <v>547</v>
      </c>
      <c r="F251" s="219" t="s">
        <v>548</v>
      </c>
      <c r="G251" s="220" t="s">
        <v>283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2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3583</v>
      </c>
    </row>
    <row r="252" s="24" customFormat="true" ht="16.5" hidden="false" customHeight="true" outlineLevel="0" collapsed="false">
      <c r="B252" s="25"/>
      <c r="C252" s="217" t="s">
        <v>572</v>
      </c>
      <c r="D252" s="217" t="s">
        <v>208</v>
      </c>
      <c r="E252" s="218" t="s">
        <v>551</v>
      </c>
      <c r="F252" s="219" t="s">
        <v>552</v>
      </c>
      <c r="G252" s="220" t="s">
        <v>283</v>
      </c>
      <c r="H252" s="221" t="n">
        <v>1</v>
      </c>
      <c r="I252" s="222"/>
      <c r="J252" s="223" t="n">
        <f aca="false">ROUND(I252*H252,2)</f>
        <v>0</v>
      </c>
      <c r="K252" s="219"/>
      <c r="L252" s="30"/>
      <c r="M252" s="230"/>
      <c r="N252" s="231" t="s">
        <v>37</v>
      </c>
      <c r="O252" s="2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228" t="s">
        <v>220</v>
      </c>
      <c r="AT252" s="228" t="s">
        <v>208</v>
      </c>
      <c r="AU252" s="228" t="s">
        <v>82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3584</v>
      </c>
    </row>
    <row r="253" s="24" customFormat="true" ht="6.95" hidden="false" customHeight="true" outlineLevel="0" collapsed="false">
      <c r="B253" s="47"/>
      <c r="C253" s="48"/>
      <c r="D253" s="48"/>
      <c r="E253" s="48"/>
      <c r="F253" s="48"/>
      <c r="G253" s="48"/>
      <c r="H253" s="48"/>
      <c r="I253" s="169"/>
      <c r="J253" s="48"/>
      <c r="K253" s="48"/>
      <c r="L253" s="30"/>
    </row>
  </sheetData>
  <sheetProtection algorithmName="SHA-512" hashValue="MMVpiL07Ct6y1w8TJSgu9vHZVddi88Upvjnf4gPlvYQxw08B6b0jGEkxAbhfb4S1HXX3FakPNx19czA/GVZudQ==" saltValue="H7pNdJNzLt2tnWcIUfYNwLtqIJWaV40cWSNmyxh8mzJlT6o5crQ5zVLQ0lgZ5cwoTig/JP86XiapKuVHXWDwjw==" spinCount="100000" sheet="true" password="cc35" objects="true" scenarios="true" formatColumns="false" formatRows="false" autoFilter="false"/>
  <autoFilter ref="C149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6:H136"/>
    <mergeCell ref="E138:H138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502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64)),  2)</f>
        <v>0</v>
      </c>
      <c r="I37" s="150" t="n">
        <v>0.21</v>
      </c>
      <c r="J37" s="149" t="n">
        <f aca="false">ROUND(((SUM(BE131:BE164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64)),  2)</f>
        <v>0</v>
      </c>
      <c r="I38" s="150" t="n">
        <v>0.15</v>
      </c>
      <c r="J38" s="149" t="n">
        <f aca="false">ROUND(((SUM(BF131:BF164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6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6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6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502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7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1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5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0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63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502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095624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7+P141+P145+P150+P163</f>
        <v>0</v>
      </c>
      <c r="Q132" s="211"/>
      <c r="R132" s="212" t="n">
        <f aca="false">R133+R137+R141+R145+R150+R163</f>
        <v>0.095624</v>
      </c>
      <c r="S132" s="211"/>
      <c r="T132" s="213" t="n">
        <f aca="false">T133+T137+T141+T145+T150+T163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7+BK141+BK145+BK150+BK163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6)</f>
        <v>0</v>
      </c>
      <c r="Q133" s="211"/>
      <c r="R133" s="212" t="n">
        <f aca="false">SUM(R134:R136)</f>
        <v>0.005604</v>
      </c>
      <c r="S133" s="211"/>
      <c r="T133" s="213" t="n">
        <f aca="false">SUM(T134:T136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6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03</v>
      </c>
      <c r="F134" s="219" t="s">
        <v>1204</v>
      </c>
      <c r="G134" s="220" t="s">
        <v>599</v>
      </c>
      <c r="H134" s="221" t="n">
        <v>4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19</v>
      </c>
      <c r="R134" s="226" t="n">
        <f aca="false">Q134*H134</f>
        <v>0.00076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585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2669</v>
      </c>
      <c r="F135" s="246" t="s">
        <v>2670</v>
      </c>
      <c r="G135" s="247" t="s">
        <v>599</v>
      </c>
      <c r="H135" s="248" t="n">
        <v>4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.001211</v>
      </c>
      <c r="R135" s="226" t="n">
        <f aca="false">Q135*H135</f>
        <v>0.004844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586</v>
      </c>
    </row>
    <row r="136" s="24" customFormat="true" ht="24" hidden="false" customHeight="true" outlineLevel="0" collapsed="false">
      <c r="B136" s="25"/>
      <c r="C136" s="217" t="s">
        <v>103</v>
      </c>
      <c r="D136" s="217" t="s">
        <v>208</v>
      </c>
      <c r="E136" s="218" t="s">
        <v>1224</v>
      </c>
      <c r="F136" s="219" t="s">
        <v>1225</v>
      </c>
      <c r="G136" s="220" t="s">
        <v>1226</v>
      </c>
      <c r="H136" s="221" t="n">
        <v>0.006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335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587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42" t="s">
        <v>1248</v>
      </c>
      <c r="F137" s="242" t="s">
        <v>1249</v>
      </c>
      <c r="G137" s="204"/>
      <c r="H137" s="204"/>
      <c r="I137" s="207"/>
      <c r="J137" s="243" t="n">
        <f aca="false">BK137</f>
        <v>0</v>
      </c>
      <c r="K137" s="204"/>
      <c r="L137" s="209"/>
      <c r="M137" s="210"/>
      <c r="N137" s="211"/>
      <c r="O137" s="211"/>
      <c r="P137" s="212" t="n">
        <f aca="false">SUM(P138:P140)</f>
        <v>0</v>
      </c>
      <c r="Q137" s="211"/>
      <c r="R137" s="212" t="n">
        <f aca="false">SUM(R138:R140)</f>
        <v>0</v>
      </c>
      <c r="S137" s="211"/>
      <c r="T137" s="213" t="n">
        <f aca="false">SUM(T138:T140)</f>
        <v>0</v>
      </c>
      <c r="AR137" s="214" t="s">
        <v>82</v>
      </c>
      <c r="AT137" s="215" t="s">
        <v>71</v>
      </c>
      <c r="AU137" s="215" t="s">
        <v>80</v>
      </c>
      <c r="AY137" s="214" t="s">
        <v>207</v>
      </c>
      <c r="BK137" s="216" t="n">
        <f aca="false">SUM(BK138:BK140)</f>
        <v>0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1250</v>
      </c>
      <c r="F138" s="219" t="s">
        <v>2638</v>
      </c>
      <c r="G138" s="220" t="s">
        <v>21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3588</v>
      </c>
    </row>
    <row r="139" s="24" customFormat="true" ht="16.5" hidden="false" customHeight="true" outlineLevel="0" collapsed="false">
      <c r="B139" s="25"/>
      <c r="C139" s="217" t="s">
        <v>206</v>
      </c>
      <c r="D139" s="217" t="s">
        <v>208</v>
      </c>
      <c r="E139" s="218" t="s">
        <v>1253</v>
      </c>
      <c r="F139" s="219" t="s">
        <v>2640</v>
      </c>
      <c r="G139" s="220" t="s">
        <v>1255</v>
      </c>
      <c r="H139" s="221" t="n">
        <v>72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589</v>
      </c>
    </row>
    <row r="140" s="24" customFormat="true" ht="24" hidden="false" customHeight="true" outlineLevel="0" collapsed="false">
      <c r="B140" s="25"/>
      <c r="C140" s="217" t="s">
        <v>227</v>
      </c>
      <c r="D140" s="217" t="s">
        <v>208</v>
      </c>
      <c r="E140" s="218" t="s">
        <v>1257</v>
      </c>
      <c r="F140" s="219" t="s">
        <v>1258</v>
      </c>
      <c r="G140" s="220" t="s">
        <v>211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590</v>
      </c>
    </row>
    <row r="141" s="202" customFormat="true" ht="22.8" hidden="false" customHeight="true" outlineLevel="0" collapsed="false">
      <c r="B141" s="203"/>
      <c r="C141" s="204"/>
      <c r="D141" s="205" t="s">
        <v>71</v>
      </c>
      <c r="E141" s="242" t="s">
        <v>1275</v>
      </c>
      <c r="F141" s="242" t="s">
        <v>1249</v>
      </c>
      <c r="G141" s="204"/>
      <c r="H141" s="204"/>
      <c r="I141" s="207"/>
      <c r="J141" s="243" t="n">
        <f aca="false">BK141</f>
        <v>0</v>
      </c>
      <c r="K141" s="204"/>
      <c r="L141" s="209"/>
      <c r="M141" s="210"/>
      <c r="N141" s="211"/>
      <c r="O141" s="211"/>
      <c r="P141" s="212" t="n">
        <f aca="false">SUM(P142:P144)</f>
        <v>0</v>
      </c>
      <c r="Q141" s="211"/>
      <c r="R141" s="212" t="n">
        <f aca="false">SUM(R142:R144)</f>
        <v>0.05354</v>
      </c>
      <c r="S141" s="211"/>
      <c r="T141" s="213" t="n">
        <f aca="false">SUM(T142:T144)</f>
        <v>0</v>
      </c>
      <c r="AR141" s="214" t="s">
        <v>82</v>
      </c>
      <c r="AT141" s="215" t="s">
        <v>71</v>
      </c>
      <c r="AU141" s="215" t="s">
        <v>80</v>
      </c>
      <c r="AY141" s="214" t="s">
        <v>207</v>
      </c>
      <c r="BK141" s="216" t="n">
        <f aca="false">SUM(BK142:BK144)</f>
        <v>0</v>
      </c>
    </row>
    <row r="142" s="24" customFormat="true" ht="24" hidden="false" customHeight="true" outlineLevel="0" collapsed="false">
      <c r="B142" s="25"/>
      <c r="C142" s="217" t="s">
        <v>301</v>
      </c>
      <c r="D142" s="217" t="s">
        <v>208</v>
      </c>
      <c r="E142" s="218" t="s">
        <v>3466</v>
      </c>
      <c r="F142" s="219" t="s">
        <v>3467</v>
      </c>
      <c r="G142" s="220" t="s">
        <v>21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354</v>
      </c>
      <c r="R142" s="226" t="n">
        <f aca="false">Q142*H142</f>
        <v>0.00354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591</v>
      </c>
    </row>
    <row r="143" s="24" customFormat="true" ht="24" hidden="false" customHeight="true" outlineLevel="0" collapsed="false">
      <c r="B143" s="25"/>
      <c r="C143" s="244" t="s">
        <v>284</v>
      </c>
      <c r="D143" s="244" t="s">
        <v>280</v>
      </c>
      <c r="E143" s="245" t="s">
        <v>2681</v>
      </c>
      <c r="F143" s="246" t="s">
        <v>3469</v>
      </c>
      <c r="G143" s="247" t="s">
        <v>211</v>
      </c>
      <c r="H143" s="248" t="n">
        <v>1</v>
      </c>
      <c r="I143" s="249"/>
      <c r="J143" s="250" t="n">
        <f aca="false">ROUND(I143*H143,2)</f>
        <v>0</v>
      </c>
      <c r="K143" s="246"/>
      <c r="L143" s="251"/>
      <c r="M143" s="252"/>
      <c r="N143" s="253" t="s">
        <v>37</v>
      </c>
      <c r="O143" s="69"/>
      <c r="P143" s="226" t="n">
        <f aca="false">O143*H143</f>
        <v>0</v>
      </c>
      <c r="Q143" s="226" t="n">
        <v>0.05</v>
      </c>
      <c r="R143" s="226" t="n">
        <f aca="false">Q143*H143</f>
        <v>0.05</v>
      </c>
      <c r="S143" s="226" t="n">
        <v>0</v>
      </c>
      <c r="T143" s="227" t="n">
        <f aca="false">S143*H143</f>
        <v>0</v>
      </c>
      <c r="AR143" s="228" t="s">
        <v>403</v>
      </c>
      <c r="AT143" s="228" t="s">
        <v>280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592</v>
      </c>
    </row>
    <row r="144" s="24" customFormat="true" ht="16.5" hidden="false" customHeight="true" outlineLevel="0" collapsed="false">
      <c r="B144" s="25"/>
      <c r="C144" s="217" t="s">
        <v>308</v>
      </c>
      <c r="D144" s="217" t="s">
        <v>208</v>
      </c>
      <c r="E144" s="218" t="s">
        <v>1336</v>
      </c>
      <c r="F144" s="219" t="s">
        <v>1337</v>
      </c>
      <c r="G144" s="220" t="s">
        <v>1226</v>
      </c>
      <c r="H144" s="221" t="n">
        <v>0.054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593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42" t="s">
        <v>1339</v>
      </c>
      <c r="F145" s="242" t="s">
        <v>1249</v>
      </c>
      <c r="G145" s="204"/>
      <c r="H145" s="204"/>
      <c r="I145" s="207"/>
      <c r="J145" s="243" t="n">
        <f aca="false">BK145</f>
        <v>0</v>
      </c>
      <c r="K145" s="204"/>
      <c r="L145" s="209"/>
      <c r="M145" s="210"/>
      <c r="N145" s="211"/>
      <c r="O145" s="211"/>
      <c r="P145" s="212" t="n">
        <f aca="false">SUM(P146:P149)</f>
        <v>0</v>
      </c>
      <c r="Q145" s="211"/>
      <c r="R145" s="212" t="n">
        <f aca="false">SUM(R146:R149)</f>
        <v>0.0262</v>
      </c>
      <c r="S145" s="211"/>
      <c r="T145" s="213" t="n">
        <f aca="false">SUM(T146:T149)</f>
        <v>0</v>
      </c>
      <c r="AR145" s="214" t="s">
        <v>82</v>
      </c>
      <c r="AT145" s="215" t="s">
        <v>71</v>
      </c>
      <c r="AU145" s="215" t="s">
        <v>80</v>
      </c>
      <c r="AY145" s="214" t="s">
        <v>207</v>
      </c>
      <c r="BK145" s="216" t="n">
        <f aca="false">SUM(BK146:BK149)</f>
        <v>0</v>
      </c>
    </row>
    <row r="146" s="24" customFormat="true" ht="24" hidden="false" customHeight="true" outlineLevel="0" collapsed="false">
      <c r="B146" s="25"/>
      <c r="C146" s="217" t="s">
        <v>312</v>
      </c>
      <c r="D146" s="217" t="s">
        <v>208</v>
      </c>
      <c r="E146" s="218" t="s">
        <v>1352</v>
      </c>
      <c r="F146" s="219" t="s">
        <v>1353</v>
      </c>
      <c r="G146" s="220" t="s">
        <v>599</v>
      </c>
      <c r="H146" s="221" t="n">
        <v>4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.00629</v>
      </c>
      <c r="R146" s="226" t="n">
        <f aca="false">Q146*H146</f>
        <v>0.02516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594</v>
      </c>
    </row>
    <row r="147" s="24" customFormat="true" ht="16.5" hidden="false" customHeight="true" outlineLevel="0" collapsed="false">
      <c r="B147" s="25"/>
      <c r="C147" s="217" t="s">
        <v>316</v>
      </c>
      <c r="D147" s="217" t="s">
        <v>208</v>
      </c>
      <c r="E147" s="218" t="s">
        <v>1364</v>
      </c>
      <c r="F147" s="219" t="s">
        <v>1365</v>
      </c>
      <c r="G147" s="220" t="s">
        <v>599</v>
      </c>
      <c r="H147" s="221" t="n">
        <v>4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595</v>
      </c>
    </row>
    <row r="148" s="24" customFormat="true" ht="24" hidden="false" customHeight="true" outlineLevel="0" collapsed="false">
      <c r="B148" s="25"/>
      <c r="C148" s="217" t="s">
        <v>320</v>
      </c>
      <c r="D148" s="217" t="s">
        <v>208</v>
      </c>
      <c r="E148" s="218" t="s">
        <v>2695</v>
      </c>
      <c r="F148" s="219" t="s">
        <v>2696</v>
      </c>
      <c r="G148" s="220" t="s">
        <v>211</v>
      </c>
      <c r="H148" s="221" t="n">
        <v>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0052</v>
      </c>
      <c r="R148" s="226" t="n">
        <f aca="false">Q148*H148</f>
        <v>0.00104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596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1370</v>
      </c>
      <c r="F149" s="219" t="s">
        <v>1371</v>
      </c>
      <c r="G149" s="220" t="s">
        <v>1226</v>
      </c>
      <c r="H149" s="221" t="n">
        <v>0.026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597</v>
      </c>
    </row>
    <row r="150" s="202" customFormat="true" ht="22.8" hidden="false" customHeight="true" outlineLevel="0" collapsed="false">
      <c r="B150" s="203"/>
      <c r="C150" s="204"/>
      <c r="D150" s="205" t="s">
        <v>71</v>
      </c>
      <c r="E150" s="242" t="s">
        <v>1373</v>
      </c>
      <c r="F150" s="242" t="s">
        <v>1249</v>
      </c>
      <c r="G150" s="204"/>
      <c r="H150" s="204"/>
      <c r="I150" s="207"/>
      <c r="J150" s="243" t="n">
        <f aca="false">BK150</f>
        <v>0</v>
      </c>
      <c r="K150" s="204"/>
      <c r="L150" s="209"/>
      <c r="M150" s="210"/>
      <c r="N150" s="211"/>
      <c r="O150" s="211"/>
      <c r="P150" s="212" t="n">
        <f aca="false">SUM(P151:P162)</f>
        <v>0</v>
      </c>
      <c r="Q150" s="211"/>
      <c r="R150" s="212" t="n">
        <f aca="false">SUM(R151:R162)</f>
        <v>0.0102</v>
      </c>
      <c r="S150" s="211"/>
      <c r="T150" s="213" t="n">
        <f aca="false">SUM(T151:T162)</f>
        <v>0</v>
      </c>
      <c r="AR150" s="214" t="s">
        <v>82</v>
      </c>
      <c r="AT150" s="215" t="s">
        <v>71</v>
      </c>
      <c r="AU150" s="215" t="s">
        <v>80</v>
      </c>
      <c r="AY150" s="214" t="s">
        <v>207</v>
      </c>
      <c r="BK150" s="216" t="n">
        <f aca="false">SUM(BK151:BK162)</f>
        <v>0</v>
      </c>
    </row>
    <row r="151" s="24" customFormat="true" ht="16.5" hidden="false" customHeight="true" outlineLevel="0" collapsed="false">
      <c r="B151" s="25"/>
      <c r="C151" s="217" t="s">
        <v>328</v>
      </c>
      <c r="D151" s="217" t="s">
        <v>208</v>
      </c>
      <c r="E151" s="218" t="s">
        <v>1407</v>
      </c>
      <c r="F151" s="219" t="s">
        <v>1408</v>
      </c>
      <c r="G151" s="220" t="s">
        <v>211</v>
      </c>
      <c r="H151" s="221" t="n">
        <v>2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3E-005</v>
      </c>
      <c r="R151" s="226" t="n">
        <f aca="false">Q151*H151</f>
        <v>6E-005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598</v>
      </c>
    </row>
    <row r="152" s="24" customFormat="true" ht="16.5" hidden="false" customHeight="true" outlineLevel="0" collapsed="false">
      <c r="B152" s="25"/>
      <c r="C152" s="244" t="s">
        <v>7</v>
      </c>
      <c r="D152" s="244" t="s">
        <v>280</v>
      </c>
      <c r="E152" s="245" t="s">
        <v>1410</v>
      </c>
      <c r="F152" s="246" t="s">
        <v>2651</v>
      </c>
      <c r="G152" s="247" t="s">
        <v>211</v>
      </c>
      <c r="H152" s="248" t="n">
        <v>2</v>
      </c>
      <c r="I152" s="249"/>
      <c r="J152" s="250" t="n">
        <f aca="false">ROUND(I152*H152,2)</f>
        <v>0</v>
      </c>
      <c r="K152" s="246"/>
      <c r="L152" s="251"/>
      <c r="M152" s="252"/>
      <c r="N152" s="253" t="s">
        <v>37</v>
      </c>
      <c r="O152" s="69"/>
      <c r="P152" s="226" t="n">
        <f aca="false">O152*H152</f>
        <v>0</v>
      </c>
      <c r="Q152" s="226" t="n">
        <v>0.00025</v>
      </c>
      <c r="R152" s="226" t="n">
        <f aca="false">Q152*H152</f>
        <v>0.0005</v>
      </c>
      <c r="S152" s="226" t="n">
        <v>0</v>
      </c>
      <c r="T152" s="227" t="n">
        <f aca="false">S152*H152</f>
        <v>0</v>
      </c>
      <c r="AR152" s="228" t="s">
        <v>403</v>
      </c>
      <c r="AT152" s="228" t="s">
        <v>280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599</v>
      </c>
    </row>
    <row r="153" s="24" customFormat="true" ht="16.5" hidden="false" customHeight="true" outlineLevel="0" collapsed="false">
      <c r="B153" s="25"/>
      <c r="C153" s="217" t="s">
        <v>335</v>
      </c>
      <c r="D153" s="217" t="s">
        <v>208</v>
      </c>
      <c r="E153" s="218" t="s">
        <v>3186</v>
      </c>
      <c r="F153" s="219" t="s">
        <v>3187</v>
      </c>
      <c r="G153" s="220" t="s">
        <v>211</v>
      </c>
      <c r="H153" s="221" t="n">
        <v>7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.00033</v>
      </c>
      <c r="R153" s="226" t="n">
        <f aca="false">Q153*H153</f>
        <v>0.00231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3600</v>
      </c>
    </row>
    <row r="154" s="24" customFormat="true" ht="16.5" hidden="false" customHeight="true" outlineLevel="0" collapsed="false">
      <c r="B154" s="25"/>
      <c r="C154" s="244" t="s">
        <v>340</v>
      </c>
      <c r="D154" s="244" t="s">
        <v>280</v>
      </c>
      <c r="E154" s="245" t="s">
        <v>3189</v>
      </c>
      <c r="F154" s="246" t="s">
        <v>3190</v>
      </c>
      <c r="G154" s="247" t="s">
        <v>211</v>
      </c>
      <c r="H154" s="248" t="n">
        <v>4</v>
      </c>
      <c r="I154" s="249"/>
      <c r="J154" s="250" t="n">
        <f aca="false">ROUND(I154*H154,2)</f>
        <v>0</v>
      </c>
      <c r="K154" s="246"/>
      <c r="L154" s="251"/>
      <c r="M154" s="252"/>
      <c r="N154" s="253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403</v>
      </c>
      <c r="AT154" s="228" t="s">
        <v>280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601</v>
      </c>
    </row>
    <row r="155" s="24" customFormat="true" ht="16.5" hidden="false" customHeight="true" outlineLevel="0" collapsed="false">
      <c r="B155" s="25"/>
      <c r="C155" s="244" t="s">
        <v>344</v>
      </c>
      <c r="D155" s="244" t="s">
        <v>280</v>
      </c>
      <c r="E155" s="245" t="s">
        <v>3192</v>
      </c>
      <c r="F155" s="246" t="s">
        <v>3193</v>
      </c>
      <c r="G155" s="247" t="s">
        <v>211</v>
      </c>
      <c r="H155" s="248" t="n">
        <v>2</v>
      </c>
      <c r="I155" s="249"/>
      <c r="J155" s="250" t="n">
        <f aca="false">ROUND(I155*H155,2)</f>
        <v>0</v>
      </c>
      <c r="K155" s="246"/>
      <c r="L155" s="251"/>
      <c r="M155" s="252"/>
      <c r="N155" s="253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403</v>
      </c>
      <c r="AT155" s="228" t="s">
        <v>280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602</v>
      </c>
    </row>
    <row r="156" s="24" customFormat="true" ht="16.5" hidden="false" customHeight="true" outlineLevel="0" collapsed="false">
      <c r="B156" s="25"/>
      <c r="C156" s="244" t="s">
        <v>348</v>
      </c>
      <c r="D156" s="244" t="s">
        <v>280</v>
      </c>
      <c r="E156" s="245" t="s">
        <v>3195</v>
      </c>
      <c r="F156" s="246" t="s">
        <v>3196</v>
      </c>
      <c r="G156" s="247" t="s">
        <v>211</v>
      </c>
      <c r="H156" s="248" t="n">
        <v>1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403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603</v>
      </c>
    </row>
    <row r="157" s="24" customFormat="true" ht="16.5" hidden="false" customHeight="true" outlineLevel="0" collapsed="false">
      <c r="B157" s="25"/>
      <c r="C157" s="217" t="s">
        <v>352</v>
      </c>
      <c r="D157" s="217" t="s">
        <v>208</v>
      </c>
      <c r="E157" s="218" t="s">
        <v>3492</v>
      </c>
      <c r="F157" s="219" t="s">
        <v>3493</v>
      </c>
      <c r="G157" s="220" t="s">
        <v>211</v>
      </c>
      <c r="H157" s="221" t="n">
        <v>1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.00035</v>
      </c>
      <c r="R157" s="226" t="n">
        <f aca="false">Q157*H157</f>
        <v>0.00035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604</v>
      </c>
    </row>
    <row r="158" s="24" customFormat="true" ht="36" hidden="false" customHeight="true" outlineLevel="0" collapsed="false">
      <c r="B158" s="25"/>
      <c r="C158" s="244" t="s">
        <v>6</v>
      </c>
      <c r="D158" s="244" t="s">
        <v>280</v>
      </c>
      <c r="E158" s="245" t="s">
        <v>1383</v>
      </c>
      <c r="F158" s="246" t="s">
        <v>3495</v>
      </c>
      <c r="G158" s="247" t="s">
        <v>211</v>
      </c>
      <c r="H158" s="248" t="n">
        <v>1</v>
      </c>
      <c r="I158" s="249"/>
      <c r="J158" s="250" t="n">
        <f aca="false">ROUND(I158*H158,2)</f>
        <v>0</v>
      </c>
      <c r="K158" s="246"/>
      <c r="L158" s="251"/>
      <c r="M158" s="252"/>
      <c r="N158" s="253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403</v>
      </c>
      <c r="AT158" s="228" t="s">
        <v>280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605</v>
      </c>
    </row>
    <row r="159" s="24" customFormat="true" ht="24" hidden="false" customHeight="true" outlineLevel="0" collapsed="false">
      <c r="B159" s="25"/>
      <c r="C159" s="217" t="s">
        <v>359</v>
      </c>
      <c r="D159" s="217" t="s">
        <v>208</v>
      </c>
      <c r="E159" s="218" t="s">
        <v>1443</v>
      </c>
      <c r="F159" s="219" t="s">
        <v>1444</v>
      </c>
      <c r="G159" s="220" t="s">
        <v>211</v>
      </c>
      <c r="H159" s="221" t="n">
        <v>4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.00053</v>
      </c>
      <c r="R159" s="226" t="n">
        <f aca="false">Q159*H159</f>
        <v>0.00212</v>
      </c>
      <c r="S159" s="226" t="n">
        <v>0</v>
      </c>
      <c r="T159" s="227" t="n">
        <f aca="false">S159*H159</f>
        <v>0</v>
      </c>
      <c r="AR159" s="228" t="s">
        <v>335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3606</v>
      </c>
    </row>
    <row r="160" s="24" customFormat="true" ht="24" hidden="false" customHeight="true" outlineLevel="0" collapsed="false">
      <c r="B160" s="25"/>
      <c r="C160" s="217" t="s">
        <v>363</v>
      </c>
      <c r="D160" s="217" t="s">
        <v>208</v>
      </c>
      <c r="E160" s="218" t="s">
        <v>1446</v>
      </c>
      <c r="F160" s="219" t="s">
        <v>1447</v>
      </c>
      <c r="G160" s="220" t="s">
        <v>211</v>
      </c>
      <c r="H160" s="221" t="n">
        <v>2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.00147</v>
      </c>
      <c r="R160" s="226" t="n">
        <f aca="false">Q160*H160</f>
        <v>0.00294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607</v>
      </c>
    </row>
    <row r="161" s="24" customFormat="true" ht="16.5" hidden="false" customHeight="true" outlineLevel="0" collapsed="false">
      <c r="B161" s="25"/>
      <c r="C161" s="217" t="s">
        <v>367</v>
      </c>
      <c r="D161" s="217" t="s">
        <v>208</v>
      </c>
      <c r="E161" s="218" t="s">
        <v>1449</v>
      </c>
      <c r="F161" s="219" t="s">
        <v>1450</v>
      </c>
      <c r="G161" s="220" t="s">
        <v>211</v>
      </c>
      <c r="H161" s="221" t="n">
        <v>8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.00024</v>
      </c>
      <c r="R161" s="226" t="n">
        <f aca="false">Q161*H161</f>
        <v>0.00192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608</v>
      </c>
    </row>
    <row r="162" s="24" customFormat="true" ht="16.5" hidden="false" customHeight="true" outlineLevel="0" collapsed="false">
      <c r="B162" s="25"/>
      <c r="C162" s="217" t="s">
        <v>371</v>
      </c>
      <c r="D162" s="217" t="s">
        <v>208</v>
      </c>
      <c r="E162" s="218" t="s">
        <v>1452</v>
      </c>
      <c r="F162" s="219" t="s">
        <v>1453</v>
      </c>
      <c r="G162" s="220" t="s">
        <v>1226</v>
      </c>
      <c r="H162" s="221" t="n">
        <v>0.01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335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609</v>
      </c>
    </row>
    <row r="163" s="202" customFormat="true" ht="22.8" hidden="false" customHeight="true" outlineLevel="0" collapsed="false">
      <c r="B163" s="203"/>
      <c r="C163" s="204"/>
      <c r="D163" s="205" t="s">
        <v>71</v>
      </c>
      <c r="E163" s="242" t="s">
        <v>1455</v>
      </c>
      <c r="F163" s="242" t="s">
        <v>1456</v>
      </c>
      <c r="G163" s="204"/>
      <c r="H163" s="204"/>
      <c r="I163" s="207"/>
      <c r="J163" s="243" t="n">
        <f aca="false">BK163</f>
        <v>0</v>
      </c>
      <c r="K163" s="204"/>
      <c r="L163" s="209"/>
      <c r="M163" s="210"/>
      <c r="N163" s="211"/>
      <c r="O163" s="211"/>
      <c r="P163" s="212" t="n">
        <f aca="false">P164</f>
        <v>0</v>
      </c>
      <c r="Q163" s="211"/>
      <c r="R163" s="212" t="n">
        <f aca="false">R164</f>
        <v>8E-005</v>
      </c>
      <c r="S163" s="211"/>
      <c r="T163" s="213" t="n">
        <f aca="false">T164</f>
        <v>0</v>
      </c>
      <c r="AR163" s="214" t="s">
        <v>82</v>
      </c>
      <c r="AT163" s="215" t="s">
        <v>71</v>
      </c>
      <c r="AU163" s="215" t="s">
        <v>80</v>
      </c>
      <c r="AY163" s="214" t="s">
        <v>207</v>
      </c>
      <c r="BK163" s="216" t="n">
        <f aca="false">BK164</f>
        <v>0</v>
      </c>
    </row>
    <row r="164" s="24" customFormat="true" ht="24" hidden="false" customHeight="true" outlineLevel="0" collapsed="false">
      <c r="B164" s="25"/>
      <c r="C164" s="217" t="s">
        <v>375</v>
      </c>
      <c r="D164" s="217" t="s">
        <v>208</v>
      </c>
      <c r="E164" s="218" t="s">
        <v>1457</v>
      </c>
      <c r="F164" s="219" t="s">
        <v>1458</v>
      </c>
      <c r="G164" s="220" t="s">
        <v>599</v>
      </c>
      <c r="H164" s="221" t="n">
        <v>4</v>
      </c>
      <c r="I164" s="222"/>
      <c r="J164" s="223" t="n">
        <f aca="false">ROUND(I164*H164,2)</f>
        <v>0</v>
      </c>
      <c r="K164" s="219"/>
      <c r="L164" s="30"/>
      <c r="M164" s="230"/>
      <c r="N164" s="231" t="s">
        <v>37</v>
      </c>
      <c r="O164" s="232"/>
      <c r="P164" s="233" t="n">
        <f aca="false">O164*H164</f>
        <v>0</v>
      </c>
      <c r="Q164" s="233" t="n">
        <v>2E-005</v>
      </c>
      <c r="R164" s="233" t="n">
        <f aca="false">Q164*H164</f>
        <v>8E-005</v>
      </c>
      <c r="S164" s="233" t="n">
        <v>0</v>
      </c>
      <c r="T164" s="234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610</v>
      </c>
    </row>
    <row r="165" s="24" customFormat="true" ht="6.95" hidden="false" customHeight="true" outlineLevel="0" collapsed="false">
      <c r="B165" s="47"/>
      <c r="C165" s="48"/>
      <c r="D165" s="48"/>
      <c r="E165" s="48"/>
      <c r="F165" s="48"/>
      <c r="G165" s="48"/>
      <c r="H165" s="48"/>
      <c r="I165" s="169"/>
      <c r="J165" s="48"/>
      <c r="K165" s="48"/>
      <c r="L165" s="30"/>
    </row>
  </sheetData>
  <sheetProtection algorithmName="SHA-512" hashValue="V71zOlk3GpGoCtBqoaoPk5M7JftcUL6bbuV1n/r+AW9R9ck6ZMsFne3WbTh41zCTmjnKtf/GApyyB5CK9140rg==" saltValue="7Mdr0RBGLqvdUh97Rs7k81o2DaH21Qa7UwwlEF3uH7+chcZCAmSXN7+6ffp1n8/uBO66kCExOzlo7Vpwc45KPg==" spinCount="100000" sheet="true" password="cc35" objects="true" scenarios="true" formatColumns="false" formatRows="false" autoFilter="false"/>
  <autoFilter ref="C130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611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734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44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44:BE207)),  2)</f>
        <v>0</v>
      </c>
      <c r="I37" s="150" t="n">
        <v>0.21</v>
      </c>
      <c r="J37" s="149" t="n">
        <f aca="false">ROUND(((SUM(BE144:BE207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44:BF207)),  2)</f>
        <v>0</v>
      </c>
      <c r="I38" s="150" t="n">
        <v>0.15</v>
      </c>
      <c r="J38" s="149" t="n">
        <f aca="false">ROUND(((SUM(BF144:BF207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44:BG207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44:BH207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44:BI207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611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El. - MaR - Elektro + MaR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44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3612</v>
      </c>
      <c r="E101" s="186"/>
      <c r="F101" s="186"/>
      <c r="G101" s="186"/>
      <c r="H101" s="186"/>
      <c r="I101" s="187"/>
      <c r="J101" s="188" t="n">
        <f aca="false">J145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73</v>
      </c>
      <c r="E102" s="238"/>
      <c r="F102" s="238"/>
      <c r="G102" s="238"/>
      <c r="H102" s="238"/>
      <c r="I102" s="239"/>
      <c r="J102" s="240" t="n">
        <f aca="false">J146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3613</v>
      </c>
      <c r="E103" s="238"/>
      <c r="F103" s="238"/>
      <c r="G103" s="238"/>
      <c r="H103" s="238"/>
      <c r="I103" s="239"/>
      <c r="J103" s="240" t="n">
        <f aca="false">J161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3614</v>
      </c>
      <c r="E104" s="238"/>
      <c r="F104" s="238"/>
      <c r="G104" s="238"/>
      <c r="H104" s="238"/>
      <c r="I104" s="239"/>
      <c r="J104" s="240" t="n">
        <f aca="false">J164</f>
        <v>0</v>
      </c>
      <c r="K104" s="112"/>
      <c r="L104" s="241"/>
    </row>
    <row r="105" s="182" customFormat="true" ht="24.95" hidden="false" customHeight="true" outlineLevel="0" collapsed="false">
      <c r="B105" s="183"/>
      <c r="C105" s="184"/>
      <c r="D105" s="185" t="s">
        <v>3615</v>
      </c>
      <c r="E105" s="186"/>
      <c r="F105" s="186"/>
      <c r="G105" s="186"/>
      <c r="H105" s="186"/>
      <c r="I105" s="187"/>
      <c r="J105" s="188" t="n">
        <f aca="false">J166</f>
        <v>0</v>
      </c>
      <c r="K105" s="184"/>
      <c r="L105" s="189"/>
    </row>
    <row r="106" s="235" customFormat="true" ht="19.9" hidden="false" customHeight="true" outlineLevel="0" collapsed="false">
      <c r="B106" s="236"/>
      <c r="C106" s="112"/>
      <c r="D106" s="237" t="s">
        <v>3616</v>
      </c>
      <c r="E106" s="238"/>
      <c r="F106" s="238"/>
      <c r="G106" s="238"/>
      <c r="H106" s="238"/>
      <c r="I106" s="239"/>
      <c r="J106" s="240" t="n">
        <f aca="false">J167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3617</v>
      </c>
      <c r="E107" s="238"/>
      <c r="F107" s="238"/>
      <c r="G107" s="238"/>
      <c r="H107" s="238"/>
      <c r="I107" s="239"/>
      <c r="J107" s="240" t="n">
        <f aca="false">J169</f>
        <v>0</v>
      </c>
      <c r="K107" s="112"/>
      <c r="L107" s="241"/>
    </row>
    <row r="108" s="235" customFormat="true" ht="19.9" hidden="false" customHeight="true" outlineLevel="0" collapsed="false">
      <c r="B108" s="236"/>
      <c r="C108" s="112"/>
      <c r="D108" s="237" t="s">
        <v>3618</v>
      </c>
      <c r="E108" s="238"/>
      <c r="F108" s="238"/>
      <c r="G108" s="238"/>
      <c r="H108" s="238"/>
      <c r="I108" s="239"/>
      <c r="J108" s="240" t="n">
        <f aca="false">J173</f>
        <v>0</v>
      </c>
      <c r="K108" s="112"/>
      <c r="L108" s="241"/>
    </row>
    <row r="109" s="235" customFormat="true" ht="19.9" hidden="false" customHeight="true" outlineLevel="0" collapsed="false">
      <c r="B109" s="236"/>
      <c r="C109" s="112"/>
      <c r="D109" s="237" t="s">
        <v>3619</v>
      </c>
      <c r="E109" s="238"/>
      <c r="F109" s="238"/>
      <c r="G109" s="238"/>
      <c r="H109" s="238"/>
      <c r="I109" s="239"/>
      <c r="J109" s="240" t="n">
        <f aca="false">J176</f>
        <v>0</v>
      </c>
      <c r="K109" s="112"/>
      <c r="L109" s="241"/>
    </row>
    <row r="110" s="235" customFormat="true" ht="19.9" hidden="false" customHeight="true" outlineLevel="0" collapsed="false">
      <c r="B110" s="236"/>
      <c r="C110" s="112"/>
      <c r="D110" s="237" t="s">
        <v>3620</v>
      </c>
      <c r="E110" s="238"/>
      <c r="F110" s="238"/>
      <c r="G110" s="238"/>
      <c r="H110" s="238"/>
      <c r="I110" s="239"/>
      <c r="J110" s="240" t="n">
        <f aca="false">J179</f>
        <v>0</v>
      </c>
      <c r="K110" s="112"/>
      <c r="L110" s="241"/>
    </row>
    <row r="111" s="182" customFormat="true" ht="24.95" hidden="false" customHeight="true" outlineLevel="0" collapsed="false">
      <c r="B111" s="183"/>
      <c r="C111" s="184"/>
      <c r="D111" s="185" t="s">
        <v>3621</v>
      </c>
      <c r="E111" s="186"/>
      <c r="F111" s="186"/>
      <c r="G111" s="186"/>
      <c r="H111" s="186"/>
      <c r="I111" s="187"/>
      <c r="J111" s="188" t="n">
        <f aca="false">J181</f>
        <v>0</v>
      </c>
      <c r="K111" s="184"/>
      <c r="L111" s="189"/>
    </row>
    <row r="112" s="235" customFormat="true" ht="19.9" hidden="false" customHeight="true" outlineLevel="0" collapsed="false">
      <c r="B112" s="236"/>
      <c r="C112" s="112"/>
      <c r="D112" s="237" t="s">
        <v>3622</v>
      </c>
      <c r="E112" s="238"/>
      <c r="F112" s="238"/>
      <c r="G112" s="238"/>
      <c r="H112" s="238"/>
      <c r="I112" s="239"/>
      <c r="J112" s="240" t="n">
        <f aca="false">J182</f>
        <v>0</v>
      </c>
      <c r="K112" s="112"/>
      <c r="L112" s="241"/>
    </row>
    <row r="113" s="235" customFormat="true" ht="19.9" hidden="false" customHeight="true" outlineLevel="0" collapsed="false">
      <c r="B113" s="236"/>
      <c r="C113" s="112"/>
      <c r="D113" s="237" t="s">
        <v>3623</v>
      </c>
      <c r="E113" s="238"/>
      <c r="F113" s="238"/>
      <c r="G113" s="238"/>
      <c r="H113" s="238"/>
      <c r="I113" s="239"/>
      <c r="J113" s="240" t="n">
        <f aca="false">J184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3624</v>
      </c>
      <c r="E114" s="238"/>
      <c r="F114" s="238"/>
      <c r="G114" s="238"/>
      <c r="H114" s="238"/>
      <c r="I114" s="239"/>
      <c r="J114" s="240" t="n">
        <f aca="false">J187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3625</v>
      </c>
      <c r="E115" s="238"/>
      <c r="F115" s="238"/>
      <c r="G115" s="238"/>
      <c r="H115" s="238"/>
      <c r="I115" s="239"/>
      <c r="J115" s="240" t="n">
        <f aca="false">J189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3626</v>
      </c>
      <c r="E116" s="238"/>
      <c r="F116" s="238"/>
      <c r="G116" s="238"/>
      <c r="H116" s="238"/>
      <c r="I116" s="239"/>
      <c r="J116" s="240" t="n">
        <f aca="false">J191</f>
        <v>0</v>
      </c>
      <c r="K116" s="112"/>
      <c r="L116" s="241"/>
    </row>
    <row r="117" s="182" customFormat="true" ht="24.95" hidden="false" customHeight="true" outlineLevel="0" collapsed="false">
      <c r="B117" s="183"/>
      <c r="C117" s="184"/>
      <c r="D117" s="185" t="s">
        <v>3627</v>
      </c>
      <c r="E117" s="186"/>
      <c r="F117" s="186"/>
      <c r="G117" s="186"/>
      <c r="H117" s="186"/>
      <c r="I117" s="187"/>
      <c r="J117" s="188" t="n">
        <f aca="false">J197</f>
        <v>0</v>
      </c>
      <c r="K117" s="184"/>
      <c r="L117" s="189"/>
    </row>
    <row r="118" s="235" customFormat="true" ht="19.9" hidden="false" customHeight="true" outlineLevel="0" collapsed="false">
      <c r="B118" s="236"/>
      <c r="C118" s="112"/>
      <c r="D118" s="237" t="s">
        <v>3628</v>
      </c>
      <c r="E118" s="238"/>
      <c r="F118" s="238"/>
      <c r="G118" s="238"/>
      <c r="H118" s="238"/>
      <c r="I118" s="239"/>
      <c r="J118" s="240" t="n">
        <f aca="false">J198</f>
        <v>0</v>
      </c>
      <c r="K118" s="112"/>
      <c r="L118" s="241"/>
    </row>
    <row r="119" s="182" customFormat="true" ht="24.95" hidden="false" customHeight="true" outlineLevel="0" collapsed="false">
      <c r="B119" s="183"/>
      <c r="C119" s="184"/>
      <c r="D119" s="185" t="s">
        <v>3629</v>
      </c>
      <c r="E119" s="186"/>
      <c r="F119" s="186"/>
      <c r="G119" s="186"/>
      <c r="H119" s="186"/>
      <c r="I119" s="187"/>
      <c r="J119" s="188" t="n">
        <f aca="false">J203</f>
        <v>0</v>
      </c>
      <c r="K119" s="184"/>
      <c r="L119" s="189"/>
    </row>
    <row r="120" s="235" customFormat="true" ht="19.9" hidden="false" customHeight="true" outlineLevel="0" collapsed="false">
      <c r="B120" s="236"/>
      <c r="C120" s="112"/>
      <c r="D120" s="237" t="s">
        <v>3630</v>
      </c>
      <c r="E120" s="238"/>
      <c r="F120" s="238"/>
      <c r="G120" s="238"/>
      <c r="H120" s="238"/>
      <c r="I120" s="239"/>
      <c r="J120" s="240" t="n">
        <f aca="false">J204</f>
        <v>0</v>
      </c>
      <c r="K120" s="112"/>
      <c r="L120" s="241"/>
    </row>
    <row r="121" s="24" customFormat="true" ht="21.8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6.95" hidden="false" customHeight="true" outlineLevel="0" collapsed="false">
      <c r="B122" s="47"/>
      <c r="C122" s="48"/>
      <c r="D122" s="48"/>
      <c r="E122" s="48"/>
      <c r="F122" s="48"/>
      <c r="G122" s="48"/>
      <c r="H122" s="48"/>
      <c r="I122" s="169"/>
      <c r="J122" s="48"/>
      <c r="K122" s="48"/>
      <c r="L122" s="30"/>
    </row>
    <row r="126" s="24" customFormat="true" ht="6.95" hidden="false" customHeight="true" outlineLevel="0" collapsed="false">
      <c r="B126" s="49"/>
      <c r="C126" s="50"/>
      <c r="D126" s="50"/>
      <c r="E126" s="50"/>
      <c r="F126" s="50"/>
      <c r="G126" s="50"/>
      <c r="H126" s="50"/>
      <c r="I126" s="172"/>
      <c r="J126" s="50"/>
      <c r="K126" s="50"/>
      <c r="L126" s="30"/>
    </row>
    <row r="127" s="24" customFormat="true" ht="24.95" hidden="false" customHeight="true" outlineLevel="0" collapsed="false">
      <c r="B127" s="25"/>
      <c r="C127" s="9" t="s">
        <v>193</v>
      </c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5</v>
      </c>
      <c r="D129" s="26"/>
      <c r="E129" s="26"/>
      <c r="F129" s="26"/>
      <c r="G129" s="26"/>
      <c r="H129" s="26"/>
      <c r="I129" s="134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173" t="str">
        <f aca="false">E7</f>
        <v>NOVÝ ZDROJ TEPLA, TEPLOVODNÍ ROZVODY A REGULACE VYTÁPĚNÍ DŘEVOTERM s.r.o, BŘEZOVÁ</v>
      </c>
      <c r="F130" s="173"/>
      <c r="G130" s="173"/>
      <c r="H130" s="173"/>
      <c r="I130" s="134"/>
      <c r="J130" s="26"/>
      <c r="K130" s="26"/>
      <c r="L130" s="30"/>
    </row>
    <row r="131" customFormat="false" ht="12" hidden="false" customHeight="true" outlineLevel="0" collapsed="false">
      <c r="B131" s="7"/>
      <c r="C131" s="17" t="s">
        <v>186</v>
      </c>
      <c r="D131" s="8"/>
      <c r="E131" s="8"/>
      <c r="F131" s="8"/>
      <c r="G131" s="8"/>
      <c r="H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3" t="s">
        <v>2631</v>
      </c>
      <c r="F132" s="173"/>
      <c r="G132" s="173"/>
      <c r="H132" s="173"/>
      <c r="J132" s="8"/>
      <c r="K132" s="8"/>
      <c r="L132" s="6"/>
    </row>
    <row r="133" customFormat="false" ht="12" hidden="false" customHeight="true" outlineLevel="0" collapsed="false">
      <c r="B133" s="7"/>
      <c r="C133" s="17" t="s">
        <v>232</v>
      </c>
      <c r="D133" s="8"/>
      <c r="E133" s="8"/>
      <c r="F133" s="8"/>
      <c r="G133" s="8"/>
      <c r="H133" s="8"/>
      <c r="J133" s="8"/>
      <c r="K133" s="8"/>
      <c r="L133" s="6"/>
    </row>
    <row r="134" s="24" customFormat="true" ht="16.5" hidden="false" customHeight="true" outlineLevel="0" collapsed="false">
      <c r="B134" s="25"/>
      <c r="C134" s="26"/>
      <c r="D134" s="26"/>
      <c r="E134" s="294" t="s">
        <v>3611</v>
      </c>
      <c r="F134" s="294"/>
      <c r="G134" s="294"/>
      <c r="H134" s="294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2379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59" t="str">
        <f aca="false">E13</f>
        <v>El. - MaR - Elektro + MaR</v>
      </c>
      <c r="F136" s="59"/>
      <c r="G136" s="59"/>
      <c r="H136" s="59"/>
      <c r="I136" s="134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4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9</v>
      </c>
      <c r="D138" s="26"/>
      <c r="E138" s="26"/>
      <c r="F138" s="18" t="str">
        <f aca="false">F16</f>
        <v>Březová</v>
      </c>
      <c r="G138" s="26"/>
      <c r="H138" s="26"/>
      <c r="I138" s="136" t="s">
        <v>21</v>
      </c>
      <c r="J138" s="174" t="str">
        <f aca="false">IF(J16="","",J16)</f>
        <v>26. 4. 2019</v>
      </c>
      <c r="K138" s="26"/>
      <c r="L138" s="30"/>
    </row>
    <row r="139" s="24" customFormat="true" ht="6.9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4"/>
      <c r="J139" s="26"/>
      <c r="K139" s="26"/>
      <c r="L139" s="30"/>
    </row>
    <row r="140" s="24" customFormat="true" ht="15.15" hidden="false" customHeight="true" outlineLevel="0" collapsed="false">
      <c r="B140" s="25"/>
      <c r="C140" s="17" t="s">
        <v>23</v>
      </c>
      <c r="D140" s="26"/>
      <c r="E140" s="26"/>
      <c r="F140" s="18" t="str">
        <f aca="false">E19</f>
        <v> </v>
      </c>
      <c r="G140" s="26"/>
      <c r="H140" s="26"/>
      <c r="I140" s="136" t="s">
        <v>28</v>
      </c>
      <c r="J140" s="175" t="str">
        <f aca="false">E25</f>
        <v>Ing. Michal Pátek</v>
      </c>
      <c r="K140" s="26"/>
      <c r="L140" s="30"/>
    </row>
    <row r="141" s="24" customFormat="true" ht="15.15" hidden="false" customHeight="true" outlineLevel="0" collapsed="false">
      <c r="B141" s="25"/>
      <c r="C141" s="17" t="s">
        <v>26</v>
      </c>
      <c r="D141" s="26"/>
      <c r="E141" s="26"/>
      <c r="F141" s="18" t="str">
        <f aca="false">IF(E22="","",E22)</f>
        <v>Vyplň údaj</v>
      </c>
      <c r="G141" s="26"/>
      <c r="H141" s="26"/>
      <c r="I141" s="136" t="s">
        <v>29</v>
      </c>
      <c r="J141" s="175" t="str">
        <f aca="false">E28</f>
        <v>VK CAD s.r.o.</v>
      </c>
      <c r="K141" s="26"/>
      <c r="L141" s="30"/>
    </row>
    <row r="142" s="24" customFormat="true" ht="10.3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4"/>
      <c r="J142" s="26"/>
      <c r="K142" s="26"/>
      <c r="L142" s="30"/>
    </row>
    <row r="143" s="190" customFormat="true" ht="29.3" hidden="false" customHeight="true" outlineLevel="0" collapsed="false">
      <c r="B143" s="191"/>
      <c r="C143" s="192" t="s">
        <v>194</v>
      </c>
      <c r="D143" s="193" t="s">
        <v>57</v>
      </c>
      <c r="E143" s="193" t="s">
        <v>53</v>
      </c>
      <c r="F143" s="193" t="s">
        <v>54</v>
      </c>
      <c r="G143" s="193" t="s">
        <v>195</v>
      </c>
      <c r="H143" s="193" t="s">
        <v>196</v>
      </c>
      <c r="I143" s="194" t="s">
        <v>197</v>
      </c>
      <c r="J143" s="195" t="s">
        <v>190</v>
      </c>
      <c r="K143" s="196" t="s">
        <v>198</v>
      </c>
      <c r="L143" s="197"/>
      <c r="M143" s="77"/>
      <c r="N143" s="78" t="s">
        <v>36</v>
      </c>
      <c r="O143" s="78" t="s">
        <v>199</v>
      </c>
      <c r="P143" s="78" t="s">
        <v>200</v>
      </c>
      <c r="Q143" s="78" t="s">
        <v>201</v>
      </c>
      <c r="R143" s="78" t="s">
        <v>202</v>
      </c>
      <c r="S143" s="78" t="s">
        <v>203</v>
      </c>
      <c r="T143" s="79" t="s">
        <v>204</v>
      </c>
    </row>
    <row r="144" s="24" customFormat="true" ht="22.8" hidden="false" customHeight="true" outlineLevel="0" collapsed="false">
      <c r="B144" s="25"/>
      <c r="C144" s="85" t="s">
        <v>205</v>
      </c>
      <c r="D144" s="26"/>
      <c r="E144" s="26"/>
      <c r="F144" s="26"/>
      <c r="G144" s="26"/>
      <c r="H144" s="26"/>
      <c r="I144" s="134"/>
      <c r="J144" s="198" t="n">
        <f aca="false">BK144</f>
        <v>0</v>
      </c>
      <c r="K144" s="26"/>
      <c r="L144" s="30"/>
      <c r="M144" s="80"/>
      <c r="N144" s="81"/>
      <c r="O144" s="81"/>
      <c r="P144" s="199" t="n">
        <f aca="false">P145+P166+P181+P197+P203</f>
        <v>0</v>
      </c>
      <c r="Q144" s="81"/>
      <c r="R144" s="199" t="n">
        <f aca="false">R145+R166+R181+R197+R203</f>
        <v>0</v>
      </c>
      <c r="S144" s="81"/>
      <c r="T144" s="200" t="n">
        <f aca="false">T145+T166+T181+T197+T203</f>
        <v>0</v>
      </c>
      <c r="AT144" s="3" t="s">
        <v>71</v>
      </c>
      <c r="AU144" s="3" t="s">
        <v>192</v>
      </c>
      <c r="BK144" s="201" t="n">
        <f aca="false">BK145+BK166+BK181+BK197+BK203</f>
        <v>0</v>
      </c>
    </row>
    <row r="145" s="202" customFormat="true" ht="25.9" hidden="false" customHeight="true" outlineLevel="0" collapsed="false">
      <c r="B145" s="203"/>
      <c r="C145" s="204"/>
      <c r="D145" s="205" t="s">
        <v>71</v>
      </c>
      <c r="E145" s="206" t="s">
        <v>274</v>
      </c>
      <c r="F145" s="206" t="s">
        <v>3631</v>
      </c>
      <c r="G145" s="204"/>
      <c r="H145" s="204"/>
      <c r="I145" s="207"/>
      <c r="J145" s="208" t="n">
        <f aca="false">BK145</f>
        <v>0</v>
      </c>
      <c r="K145" s="204"/>
      <c r="L145" s="209"/>
      <c r="M145" s="210"/>
      <c r="N145" s="211"/>
      <c r="O145" s="211"/>
      <c r="P145" s="212" t="n">
        <f aca="false">P146+P161+P164</f>
        <v>0</v>
      </c>
      <c r="Q145" s="211"/>
      <c r="R145" s="212" t="n">
        <f aca="false">R146+R161+R164</f>
        <v>0</v>
      </c>
      <c r="S145" s="211"/>
      <c r="T145" s="213" t="n">
        <f aca="false">T146+T161+T164</f>
        <v>0</v>
      </c>
      <c r="AR145" s="214" t="s">
        <v>80</v>
      </c>
      <c r="AT145" s="215" t="s">
        <v>71</v>
      </c>
      <c r="AU145" s="215" t="s">
        <v>72</v>
      </c>
      <c r="AY145" s="214" t="s">
        <v>207</v>
      </c>
      <c r="BK145" s="216" t="n">
        <f aca="false">BK146+BK161+BK164</f>
        <v>0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42" t="s">
        <v>915</v>
      </c>
      <c r="F146" s="242" t="s">
        <v>916</v>
      </c>
      <c r="G146" s="204"/>
      <c r="H146" s="204"/>
      <c r="I146" s="207"/>
      <c r="J146" s="243" t="n">
        <f aca="false">BK146</f>
        <v>0</v>
      </c>
      <c r="K146" s="204"/>
      <c r="L146" s="209"/>
      <c r="M146" s="210"/>
      <c r="N146" s="211"/>
      <c r="O146" s="211"/>
      <c r="P146" s="212" t="n">
        <f aca="false">SUM(P147:P160)</f>
        <v>0</v>
      </c>
      <c r="Q146" s="211"/>
      <c r="R146" s="212" t="n">
        <f aca="false">SUM(R147:R160)</f>
        <v>0</v>
      </c>
      <c r="S146" s="211"/>
      <c r="T146" s="213" t="n">
        <f aca="false">SUM(T147:T160)</f>
        <v>0</v>
      </c>
      <c r="AR146" s="214" t="s">
        <v>80</v>
      </c>
      <c r="AT146" s="215" t="s">
        <v>71</v>
      </c>
      <c r="AU146" s="215" t="s">
        <v>80</v>
      </c>
      <c r="AY146" s="214" t="s">
        <v>207</v>
      </c>
      <c r="BK146" s="216" t="n">
        <f aca="false">SUM(BK147:BK160)</f>
        <v>0</v>
      </c>
    </row>
    <row r="147" s="24" customFormat="true" ht="16.5" hidden="false" customHeight="true" outlineLevel="0" collapsed="false">
      <c r="B147" s="25"/>
      <c r="C147" s="217" t="s">
        <v>80</v>
      </c>
      <c r="D147" s="217" t="s">
        <v>208</v>
      </c>
      <c r="E147" s="218" t="s">
        <v>2778</v>
      </c>
      <c r="F147" s="219" t="s">
        <v>2779</v>
      </c>
      <c r="G147" s="220" t="s">
        <v>283</v>
      </c>
      <c r="H147" s="221" t="n">
        <v>6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220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3632</v>
      </c>
    </row>
    <row r="148" s="24" customFormat="true" ht="16.5" hidden="false" customHeight="true" outlineLevel="0" collapsed="false">
      <c r="B148" s="25"/>
      <c r="C148" s="217" t="s">
        <v>82</v>
      </c>
      <c r="D148" s="217" t="s">
        <v>208</v>
      </c>
      <c r="E148" s="218" t="s">
        <v>938</v>
      </c>
      <c r="F148" s="219" t="s">
        <v>939</v>
      </c>
      <c r="G148" s="220" t="s">
        <v>283</v>
      </c>
      <c r="H148" s="221" t="n">
        <v>3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3633</v>
      </c>
    </row>
    <row r="149" s="24" customFormat="true" ht="16.5" hidden="false" customHeight="true" outlineLevel="0" collapsed="false">
      <c r="B149" s="25"/>
      <c r="C149" s="217" t="s">
        <v>103</v>
      </c>
      <c r="D149" s="217" t="s">
        <v>208</v>
      </c>
      <c r="E149" s="218" t="s">
        <v>964</v>
      </c>
      <c r="F149" s="219" t="s">
        <v>965</v>
      </c>
      <c r="G149" s="220" t="s">
        <v>283</v>
      </c>
      <c r="H149" s="221" t="n">
        <v>3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220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220</v>
      </c>
      <c r="BM149" s="228" t="s">
        <v>3634</v>
      </c>
    </row>
    <row r="150" s="24" customFormat="true" ht="16.5" hidden="false" customHeight="true" outlineLevel="0" collapsed="false">
      <c r="B150" s="25"/>
      <c r="C150" s="217" t="s">
        <v>220</v>
      </c>
      <c r="D150" s="217" t="s">
        <v>208</v>
      </c>
      <c r="E150" s="218" t="s">
        <v>1004</v>
      </c>
      <c r="F150" s="219" t="s">
        <v>1005</v>
      </c>
      <c r="G150" s="220" t="s">
        <v>283</v>
      </c>
      <c r="H150" s="221" t="n">
        <v>3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3635</v>
      </c>
    </row>
    <row r="151" s="24" customFormat="true" ht="16.5" hidden="false" customHeight="true" outlineLevel="0" collapsed="false">
      <c r="B151" s="25"/>
      <c r="C151" s="217" t="s">
        <v>206</v>
      </c>
      <c r="D151" s="217" t="s">
        <v>208</v>
      </c>
      <c r="E151" s="218" t="s">
        <v>1010</v>
      </c>
      <c r="F151" s="219" t="s">
        <v>1011</v>
      </c>
      <c r="G151" s="220" t="s">
        <v>283</v>
      </c>
      <c r="H151" s="221" t="n">
        <v>3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220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3636</v>
      </c>
    </row>
    <row r="152" s="24" customFormat="true" ht="16.5" hidden="false" customHeight="true" outlineLevel="0" collapsed="false">
      <c r="B152" s="25"/>
      <c r="C152" s="217" t="s">
        <v>227</v>
      </c>
      <c r="D152" s="217" t="s">
        <v>208</v>
      </c>
      <c r="E152" s="218" t="s">
        <v>1044</v>
      </c>
      <c r="F152" s="219" t="s">
        <v>1045</v>
      </c>
      <c r="G152" s="220" t="s">
        <v>283</v>
      </c>
      <c r="H152" s="221" t="n">
        <v>9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3637</v>
      </c>
    </row>
    <row r="153" s="24" customFormat="true" ht="16.5" hidden="false" customHeight="true" outlineLevel="0" collapsed="false">
      <c r="B153" s="25"/>
      <c r="C153" s="217" t="s">
        <v>301</v>
      </c>
      <c r="D153" s="217" t="s">
        <v>208</v>
      </c>
      <c r="E153" s="218" t="s">
        <v>1050</v>
      </c>
      <c r="F153" s="219" t="s">
        <v>1051</v>
      </c>
      <c r="G153" s="220" t="s">
        <v>283</v>
      </c>
      <c r="H153" s="221" t="n">
        <v>3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3638</v>
      </c>
    </row>
    <row r="154" s="24" customFormat="true" ht="16.5" hidden="false" customHeight="true" outlineLevel="0" collapsed="false">
      <c r="B154" s="25"/>
      <c r="C154" s="217" t="s">
        <v>284</v>
      </c>
      <c r="D154" s="217" t="s">
        <v>208</v>
      </c>
      <c r="E154" s="218" t="s">
        <v>1080</v>
      </c>
      <c r="F154" s="219" t="s">
        <v>1081</v>
      </c>
      <c r="G154" s="220" t="s">
        <v>283</v>
      </c>
      <c r="H154" s="221" t="n">
        <v>6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639</v>
      </c>
    </row>
    <row r="155" s="24" customFormat="true" ht="16.5" hidden="false" customHeight="true" outlineLevel="0" collapsed="false">
      <c r="B155" s="25"/>
      <c r="C155" s="217" t="s">
        <v>308</v>
      </c>
      <c r="D155" s="217" t="s">
        <v>208</v>
      </c>
      <c r="E155" s="218" t="s">
        <v>1092</v>
      </c>
      <c r="F155" s="219" t="s">
        <v>1093</v>
      </c>
      <c r="G155" s="220" t="s">
        <v>283</v>
      </c>
      <c r="H155" s="221" t="n">
        <v>2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3640</v>
      </c>
    </row>
    <row r="156" s="24" customFormat="true" ht="16.5" hidden="false" customHeight="true" outlineLevel="0" collapsed="false">
      <c r="B156" s="25"/>
      <c r="C156" s="217" t="s">
        <v>312</v>
      </c>
      <c r="D156" s="217" t="s">
        <v>208</v>
      </c>
      <c r="E156" s="218" t="s">
        <v>1122</v>
      </c>
      <c r="F156" s="219" t="s">
        <v>1123</v>
      </c>
      <c r="G156" s="220" t="s">
        <v>283</v>
      </c>
      <c r="H156" s="221" t="n">
        <v>3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641</v>
      </c>
    </row>
    <row r="157" s="24" customFormat="true" ht="16.5" hidden="false" customHeight="true" outlineLevel="0" collapsed="false">
      <c r="B157" s="25"/>
      <c r="C157" s="217" t="s">
        <v>316</v>
      </c>
      <c r="D157" s="217" t="s">
        <v>208</v>
      </c>
      <c r="E157" s="218" t="s">
        <v>1130</v>
      </c>
      <c r="F157" s="219" t="s">
        <v>1131</v>
      </c>
      <c r="G157" s="220" t="s">
        <v>283</v>
      </c>
      <c r="H157" s="221" t="n">
        <v>3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3642</v>
      </c>
    </row>
    <row r="158" s="24" customFormat="true" ht="16.5" hidden="false" customHeight="true" outlineLevel="0" collapsed="false">
      <c r="B158" s="25"/>
      <c r="C158" s="217" t="s">
        <v>320</v>
      </c>
      <c r="D158" s="217" t="s">
        <v>208</v>
      </c>
      <c r="E158" s="218" t="s">
        <v>1134</v>
      </c>
      <c r="F158" s="219" t="s">
        <v>1135</v>
      </c>
      <c r="G158" s="220" t="s">
        <v>283</v>
      </c>
      <c r="H158" s="221" t="n">
        <v>3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3643</v>
      </c>
    </row>
    <row r="159" s="24" customFormat="true" ht="16.5" hidden="false" customHeight="true" outlineLevel="0" collapsed="false">
      <c r="B159" s="25"/>
      <c r="C159" s="217" t="s">
        <v>324</v>
      </c>
      <c r="D159" s="217" t="s">
        <v>208</v>
      </c>
      <c r="E159" s="218" t="s">
        <v>1142</v>
      </c>
      <c r="F159" s="219" t="s">
        <v>1143</v>
      </c>
      <c r="G159" s="220" t="s">
        <v>283</v>
      </c>
      <c r="H159" s="221" t="n">
        <v>3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644</v>
      </c>
    </row>
    <row r="160" s="24" customFormat="true" ht="16.5" hidden="false" customHeight="true" outlineLevel="0" collapsed="false">
      <c r="B160" s="25"/>
      <c r="C160" s="217" t="s">
        <v>328</v>
      </c>
      <c r="D160" s="217" t="s">
        <v>208</v>
      </c>
      <c r="E160" s="218" t="s">
        <v>1146</v>
      </c>
      <c r="F160" s="219" t="s">
        <v>1147</v>
      </c>
      <c r="G160" s="220" t="s">
        <v>283</v>
      </c>
      <c r="H160" s="221" t="n">
        <v>3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3645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42" t="s">
        <v>276</v>
      </c>
      <c r="F161" s="242" t="s">
        <v>2811</v>
      </c>
      <c r="G161" s="204"/>
      <c r="H161" s="204"/>
      <c r="I161" s="207"/>
      <c r="J161" s="243" t="n">
        <f aca="false">BK161</f>
        <v>0</v>
      </c>
      <c r="K161" s="204"/>
      <c r="L161" s="209"/>
      <c r="M161" s="210"/>
      <c r="N161" s="211"/>
      <c r="O161" s="211"/>
      <c r="P161" s="212" t="n">
        <f aca="false">SUM(P162:P163)</f>
        <v>0</v>
      </c>
      <c r="Q161" s="211"/>
      <c r="R161" s="212" t="n">
        <f aca="false">SUM(R162:R163)</f>
        <v>0</v>
      </c>
      <c r="S161" s="211"/>
      <c r="T161" s="213" t="n">
        <f aca="false">SUM(T162:T163)</f>
        <v>0</v>
      </c>
      <c r="AR161" s="214" t="s">
        <v>80</v>
      </c>
      <c r="AT161" s="215" t="s">
        <v>71</v>
      </c>
      <c r="AU161" s="215" t="s">
        <v>80</v>
      </c>
      <c r="AY161" s="214" t="s">
        <v>207</v>
      </c>
      <c r="BK161" s="216" t="n">
        <f aca="false">SUM(BK162:BK163)</f>
        <v>0</v>
      </c>
    </row>
    <row r="162" s="24" customFormat="true" ht="16.5" hidden="false" customHeight="true" outlineLevel="0" collapsed="false">
      <c r="B162" s="25"/>
      <c r="C162" s="217" t="s">
        <v>7</v>
      </c>
      <c r="D162" s="217" t="s">
        <v>208</v>
      </c>
      <c r="E162" s="218" t="s">
        <v>3646</v>
      </c>
      <c r="F162" s="219" t="s">
        <v>3647</v>
      </c>
      <c r="G162" s="220" t="s">
        <v>283</v>
      </c>
      <c r="H162" s="221" t="n">
        <v>1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648</v>
      </c>
    </row>
    <row r="163" s="24" customFormat="true" ht="16.5" hidden="false" customHeight="true" outlineLevel="0" collapsed="false">
      <c r="B163" s="25"/>
      <c r="C163" s="217" t="s">
        <v>335</v>
      </c>
      <c r="D163" s="217" t="s">
        <v>208</v>
      </c>
      <c r="E163" s="218" t="s">
        <v>497</v>
      </c>
      <c r="F163" s="219" t="s">
        <v>498</v>
      </c>
      <c r="G163" s="220" t="s">
        <v>283</v>
      </c>
      <c r="H163" s="221" t="n">
        <v>21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3649</v>
      </c>
    </row>
    <row r="164" s="202" customFormat="true" ht="22.8" hidden="false" customHeight="true" outlineLevel="0" collapsed="false">
      <c r="B164" s="203"/>
      <c r="C164" s="204"/>
      <c r="D164" s="205" t="s">
        <v>71</v>
      </c>
      <c r="E164" s="242" t="s">
        <v>278</v>
      </c>
      <c r="F164" s="242" t="s">
        <v>457</v>
      </c>
      <c r="G164" s="204"/>
      <c r="H164" s="204"/>
      <c r="I164" s="207"/>
      <c r="J164" s="243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</v>
      </c>
      <c r="S164" s="211"/>
      <c r="T164" s="213" t="n">
        <f aca="false">T165</f>
        <v>0</v>
      </c>
      <c r="AR164" s="214" t="s">
        <v>80</v>
      </c>
      <c r="AT164" s="215" t="s">
        <v>71</v>
      </c>
      <c r="AU164" s="215" t="s">
        <v>80</v>
      </c>
      <c r="AY164" s="214" t="s">
        <v>207</v>
      </c>
      <c r="BK164" s="216" t="n">
        <f aca="false">BK165</f>
        <v>0</v>
      </c>
    </row>
    <row r="165" s="24" customFormat="true" ht="16.5" hidden="false" customHeight="true" outlineLevel="0" collapsed="false">
      <c r="B165" s="25"/>
      <c r="C165" s="217" t="s">
        <v>340</v>
      </c>
      <c r="D165" s="217" t="s">
        <v>208</v>
      </c>
      <c r="E165" s="218" t="s">
        <v>480</v>
      </c>
      <c r="F165" s="219" t="s">
        <v>469</v>
      </c>
      <c r="G165" s="220" t="s">
        <v>461</v>
      </c>
      <c r="H165" s="221" t="n">
        <v>1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3650</v>
      </c>
    </row>
    <row r="166" s="202" customFormat="true" ht="25.9" hidden="false" customHeight="true" outlineLevel="0" collapsed="false">
      <c r="B166" s="203"/>
      <c r="C166" s="204"/>
      <c r="D166" s="205" t="s">
        <v>71</v>
      </c>
      <c r="E166" s="206" t="s">
        <v>494</v>
      </c>
      <c r="F166" s="206" t="s">
        <v>748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P167+P169+P173+P176+P179</f>
        <v>0</v>
      </c>
      <c r="Q166" s="211"/>
      <c r="R166" s="212" t="n">
        <f aca="false">R167+R169+R173+R176+R179</f>
        <v>0</v>
      </c>
      <c r="S166" s="211"/>
      <c r="T166" s="213" t="n">
        <f aca="false">T167+T169+T173+T176+T179</f>
        <v>0</v>
      </c>
      <c r="AR166" s="214" t="s">
        <v>80</v>
      </c>
      <c r="AT166" s="215" t="s">
        <v>71</v>
      </c>
      <c r="AU166" s="215" t="s">
        <v>72</v>
      </c>
      <c r="AY166" s="214" t="s">
        <v>207</v>
      </c>
      <c r="BK166" s="216" t="n">
        <f aca="false">BK167+BK169+BK173+BK176+BK179</f>
        <v>0</v>
      </c>
    </row>
    <row r="167" s="202" customFormat="true" ht="22.8" hidden="false" customHeight="true" outlineLevel="0" collapsed="false">
      <c r="B167" s="203"/>
      <c r="C167" s="204"/>
      <c r="D167" s="205" t="s">
        <v>71</v>
      </c>
      <c r="E167" s="242" t="s">
        <v>500</v>
      </c>
      <c r="F167" s="242" t="s">
        <v>750</v>
      </c>
      <c r="G167" s="204"/>
      <c r="H167" s="204"/>
      <c r="I167" s="207"/>
      <c r="J167" s="243" t="n">
        <f aca="false">BK167</f>
        <v>0</v>
      </c>
      <c r="K167" s="204"/>
      <c r="L167" s="209"/>
      <c r="M167" s="210"/>
      <c r="N167" s="211"/>
      <c r="O167" s="211"/>
      <c r="P167" s="212" t="n">
        <f aca="false">P168</f>
        <v>0</v>
      </c>
      <c r="Q167" s="211"/>
      <c r="R167" s="212" t="n">
        <f aca="false">R168</f>
        <v>0</v>
      </c>
      <c r="S167" s="211"/>
      <c r="T167" s="213" t="n">
        <f aca="false">T168</f>
        <v>0</v>
      </c>
      <c r="AR167" s="214" t="s">
        <v>80</v>
      </c>
      <c r="AT167" s="215" t="s">
        <v>71</v>
      </c>
      <c r="AU167" s="215" t="s">
        <v>80</v>
      </c>
      <c r="AY167" s="214" t="s">
        <v>207</v>
      </c>
      <c r="BK167" s="216" t="n">
        <f aca="false">BK168</f>
        <v>0</v>
      </c>
    </row>
    <row r="168" s="24" customFormat="true" ht="16.5" hidden="false" customHeight="true" outlineLevel="0" collapsed="false">
      <c r="B168" s="25"/>
      <c r="C168" s="217" t="s">
        <v>344</v>
      </c>
      <c r="D168" s="217" t="s">
        <v>208</v>
      </c>
      <c r="E168" s="218" t="s">
        <v>752</v>
      </c>
      <c r="F168" s="219" t="s">
        <v>753</v>
      </c>
      <c r="G168" s="220" t="s">
        <v>616</v>
      </c>
      <c r="H168" s="221" t="n">
        <v>40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651</v>
      </c>
    </row>
    <row r="169" s="202" customFormat="true" ht="22.8" hidden="false" customHeight="true" outlineLevel="0" collapsed="false">
      <c r="B169" s="203"/>
      <c r="C169" s="204"/>
      <c r="D169" s="205" t="s">
        <v>71</v>
      </c>
      <c r="E169" s="242" t="s">
        <v>520</v>
      </c>
      <c r="F169" s="242" t="s">
        <v>762</v>
      </c>
      <c r="G169" s="204"/>
      <c r="H169" s="204"/>
      <c r="I169" s="207"/>
      <c r="J169" s="243" t="n">
        <f aca="false">BK169</f>
        <v>0</v>
      </c>
      <c r="K169" s="204"/>
      <c r="L169" s="209"/>
      <c r="M169" s="210"/>
      <c r="N169" s="211"/>
      <c r="O169" s="211"/>
      <c r="P169" s="212" t="n">
        <f aca="false">SUM(P170:P172)</f>
        <v>0</v>
      </c>
      <c r="Q169" s="211"/>
      <c r="R169" s="212" t="n">
        <f aca="false">SUM(R170:R172)</f>
        <v>0</v>
      </c>
      <c r="S169" s="211"/>
      <c r="T169" s="213" t="n">
        <f aca="false">SUM(T170:T172)</f>
        <v>0</v>
      </c>
      <c r="AR169" s="214" t="s">
        <v>80</v>
      </c>
      <c r="AT169" s="215" t="s">
        <v>71</v>
      </c>
      <c r="AU169" s="215" t="s">
        <v>80</v>
      </c>
      <c r="AY169" s="214" t="s">
        <v>207</v>
      </c>
      <c r="BK169" s="216" t="n">
        <f aca="false">SUM(BK170:BK172)</f>
        <v>0</v>
      </c>
    </row>
    <row r="170" s="24" customFormat="true" ht="16.5" hidden="false" customHeight="true" outlineLevel="0" collapsed="false">
      <c r="B170" s="25"/>
      <c r="C170" s="217" t="s">
        <v>348</v>
      </c>
      <c r="D170" s="217" t="s">
        <v>208</v>
      </c>
      <c r="E170" s="218" t="s">
        <v>768</v>
      </c>
      <c r="F170" s="219" t="s">
        <v>769</v>
      </c>
      <c r="G170" s="220" t="s">
        <v>283</v>
      </c>
      <c r="H170" s="221" t="n">
        <v>36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652</v>
      </c>
    </row>
    <row r="171" s="24" customFormat="true" ht="16.5" hidden="false" customHeight="true" outlineLevel="0" collapsed="false">
      <c r="B171" s="25"/>
      <c r="C171" s="217" t="s">
        <v>352</v>
      </c>
      <c r="D171" s="217" t="s">
        <v>208</v>
      </c>
      <c r="E171" s="218" t="s">
        <v>780</v>
      </c>
      <c r="F171" s="219" t="s">
        <v>781</v>
      </c>
      <c r="G171" s="220" t="s">
        <v>283</v>
      </c>
      <c r="H171" s="221" t="n">
        <v>40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653</v>
      </c>
    </row>
    <row r="172" s="24" customFormat="true" ht="16.5" hidden="false" customHeight="true" outlineLevel="0" collapsed="false">
      <c r="B172" s="25"/>
      <c r="C172" s="217" t="s">
        <v>6</v>
      </c>
      <c r="D172" s="217" t="s">
        <v>208</v>
      </c>
      <c r="E172" s="218" t="s">
        <v>795</v>
      </c>
      <c r="F172" s="219" t="s">
        <v>796</v>
      </c>
      <c r="G172" s="220" t="s">
        <v>599</v>
      </c>
      <c r="H172" s="221" t="n">
        <v>40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654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42" t="s">
        <v>534</v>
      </c>
      <c r="F173" s="242" t="s">
        <v>799</v>
      </c>
      <c r="G173" s="204"/>
      <c r="H173" s="204"/>
      <c r="I173" s="207"/>
      <c r="J173" s="243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0</v>
      </c>
      <c r="AT173" s="215" t="s">
        <v>71</v>
      </c>
      <c r="AU173" s="215" t="s">
        <v>80</v>
      </c>
      <c r="AY173" s="214" t="s">
        <v>207</v>
      </c>
      <c r="BK173" s="216" t="n">
        <f aca="false">SUM(BK174:BK175)</f>
        <v>0</v>
      </c>
    </row>
    <row r="174" s="24" customFormat="true" ht="16.5" hidden="false" customHeight="true" outlineLevel="0" collapsed="false">
      <c r="B174" s="25"/>
      <c r="C174" s="217" t="s">
        <v>359</v>
      </c>
      <c r="D174" s="217" t="s">
        <v>208</v>
      </c>
      <c r="E174" s="218" t="s">
        <v>801</v>
      </c>
      <c r="F174" s="219" t="s">
        <v>802</v>
      </c>
      <c r="G174" s="220" t="s">
        <v>599</v>
      </c>
      <c r="H174" s="221" t="n">
        <v>20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655</v>
      </c>
    </row>
    <row r="175" s="24" customFormat="true" ht="16.5" hidden="false" customHeight="true" outlineLevel="0" collapsed="false">
      <c r="B175" s="25"/>
      <c r="C175" s="217" t="s">
        <v>363</v>
      </c>
      <c r="D175" s="217" t="s">
        <v>208</v>
      </c>
      <c r="E175" s="218" t="s">
        <v>805</v>
      </c>
      <c r="F175" s="219" t="s">
        <v>806</v>
      </c>
      <c r="G175" s="220" t="s">
        <v>599</v>
      </c>
      <c r="H175" s="221" t="n">
        <v>20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656</v>
      </c>
    </row>
    <row r="176" s="202" customFormat="true" ht="22.8" hidden="false" customHeight="true" outlineLevel="0" collapsed="false">
      <c r="B176" s="203"/>
      <c r="C176" s="204"/>
      <c r="D176" s="205" t="s">
        <v>71</v>
      </c>
      <c r="E176" s="242" t="s">
        <v>544</v>
      </c>
      <c r="F176" s="242" t="s">
        <v>809</v>
      </c>
      <c r="G176" s="204"/>
      <c r="H176" s="204"/>
      <c r="I176" s="207"/>
      <c r="J176" s="243" t="n">
        <f aca="false">BK176</f>
        <v>0</v>
      </c>
      <c r="K176" s="204"/>
      <c r="L176" s="209"/>
      <c r="M176" s="210"/>
      <c r="N176" s="211"/>
      <c r="O176" s="211"/>
      <c r="P176" s="212" t="n">
        <f aca="false">SUM(P177:P178)</f>
        <v>0</v>
      </c>
      <c r="Q176" s="211"/>
      <c r="R176" s="212" t="n">
        <f aca="false">SUM(R177:R178)</f>
        <v>0</v>
      </c>
      <c r="S176" s="211"/>
      <c r="T176" s="213" t="n">
        <f aca="false">SUM(T177:T178)</f>
        <v>0</v>
      </c>
      <c r="AR176" s="214" t="s">
        <v>80</v>
      </c>
      <c r="AT176" s="215" t="s">
        <v>71</v>
      </c>
      <c r="AU176" s="215" t="s">
        <v>80</v>
      </c>
      <c r="AY176" s="214" t="s">
        <v>207</v>
      </c>
      <c r="BK176" s="216" t="n">
        <f aca="false">SUM(BK177:BK178)</f>
        <v>0</v>
      </c>
    </row>
    <row r="177" s="24" customFormat="true" ht="16.5" hidden="false" customHeight="true" outlineLevel="0" collapsed="false">
      <c r="B177" s="25"/>
      <c r="C177" s="217" t="s">
        <v>367</v>
      </c>
      <c r="D177" s="217" t="s">
        <v>208</v>
      </c>
      <c r="E177" s="218" t="s">
        <v>815</v>
      </c>
      <c r="F177" s="219" t="s">
        <v>816</v>
      </c>
      <c r="G177" s="220" t="s">
        <v>599</v>
      </c>
      <c r="H177" s="221" t="n">
        <v>75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657</v>
      </c>
    </row>
    <row r="178" s="24" customFormat="true" ht="16.5" hidden="false" customHeight="true" outlineLevel="0" collapsed="false">
      <c r="B178" s="25"/>
      <c r="C178" s="217" t="s">
        <v>371</v>
      </c>
      <c r="D178" s="217" t="s">
        <v>208</v>
      </c>
      <c r="E178" s="218" t="s">
        <v>2846</v>
      </c>
      <c r="F178" s="219" t="s">
        <v>2847</v>
      </c>
      <c r="G178" s="220" t="s">
        <v>599</v>
      </c>
      <c r="H178" s="221" t="n">
        <v>75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658</v>
      </c>
    </row>
    <row r="179" s="202" customFormat="true" ht="22.8" hidden="false" customHeight="true" outlineLevel="0" collapsed="false">
      <c r="B179" s="203"/>
      <c r="C179" s="204"/>
      <c r="D179" s="205" t="s">
        <v>71</v>
      </c>
      <c r="E179" s="242" t="s">
        <v>554</v>
      </c>
      <c r="F179" s="242" t="s">
        <v>839</v>
      </c>
      <c r="G179" s="204"/>
      <c r="H179" s="204"/>
      <c r="I179" s="207"/>
      <c r="J179" s="243" t="n">
        <f aca="false">BK179</f>
        <v>0</v>
      </c>
      <c r="K179" s="204"/>
      <c r="L179" s="209"/>
      <c r="M179" s="210"/>
      <c r="N179" s="211"/>
      <c r="O179" s="211"/>
      <c r="P179" s="212" t="n">
        <f aca="false">P180</f>
        <v>0</v>
      </c>
      <c r="Q179" s="211"/>
      <c r="R179" s="212" t="n">
        <f aca="false">R180</f>
        <v>0</v>
      </c>
      <c r="S179" s="211"/>
      <c r="T179" s="213" t="n">
        <f aca="false">T180</f>
        <v>0</v>
      </c>
      <c r="AR179" s="214" t="s">
        <v>80</v>
      </c>
      <c r="AT179" s="215" t="s">
        <v>71</v>
      </c>
      <c r="AU179" s="215" t="s">
        <v>80</v>
      </c>
      <c r="AY179" s="214" t="s">
        <v>207</v>
      </c>
      <c r="BK179" s="216" t="n">
        <f aca="false">BK180</f>
        <v>0</v>
      </c>
    </row>
    <row r="180" s="24" customFormat="true" ht="16.5" hidden="false" customHeight="true" outlineLevel="0" collapsed="false">
      <c r="B180" s="25"/>
      <c r="C180" s="217" t="s">
        <v>375</v>
      </c>
      <c r="D180" s="217" t="s">
        <v>208</v>
      </c>
      <c r="E180" s="218" t="s">
        <v>845</v>
      </c>
      <c r="F180" s="219" t="s">
        <v>846</v>
      </c>
      <c r="G180" s="220" t="s">
        <v>599</v>
      </c>
      <c r="H180" s="221" t="n">
        <v>150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659</v>
      </c>
    </row>
    <row r="181" s="202" customFormat="true" ht="25.9" hidden="false" customHeight="true" outlineLevel="0" collapsed="false">
      <c r="B181" s="203"/>
      <c r="C181" s="204"/>
      <c r="D181" s="205" t="s">
        <v>71</v>
      </c>
      <c r="E181" s="206" t="s">
        <v>586</v>
      </c>
      <c r="F181" s="206" t="s">
        <v>857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P182+P184+P187+P189+P191</f>
        <v>0</v>
      </c>
      <c r="Q181" s="211"/>
      <c r="R181" s="212" t="n">
        <f aca="false">R182+R184+R187+R189+R191</f>
        <v>0</v>
      </c>
      <c r="S181" s="211"/>
      <c r="T181" s="213" t="n">
        <f aca="false">T182+T184+T187+T189+T191</f>
        <v>0</v>
      </c>
      <c r="AR181" s="214" t="s">
        <v>80</v>
      </c>
      <c r="AT181" s="215" t="s">
        <v>71</v>
      </c>
      <c r="AU181" s="215" t="s">
        <v>72</v>
      </c>
      <c r="AY181" s="214" t="s">
        <v>207</v>
      </c>
      <c r="BK181" s="216" t="n">
        <f aca="false">BK182+BK184+BK187+BK189+BK191</f>
        <v>0</v>
      </c>
    </row>
    <row r="182" s="202" customFormat="true" ht="22.8" hidden="false" customHeight="true" outlineLevel="0" collapsed="false">
      <c r="B182" s="203"/>
      <c r="C182" s="204"/>
      <c r="D182" s="205" t="s">
        <v>71</v>
      </c>
      <c r="E182" s="242" t="s">
        <v>2956</v>
      </c>
      <c r="F182" s="242" t="s">
        <v>859</v>
      </c>
      <c r="G182" s="204"/>
      <c r="H182" s="204"/>
      <c r="I182" s="207"/>
      <c r="J182" s="243" t="n">
        <f aca="false">BK182</f>
        <v>0</v>
      </c>
      <c r="K182" s="204"/>
      <c r="L182" s="209"/>
      <c r="M182" s="210"/>
      <c r="N182" s="211"/>
      <c r="O182" s="211"/>
      <c r="P182" s="212" t="n">
        <f aca="false">P183</f>
        <v>0</v>
      </c>
      <c r="Q182" s="211"/>
      <c r="R182" s="212" t="n">
        <f aca="false">R183</f>
        <v>0</v>
      </c>
      <c r="S182" s="211"/>
      <c r="T182" s="213" t="n">
        <f aca="false">T183</f>
        <v>0</v>
      </c>
      <c r="AR182" s="214" t="s">
        <v>80</v>
      </c>
      <c r="AT182" s="215" t="s">
        <v>71</v>
      </c>
      <c r="AU182" s="215" t="s">
        <v>80</v>
      </c>
      <c r="AY182" s="214" t="s">
        <v>207</v>
      </c>
      <c r="BK182" s="216" t="n">
        <f aca="false">BK183</f>
        <v>0</v>
      </c>
    </row>
    <row r="183" s="24" customFormat="true" ht="16.5" hidden="false" customHeight="true" outlineLevel="0" collapsed="false">
      <c r="B183" s="25"/>
      <c r="C183" s="217" t="s">
        <v>383</v>
      </c>
      <c r="D183" s="217" t="s">
        <v>208</v>
      </c>
      <c r="E183" s="218" t="s">
        <v>861</v>
      </c>
      <c r="F183" s="219" t="s">
        <v>862</v>
      </c>
      <c r="G183" s="220" t="s">
        <v>863</v>
      </c>
      <c r="H183" s="221" t="n">
        <v>15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660</v>
      </c>
    </row>
    <row r="184" s="202" customFormat="true" ht="22.8" hidden="false" customHeight="true" outlineLevel="0" collapsed="false">
      <c r="B184" s="203"/>
      <c r="C184" s="204"/>
      <c r="D184" s="205" t="s">
        <v>71</v>
      </c>
      <c r="E184" s="242" t="s">
        <v>592</v>
      </c>
      <c r="F184" s="242" t="s">
        <v>866</v>
      </c>
      <c r="G184" s="204"/>
      <c r="H184" s="204"/>
      <c r="I184" s="207"/>
      <c r="J184" s="243" t="n">
        <f aca="false">BK184</f>
        <v>0</v>
      </c>
      <c r="K184" s="204"/>
      <c r="L184" s="209"/>
      <c r="M184" s="210"/>
      <c r="N184" s="211"/>
      <c r="O184" s="211"/>
      <c r="P184" s="212" t="n">
        <f aca="false">SUM(P185:P186)</f>
        <v>0</v>
      </c>
      <c r="Q184" s="211"/>
      <c r="R184" s="212" t="n">
        <f aca="false">SUM(R185:R186)</f>
        <v>0</v>
      </c>
      <c r="S184" s="211"/>
      <c r="T184" s="213" t="n">
        <f aca="false">SUM(T185:T186)</f>
        <v>0</v>
      </c>
      <c r="AR184" s="214" t="s">
        <v>80</v>
      </c>
      <c r="AT184" s="215" t="s">
        <v>71</v>
      </c>
      <c r="AU184" s="215" t="s">
        <v>80</v>
      </c>
      <c r="AY184" s="214" t="s">
        <v>207</v>
      </c>
      <c r="BK184" s="216" t="n">
        <f aca="false">SUM(BK185:BK186)</f>
        <v>0</v>
      </c>
    </row>
    <row r="185" s="24" customFormat="true" ht="16.5" hidden="false" customHeight="true" outlineLevel="0" collapsed="false">
      <c r="B185" s="25"/>
      <c r="C185" s="217" t="s">
        <v>387</v>
      </c>
      <c r="D185" s="217" t="s">
        <v>208</v>
      </c>
      <c r="E185" s="218" t="s">
        <v>872</v>
      </c>
      <c r="F185" s="219" t="s">
        <v>873</v>
      </c>
      <c r="G185" s="220" t="s">
        <v>338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661</v>
      </c>
    </row>
    <row r="186" s="24" customFormat="true" ht="16.5" hidden="false" customHeight="true" outlineLevel="0" collapsed="false">
      <c r="B186" s="25"/>
      <c r="C186" s="217" t="s">
        <v>391</v>
      </c>
      <c r="D186" s="217" t="s">
        <v>208</v>
      </c>
      <c r="E186" s="218" t="s">
        <v>3662</v>
      </c>
      <c r="F186" s="219" t="s">
        <v>869</v>
      </c>
      <c r="G186" s="220" t="s">
        <v>338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663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594</v>
      </c>
      <c r="F187" s="242" t="s">
        <v>876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4" customFormat="true" ht="16.5" hidden="false" customHeight="true" outlineLevel="0" collapsed="false">
      <c r="B188" s="25"/>
      <c r="C188" s="217" t="s">
        <v>395</v>
      </c>
      <c r="D188" s="217" t="s">
        <v>208</v>
      </c>
      <c r="E188" s="218" t="s">
        <v>2857</v>
      </c>
      <c r="F188" s="219" t="s">
        <v>879</v>
      </c>
      <c r="G188" s="220" t="s">
        <v>338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664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42" t="s">
        <v>706</v>
      </c>
      <c r="F189" s="242" t="s">
        <v>882</v>
      </c>
      <c r="G189" s="204"/>
      <c r="H189" s="204"/>
      <c r="I189" s="207"/>
      <c r="J189" s="243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0</v>
      </c>
      <c r="AT189" s="215" t="s">
        <v>71</v>
      </c>
      <c r="AU189" s="215" t="s">
        <v>80</v>
      </c>
      <c r="AY189" s="214" t="s">
        <v>207</v>
      </c>
      <c r="BK189" s="216" t="n">
        <f aca="false">BK190</f>
        <v>0</v>
      </c>
    </row>
    <row r="190" s="24" customFormat="true" ht="16.5" hidden="false" customHeight="true" outlineLevel="0" collapsed="false">
      <c r="B190" s="25"/>
      <c r="C190" s="217" t="s">
        <v>399</v>
      </c>
      <c r="D190" s="217" t="s">
        <v>208</v>
      </c>
      <c r="E190" s="218" t="s">
        <v>2859</v>
      </c>
      <c r="F190" s="219" t="s">
        <v>885</v>
      </c>
      <c r="G190" s="220" t="s">
        <v>338</v>
      </c>
      <c r="H190" s="221" t="n">
        <v>1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665</v>
      </c>
    </row>
    <row r="191" s="202" customFormat="true" ht="22.8" hidden="false" customHeight="true" outlineLevel="0" collapsed="false">
      <c r="B191" s="203"/>
      <c r="C191" s="204"/>
      <c r="D191" s="205" t="s">
        <v>71</v>
      </c>
      <c r="E191" s="242" t="s">
        <v>713</v>
      </c>
      <c r="F191" s="242" t="s">
        <v>888</v>
      </c>
      <c r="G191" s="204"/>
      <c r="H191" s="204"/>
      <c r="I191" s="207"/>
      <c r="J191" s="243" t="n">
        <f aca="false">BK191</f>
        <v>0</v>
      </c>
      <c r="K191" s="204"/>
      <c r="L191" s="209"/>
      <c r="M191" s="210"/>
      <c r="N191" s="211"/>
      <c r="O191" s="211"/>
      <c r="P191" s="212" t="n">
        <f aca="false">SUM(P192:P196)</f>
        <v>0</v>
      </c>
      <c r="Q191" s="211"/>
      <c r="R191" s="212" t="n">
        <f aca="false">SUM(R192:R196)</f>
        <v>0</v>
      </c>
      <c r="S191" s="211"/>
      <c r="T191" s="213" t="n">
        <f aca="false">SUM(T192:T196)</f>
        <v>0</v>
      </c>
      <c r="AR191" s="214" t="s">
        <v>80</v>
      </c>
      <c r="AT191" s="215" t="s">
        <v>71</v>
      </c>
      <c r="AU191" s="215" t="s">
        <v>80</v>
      </c>
      <c r="AY191" s="214" t="s">
        <v>207</v>
      </c>
      <c r="BK191" s="216" t="n">
        <f aca="false">SUM(BK192:BK196)</f>
        <v>0</v>
      </c>
    </row>
    <row r="192" s="24" customFormat="true" ht="16.5" hidden="false" customHeight="true" outlineLevel="0" collapsed="false">
      <c r="B192" s="25"/>
      <c r="C192" s="217" t="s">
        <v>403</v>
      </c>
      <c r="D192" s="217" t="s">
        <v>208</v>
      </c>
      <c r="E192" s="218" t="s">
        <v>890</v>
      </c>
      <c r="F192" s="219" t="s">
        <v>891</v>
      </c>
      <c r="G192" s="220" t="s">
        <v>338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666</v>
      </c>
    </row>
    <row r="193" s="24" customFormat="true" ht="16.5" hidden="false" customHeight="true" outlineLevel="0" collapsed="false">
      <c r="B193" s="25"/>
      <c r="C193" s="217" t="s">
        <v>407</v>
      </c>
      <c r="D193" s="217" t="s">
        <v>208</v>
      </c>
      <c r="E193" s="218" t="s">
        <v>894</v>
      </c>
      <c r="F193" s="219" t="s">
        <v>895</v>
      </c>
      <c r="G193" s="220" t="s">
        <v>338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3667</v>
      </c>
    </row>
    <row r="194" s="24" customFormat="true" ht="16.5" hidden="false" customHeight="true" outlineLevel="0" collapsed="false">
      <c r="B194" s="25"/>
      <c r="C194" s="217" t="s">
        <v>411</v>
      </c>
      <c r="D194" s="217" t="s">
        <v>208</v>
      </c>
      <c r="E194" s="218" t="s">
        <v>898</v>
      </c>
      <c r="F194" s="219" t="s">
        <v>899</v>
      </c>
      <c r="G194" s="220" t="s">
        <v>338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3668</v>
      </c>
    </row>
    <row r="195" s="24" customFormat="true" ht="16.5" hidden="false" customHeight="true" outlineLevel="0" collapsed="false">
      <c r="B195" s="25"/>
      <c r="C195" s="217" t="s">
        <v>415</v>
      </c>
      <c r="D195" s="217" t="s">
        <v>208</v>
      </c>
      <c r="E195" s="218" t="s">
        <v>910</v>
      </c>
      <c r="F195" s="219" t="s">
        <v>911</v>
      </c>
      <c r="G195" s="220" t="s">
        <v>338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669</v>
      </c>
    </row>
    <row r="196" s="24" customFormat="true" ht="16.5" hidden="false" customHeight="true" outlineLevel="0" collapsed="false">
      <c r="B196" s="25"/>
      <c r="C196" s="217" t="s">
        <v>417</v>
      </c>
      <c r="D196" s="217" t="s">
        <v>208</v>
      </c>
      <c r="E196" s="218" t="s">
        <v>2867</v>
      </c>
      <c r="F196" s="219" t="s">
        <v>903</v>
      </c>
      <c r="G196" s="220" t="s">
        <v>338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3670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381</v>
      </c>
      <c r="F197" s="206" t="s">
        <v>519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80</v>
      </c>
      <c r="AT197" s="215" t="s">
        <v>71</v>
      </c>
      <c r="AU197" s="215" t="s">
        <v>72</v>
      </c>
      <c r="AY197" s="214" t="s">
        <v>207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42" t="s">
        <v>456</v>
      </c>
      <c r="F198" s="242" t="s">
        <v>555</v>
      </c>
      <c r="G198" s="204"/>
      <c r="H198" s="204"/>
      <c r="I198" s="207"/>
      <c r="J198" s="243" t="n">
        <f aca="false">BK198</f>
        <v>0</v>
      </c>
      <c r="K198" s="204"/>
      <c r="L198" s="209"/>
      <c r="M198" s="210"/>
      <c r="N198" s="211"/>
      <c r="O198" s="211"/>
      <c r="P198" s="212" t="n">
        <f aca="false">SUM(P199:P202)</f>
        <v>0</v>
      </c>
      <c r="Q198" s="211"/>
      <c r="R198" s="212" t="n">
        <f aca="false">SUM(R199:R202)</f>
        <v>0</v>
      </c>
      <c r="S198" s="211"/>
      <c r="T198" s="213" t="n">
        <f aca="false">SUM(T199:T202)</f>
        <v>0</v>
      </c>
      <c r="AR198" s="214" t="s">
        <v>80</v>
      </c>
      <c r="AT198" s="215" t="s">
        <v>71</v>
      </c>
      <c r="AU198" s="215" t="s">
        <v>80</v>
      </c>
      <c r="AY198" s="214" t="s">
        <v>207</v>
      </c>
      <c r="BK198" s="216" t="n">
        <f aca="false">SUM(BK199:BK202)</f>
        <v>0</v>
      </c>
    </row>
    <row r="199" s="24" customFormat="true" ht="16.5" hidden="false" customHeight="true" outlineLevel="0" collapsed="false">
      <c r="B199" s="25"/>
      <c r="C199" s="217" t="s">
        <v>419</v>
      </c>
      <c r="D199" s="217" t="s">
        <v>208</v>
      </c>
      <c r="E199" s="218" t="s">
        <v>561</v>
      </c>
      <c r="F199" s="219" t="s">
        <v>562</v>
      </c>
      <c r="G199" s="220" t="s">
        <v>283</v>
      </c>
      <c r="H199" s="221" t="n">
        <v>2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3671</v>
      </c>
    </row>
    <row r="200" s="24" customFormat="true" ht="16.5" hidden="false" customHeight="true" outlineLevel="0" collapsed="false">
      <c r="B200" s="25"/>
      <c r="C200" s="217" t="s">
        <v>421</v>
      </c>
      <c r="D200" s="217" t="s">
        <v>208</v>
      </c>
      <c r="E200" s="218" t="s">
        <v>565</v>
      </c>
      <c r="F200" s="219" t="s">
        <v>566</v>
      </c>
      <c r="G200" s="220" t="s">
        <v>283</v>
      </c>
      <c r="H200" s="221" t="n">
        <v>2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3672</v>
      </c>
    </row>
    <row r="201" s="24" customFormat="true" ht="16.5" hidden="false" customHeight="true" outlineLevel="0" collapsed="false">
      <c r="B201" s="25"/>
      <c r="C201" s="217" t="s">
        <v>423</v>
      </c>
      <c r="D201" s="217" t="s">
        <v>208</v>
      </c>
      <c r="E201" s="218" t="s">
        <v>569</v>
      </c>
      <c r="F201" s="219" t="s">
        <v>570</v>
      </c>
      <c r="G201" s="220" t="s">
        <v>283</v>
      </c>
      <c r="H201" s="221" t="n">
        <v>2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673</v>
      </c>
    </row>
    <row r="202" s="24" customFormat="true" ht="16.5" hidden="false" customHeight="true" outlineLevel="0" collapsed="false">
      <c r="B202" s="25"/>
      <c r="C202" s="217" t="s">
        <v>425</v>
      </c>
      <c r="D202" s="217" t="s">
        <v>208</v>
      </c>
      <c r="E202" s="218" t="s">
        <v>573</v>
      </c>
      <c r="F202" s="219" t="s">
        <v>574</v>
      </c>
      <c r="G202" s="220" t="s">
        <v>283</v>
      </c>
      <c r="H202" s="221" t="n">
        <v>2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674</v>
      </c>
    </row>
    <row r="203" s="202" customFormat="true" ht="25.9" hidden="false" customHeight="true" outlineLevel="0" collapsed="false">
      <c r="B203" s="203"/>
      <c r="C203" s="204"/>
      <c r="D203" s="205" t="s">
        <v>71</v>
      </c>
      <c r="E203" s="206" t="s">
        <v>913</v>
      </c>
      <c r="F203" s="206" t="s">
        <v>2824</v>
      </c>
      <c r="G203" s="204"/>
      <c r="H203" s="204"/>
      <c r="I203" s="207"/>
      <c r="J203" s="20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0</v>
      </c>
      <c r="AT203" s="215" t="s">
        <v>71</v>
      </c>
      <c r="AU203" s="215" t="s">
        <v>72</v>
      </c>
      <c r="AY203" s="214" t="s">
        <v>207</v>
      </c>
      <c r="BK203" s="216" t="n">
        <f aca="false">BK204</f>
        <v>0</v>
      </c>
    </row>
    <row r="204" s="202" customFormat="true" ht="22.8" hidden="false" customHeight="true" outlineLevel="0" collapsed="false">
      <c r="B204" s="203"/>
      <c r="C204" s="204"/>
      <c r="D204" s="205" t="s">
        <v>71</v>
      </c>
      <c r="E204" s="242" t="s">
        <v>2874</v>
      </c>
      <c r="F204" s="242" t="s">
        <v>2826</v>
      </c>
      <c r="G204" s="204"/>
      <c r="H204" s="204"/>
      <c r="I204" s="207"/>
      <c r="J204" s="243" t="n">
        <f aca="false">BK204</f>
        <v>0</v>
      </c>
      <c r="K204" s="204"/>
      <c r="L204" s="209"/>
      <c r="M204" s="210"/>
      <c r="N204" s="211"/>
      <c r="O204" s="211"/>
      <c r="P204" s="212" t="n">
        <f aca="false">SUM(P205:P207)</f>
        <v>0</v>
      </c>
      <c r="Q204" s="211"/>
      <c r="R204" s="212" t="n">
        <f aca="false">SUM(R205:R207)</f>
        <v>0</v>
      </c>
      <c r="S204" s="211"/>
      <c r="T204" s="213" t="n">
        <f aca="false">SUM(T205:T207)</f>
        <v>0</v>
      </c>
      <c r="AR204" s="214" t="s">
        <v>80</v>
      </c>
      <c r="AT204" s="215" t="s">
        <v>71</v>
      </c>
      <c r="AU204" s="215" t="s">
        <v>80</v>
      </c>
      <c r="AY204" s="214" t="s">
        <v>207</v>
      </c>
      <c r="BK204" s="216" t="n">
        <f aca="false">SUM(BK205:BK207)</f>
        <v>0</v>
      </c>
    </row>
    <row r="205" s="24" customFormat="true" ht="16.5" hidden="false" customHeight="true" outlineLevel="0" collapsed="false">
      <c r="B205" s="25"/>
      <c r="C205" s="217" t="s">
        <v>427</v>
      </c>
      <c r="D205" s="217" t="s">
        <v>208</v>
      </c>
      <c r="E205" s="218" t="s">
        <v>597</v>
      </c>
      <c r="F205" s="219" t="s">
        <v>598</v>
      </c>
      <c r="G205" s="220" t="s">
        <v>599</v>
      </c>
      <c r="H205" s="221" t="n">
        <v>60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3675</v>
      </c>
    </row>
    <row r="206" s="24" customFormat="true" ht="24" hidden="false" customHeight="true" outlineLevel="0" collapsed="false">
      <c r="B206" s="25"/>
      <c r="C206" s="217" t="s">
        <v>430</v>
      </c>
      <c r="D206" s="217" t="s">
        <v>208</v>
      </c>
      <c r="E206" s="218" t="s">
        <v>606</v>
      </c>
      <c r="F206" s="219" t="s">
        <v>607</v>
      </c>
      <c r="G206" s="220" t="s">
        <v>283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676</v>
      </c>
    </row>
    <row r="207" s="24" customFormat="true" ht="16.5" hidden="false" customHeight="true" outlineLevel="0" collapsed="false">
      <c r="B207" s="25"/>
      <c r="C207" s="217" t="s">
        <v>432</v>
      </c>
      <c r="D207" s="217" t="s">
        <v>208</v>
      </c>
      <c r="E207" s="218" t="s">
        <v>610</v>
      </c>
      <c r="F207" s="219" t="s">
        <v>611</v>
      </c>
      <c r="G207" s="220" t="s">
        <v>283</v>
      </c>
      <c r="H207" s="221" t="n">
        <v>4</v>
      </c>
      <c r="I207" s="222"/>
      <c r="J207" s="223" t="n">
        <f aca="false">ROUND(I207*H207,2)</f>
        <v>0</v>
      </c>
      <c r="K207" s="219"/>
      <c r="L207" s="30"/>
      <c r="M207" s="230"/>
      <c r="N207" s="231" t="s">
        <v>37</v>
      </c>
      <c r="O207" s="2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3677</v>
      </c>
    </row>
    <row r="208" s="24" customFormat="true" ht="6.95" hidden="false" customHeight="true" outlineLevel="0" collapsed="false">
      <c r="B208" s="47"/>
      <c r="C208" s="48"/>
      <c r="D208" s="48"/>
      <c r="E208" s="48"/>
      <c r="F208" s="48"/>
      <c r="G208" s="48"/>
      <c r="H208" s="48"/>
      <c r="I208" s="169"/>
      <c r="J208" s="48"/>
      <c r="K208" s="48"/>
      <c r="L208" s="30"/>
    </row>
  </sheetData>
  <sheetProtection algorithmName="SHA-512" hashValue="VN1f1hJrwXaP0hma8uKlOLwTimzP1qoZVtYYhVGYhf3Vh+xL7WqWcy9l0cbKGo/wBpYfkjZrr5uIE4uwo9nETw==" saltValue="ij1nzmqBD5cPqfJlzQEo13wGO/bfqsswtAlXoMxx3WDDVRMC35w/dBxsk8KrbLfWX4dAPTwh3UeCqc1wkDX0wA==" spinCount="100000" sheet="true" password="cc35" objects="true" scenarios="true" formatColumns="false" formatRows="false" autoFilter="false"/>
  <autoFilter ref="C143:K20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3611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1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1:BE167)),  2)</f>
        <v>0</v>
      </c>
      <c r="I37" s="150" t="n">
        <v>0.21</v>
      </c>
      <c r="J37" s="149" t="n">
        <f aca="false">ROUND(((SUM(BE131:BE167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1:BF167)),  2)</f>
        <v>0</v>
      </c>
      <c r="I38" s="150" t="n">
        <v>0.15</v>
      </c>
      <c r="J38" s="149" t="n">
        <f aca="false">ROUND(((SUM(BF131:BF167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1:BG167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1:BH167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1:BI167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3611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1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2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3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8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4</v>
      </c>
      <c r="E104" s="238"/>
      <c r="F104" s="238"/>
      <c r="G104" s="238"/>
      <c r="H104" s="238"/>
      <c r="I104" s="239"/>
      <c r="J104" s="240" t="n">
        <f aca="false">J142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5</v>
      </c>
      <c r="E105" s="238"/>
      <c r="F105" s="238"/>
      <c r="G105" s="238"/>
      <c r="H105" s="238"/>
      <c r="I105" s="239"/>
      <c r="J105" s="240" t="n">
        <f aca="false">J146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6</v>
      </c>
      <c r="E106" s="238"/>
      <c r="F106" s="238"/>
      <c r="G106" s="238"/>
      <c r="H106" s="238"/>
      <c r="I106" s="239"/>
      <c r="J106" s="240" t="n">
        <f aca="false">J153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7</v>
      </c>
      <c r="E107" s="238"/>
      <c r="F107" s="238"/>
      <c r="G107" s="238"/>
      <c r="H107" s="238"/>
      <c r="I107" s="239"/>
      <c r="J107" s="240" t="n">
        <f aca="false">J166</f>
        <v>0</v>
      </c>
      <c r="K107" s="112"/>
      <c r="L107" s="241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9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NOVÝ ZDROJ TEPLA, TEPLOVODNÍ ROZVODY A REGULACE VYTÁPĚNÍ DŘEVOTERM s.r.o, BŘEZOVÁ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86</v>
      </c>
      <c r="D118" s="8"/>
      <c r="E118" s="8"/>
      <c r="F118" s="8"/>
      <c r="G118" s="8"/>
      <c r="H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3" t="s">
        <v>2631</v>
      </c>
      <c r="F119" s="173"/>
      <c r="G119" s="173"/>
      <c r="H119" s="173"/>
      <c r="J119" s="8"/>
      <c r="K119" s="8"/>
      <c r="L119" s="6"/>
    </row>
    <row r="120" customFormat="false" ht="12" hidden="false" customHeight="true" outlineLevel="0" collapsed="false">
      <c r="B120" s="7"/>
      <c r="C120" s="17" t="s">
        <v>232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294" t="s">
        <v>3611</v>
      </c>
      <c r="F121" s="294"/>
      <c r="G121" s="294"/>
      <c r="H121" s="294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79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3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6</f>
        <v>Březová</v>
      </c>
      <c r="G125" s="26"/>
      <c r="H125" s="26"/>
      <c r="I125" s="136" t="s">
        <v>21</v>
      </c>
      <c r="J125" s="174" t="str">
        <f aca="false">IF(J16="","",J16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36" t="s">
        <v>28</v>
      </c>
      <c r="J127" s="175" t="str">
        <f aca="false">E25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2="","",E22)</f>
        <v>Vyplň údaj</v>
      </c>
      <c r="G128" s="26"/>
      <c r="H128" s="26"/>
      <c r="I128" s="136" t="s">
        <v>29</v>
      </c>
      <c r="J128" s="175" t="str">
        <f aca="false">E28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</f>
        <v>0</v>
      </c>
      <c r="Q131" s="81"/>
      <c r="R131" s="199" t="n">
        <f aca="false">R132</f>
        <v>0.61634</v>
      </c>
      <c r="S131" s="81"/>
      <c r="T131" s="200" t="n">
        <f aca="false">T132</f>
        <v>0</v>
      </c>
      <c r="AT131" s="3" t="s">
        <v>71</v>
      </c>
      <c r="AU131" s="3" t="s">
        <v>192</v>
      </c>
      <c r="BK131" s="201" t="n">
        <f aca="false">BK13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99</v>
      </c>
      <c r="F132" s="206" t="s">
        <v>120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8+P142+P146+P153+P166</f>
        <v>0</v>
      </c>
      <c r="Q132" s="211"/>
      <c r="R132" s="212" t="n">
        <f aca="false">R133+R138+R142+R146+R153+R166</f>
        <v>0.61634</v>
      </c>
      <c r="S132" s="211"/>
      <c r="T132" s="213" t="n">
        <f aca="false">T133+T138+T142+T146+T153+T166</f>
        <v>0</v>
      </c>
      <c r="AR132" s="214" t="s">
        <v>82</v>
      </c>
      <c r="AT132" s="215" t="s">
        <v>71</v>
      </c>
      <c r="AU132" s="215" t="s">
        <v>72</v>
      </c>
      <c r="AY132" s="214" t="s">
        <v>207</v>
      </c>
      <c r="BK132" s="216" t="n">
        <f aca="false">BK133+BK138+BK142+BK146+BK153+BK166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1201</v>
      </c>
      <c r="F133" s="242" t="s">
        <v>1202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.02432</v>
      </c>
      <c r="S133" s="211"/>
      <c r="T133" s="213" t="n">
        <f aca="false">SUM(T134:T137)</f>
        <v>0</v>
      </c>
      <c r="AR133" s="214" t="s">
        <v>82</v>
      </c>
      <c r="AT133" s="215" t="s">
        <v>71</v>
      </c>
      <c r="AU133" s="215" t="s">
        <v>80</v>
      </c>
      <c r="AY133" s="214" t="s">
        <v>207</v>
      </c>
      <c r="BK133" s="216" t="n">
        <f aca="false">SUM(BK134:BK137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215</v>
      </c>
      <c r="F134" s="219" t="s">
        <v>1216</v>
      </c>
      <c r="G134" s="220" t="s">
        <v>599</v>
      </c>
      <c r="H134" s="221" t="n">
        <v>16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.00027</v>
      </c>
      <c r="R134" s="226" t="n">
        <f aca="false">Q134*H134</f>
        <v>0.00432</v>
      </c>
      <c r="S134" s="226" t="n">
        <v>0</v>
      </c>
      <c r="T134" s="227" t="n">
        <f aca="false">S134*H134</f>
        <v>0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678</v>
      </c>
    </row>
    <row r="135" s="24" customFormat="true" ht="24" hidden="false" customHeight="true" outlineLevel="0" collapsed="false">
      <c r="B135" s="25"/>
      <c r="C135" s="244" t="s">
        <v>82</v>
      </c>
      <c r="D135" s="244" t="s">
        <v>280</v>
      </c>
      <c r="E135" s="245" t="s">
        <v>3679</v>
      </c>
      <c r="F135" s="246" t="s">
        <v>3680</v>
      </c>
      <c r="G135" s="247" t="s">
        <v>599</v>
      </c>
      <c r="H135" s="248" t="n">
        <v>12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.00125</v>
      </c>
      <c r="R135" s="226" t="n">
        <f aca="false">Q135*H135</f>
        <v>0.015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681</v>
      </c>
    </row>
    <row r="136" s="24" customFormat="true" ht="24" hidden="false" customHeight="true" outlineLevel="0" collapsed="false">
      <c r="B136" s="25"/>
      <c r="C136" s="244" t="s">
        <v>103</v>
      </c>
      <c r="D136" s="244" t="s">
        <v>280</v>
      </c>
      <c r="E136" s="245" t="s">
        <v>3682</v>
      </c>
      <c r="F136" s="246" t="s">
        <v>3683</v>
      </c>
      <c r="G136" s="247" t="s">
        <v>599</v>
      </c>
      <c r="H136" s="248" t="n">
        <v>4</v>
      </c>
      <c r="I136" s="249"/>
      <c r="J136" s="250" t="n">
        <f aca="false">ROUND(I136*H136,2)</f>
        <v>0</v>
      </c>
      <c r="K136" s="246"/>
      <c r="L136" s="251"/>
      <c r="M136" s="252"/>
      <c r="N136" s="253" t="s">
        <v>37</v>
      </c>
      <c r="O136" s="69"/>
      <c r="P136" s="226" t="n">
        <f aca="false">O136*H136</f>
        <v>0</v>
      </c>
      <c r="Q136" s="226" t="n">
        <v>0.00125</v>
      </c>
      <c r="R136" s="226" t="n">
        <f aca="false">Q136*H136</f>
        <v>0.005</v>
      </c>
      <c r="S136" s="226" t="n">
        <v>0</v>
      </c>
      <c r="T136" s="227" t="n">
        <f aca="false">S136*H136</f>
        <v>0</v>
      </c>
      <c r="AR136" s="228" t="s">
        <v>403</v>
      </c>
      <c r="AT136" s="228" t="s">
        <v>280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684</v>
      </c>
    </row>
    <row r="137" s="24" customFormat="true" ht="24" hidden="false" customHeight="true" outlineLevel="0" collapsed="false">
      <c r="B137" s="25"/>
      <c r="C137" s="217" t="s">
        <v>220</v>
      </c>
      <c r="D137" s="217" t="s">
        <v>208</v>
      </c>
      <c r="E137" s="218" t="s">
        <v>1224</v>
      </c>
      <c r="F137" s="219" t="s">
        <v>1225</v>
      </c>
      <c r="G137" s="220" t="s">
        <v>1226</v>
      </c>
      <c r="H137" s="221" t="n">
        <v>0.024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3685</v>
      </c>
    </row>
    <row r="138" s="202" customFormat="true" ht="22.8" hidden="false" customHeight="true" outlineLevel="0" collapsed="false">
      <c r="B138" s="203"/>
      <c r="C138" s="204"/>
      <c r="D138" s="205" t="s">
        <v>71</v>
      </c>
      <c r="E138" s="242" t="s">
        <v>1248</v>
      </c>
      <c r="F138" s="242" t="s">
        <v>1249</v>
      </c>
      <c r="G138" s="204"/>
      <c r="H138" s="204"/>
      <c r="I138" s="207"/>
      <c r="J138" s="243" t="n">
        <f aca="false">BK138</f>
        <v>0</v>
      </c>
      <c r="K138" s="204"/>
      <c r="L138" s="209"/>
      <c r="M138" s="210"/>
      <c r="N138" s="211"/>
      <c r="O138" s="211"/>
      <c r="P138" s="212" t="n">
        <f aca="false">SUM(P139:P141)</f>
        <v>0</v>
      </c>
      <c r="Q138" s="211"/>
      <c r="R138" s="212" t="n">
        <f aca="false">SUM(R139:R141)</f>
        <v>0</v>
      </c>
      <c r="S138" s="211"/>
      <c r="T138" s="213" t="n">
        <f aca="false">SUM(T139:T141)</f>
        <v>0</v>
      </c>
      <c r="AR138" s="214" t="s">
        <v>82</v>
      </c>
      <c r="AT138" s="215" t="s">
        <v>71</v>
      </c>
      <c r="AU138" s="215" t="s">
        <v>80</v>
      </c>
      <c r="AY138" s="214" t="s">
        <v>207</v>
      </c>
      <c r="BK138" s="216" t="n">
        <f aca="false">SUM(BK139:BK141)</f>
        <v>0</v>
      </c>
    </row>
    <row r="139" s="24" customFormat="true" ht="24" hidden="false" customHeight="true" outlineLevel="0" collapsed="false">
      <c r="B139" s="25"/>
      <c r="C139" s="217" t="s">
        <v>206</v>
      </c>
      <c r="D139" s="217" t="s">
        <v>208</v>
      </c>
      <c r="E139" s="218" t="s">
        <v>1250</v>
      </c>
      <c r="F139" s="219" t="s">
        <v>2638</v>
      </c>
      <c r="G139" s="220" t="s">
        <v>211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686</v>
      </c>
    </row>
    <row r="140" s="24" customFormat="true" ht="16.5" hidden="false" customHeight="true" outlineLevel="0" collapsed="false">
      <c r="B140" s="25"/>
      <c r="C140" s="217" t="s">
        <v>227</v>
      </c>
      <c r="D140" s="217" t="s">
        <v>208</v>
      </c>
      <c r="E140" s="218" t="s">
        <v>1253</v>
      </c>
      <c r="F140" s="219" t="s">
        <v>2640</v>
      </c>
      <c r="G140" s="220" t="s">
        <v>1255</v>
      </c>
      <c r="H140" s="221" t="n">
        <v>72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687</v>
      </c>
    </row>
    <row r="141" s="24" customFormat="true" ht="24" hidden="false" customHeight="true" outlineLevel="0" collapsed="false">
      <c r="B141" s="25"/>
      <c r="C141" s="217" t="s">
        <v>301</v>
      </c>
      <c r="D141" s="217" t="s">
        <v>208</v>
      </c>
      <c r="E141" s="218" t="s">
        <v>1257</v>
      </c>
      <c r="F141" s="219" t="s">
        <v>1258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3688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42" t="s">
        <v>1275</v>
      </c>
      <c r="F142" s="242" t="s">
        <v>1249</v>
      </c>
      <c r="G142" s="204"/>
      <c r="H142" s="204"/>
      <c r="I142" s="207"/>
      <c r="J142" s="243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.08667</v>
      </c>
      <c r="S142" s="211"/>
      <c r="T142" s="213" t="n">
        <f aca="false">SUM(T143:T145)</f>
        <v>0</v>
      </c>
      <c r="AR142" s="214" t="s">
        <v>82</v>
      </c>
      <c r="AT142" s="215" t="s">
        <v>71</v>
      </c>
      <c r="AU142" s="215" t="s">
        <v>80</v>
      </c>
      <c r="AY142" s="214" t="s">
        <v>207</v>
      </c>
      <c r="BK142" s="216" t="n">
        <f aca="false">SUM(BK143:BK145)</f>
        <v>0</v>
      </c>
    </row>
    <row r="143" s="24" customFormat="true" ht="24" hidden="false" customHeight="true" outlineLevel="0" collapsed="false">
      <c r="B143" s="25"/>
      <c r="C143" s="217" t="s">
        <v>284</v>
      </c>
      <c r="D143" s="217" t="s">
        <v>208</v>
      </c>
      <c r="E143" s="218" t="s">
        <v>3689</v>
      </c>
      <c r="F143" s="219" t="s">
        <v>3690</v>
      </c>
      <c r="G143" s="220" t="s">
        <v>211</v>
      </c>
      <c r="H143" s="221" t="n">
        <v>3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489</v>
      </c>
      <c r="R143" s="226" t="n">
        <f aca="false">Q143*H143</f>
        <v>0.01467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3691</v>
      </c>
    </row>
    <row r="144" s="24" customFormat="true" ht="24" hidden="false" customHeight="true" outlineLevel="0" collapsed="false">
      <c r="B144" s="25"/>
      <c r="C144" s="244" t="s">
        <v>308</v>
      </c>
      <c r="D144" s="244" t="s">
        <v>280</v>
      </c>
      <c r="E144" s="245" t="s">
        <v>3692</v>
      </c>
      <c r="F144" s="246" t="s">
        <v>3693</v>
      </c>
      <c r="G144" s="247" t="s">
        <v>211</v>
      </c>
      <c r="H144" s="248" t="n">
        <v>3</v>
      </c>
      <c r="I144" s="249"/>
      <c r="J144" s="250" t="n">
        <f aca="false">ROUND(I144*H144,2)</f>
        <v>0</v>
      </c>
      <c r="K144" s="246"/>
      <c r="L144" s="251"/>
      <c r="M144" s="252"/>
      <c r="N144" s="253" t="s">
        <v>37</v>
      </c>
      <c r="O144" s="69"/>
      <c r="P144" s="226" t="n">
        <f aca="false">O144*H144</f>
        <v>0</v>
      </c>
      <c r="Q144" s="226" t="n">
        <v>0.024</v>
      </c>
      <c r="R144" s="226" t="n">
        <f aca="false">Q144*H144</f>
        <v>0.072</v>
      </c>
      <c r="S144" s="226" t="n">
        <v>0</v>
      </c>
      <c r="T144" s="227" t="n">
        <f aca="false">S144*H144</f>
        <v>0</v>
      </c>
      <c r="AR144" s="228" t="s">
        <v>403</v>
      </c>
      <c r="AT144" s="228" t="s">
        <v>280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3694</v>
      </c>
    </row>
    <row r="145" s="24" customFormat="true" ht="16.5" hidden="false" customHeight="true" outlineLevel="0" collapsed="false">
      <c r="B145" s="25"/>
      <c r="C145" s="217" t="s">
        <v>312</v>
      </c>
      <c r="D145" s="217" t="s">
        <v>208</v>
      </c>
      <c r="E145" s="218" t="s">
        <v>1336</v>
      </c>
      <c r="F145" s="219" t="s">
        <v>1337</v>
      </c>
      <c r="G145" s="220" t="s">
        <v>1226</v>
      </c>
      <c r="H145" s="221" t="n">
        <v>0.087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3695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42" t="s">
        <v>1339</v>
      </c>
      <c r="F146" s="242" t="s">
        <v>1249</v>
      </c>
      <c r="G146" s="204"/>
      <c r="H146" s="204"/>
      <c r="I146" s="207"/>
      <c r="J146" s="243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.15808</v>
      </c>
      <c r="S146" s="211"/>
      <c r="T146" s="213" t="n">
        <f aca="false">SUM(T147:T152)</f>
        <v>0</v>
      </c>
      <c r="AR146" s="214" t="s">
        <v>82</v>
      </c>
      <c r="AT146" s="215" t="s">
        <v>71</v>
      </c>
      <c r="AU146" s="215" t="s">
        <v>80</v>
      </c>
      <c r="AY146" s="214" t="s">
        <v>207</v>
      </c>
      <c r="BK146" s="216" t="n">
        <f aca="false">SUM(BK147:BK152)</f>
        <v>0</v>
      </c>
    </row>
    <row r="147" s="24" customFormat="true" ht="24" hidden="false" customHeight="true" outlineLevel="0" collapsed="false">
      <c r="B147" s="25"/>
      <c r="C147" s="217" t="s">
        <v>316</v>
      </c>
      <c r="D147" s="217" t="s">
        <v>208</v>
      </c>
      <c r="E147" s="218" t="s">
        <v>3696</v>
      </c>
      <c r="F147" s="219" t="s">
        <v>3697</v>
      </c>
      <c r="G147" s="220" t="s">
        <v>599</v>
      </c>
      <c r="H147" s="221" t="n">
        <v>12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.00908</v>
      </c>
      <c r="R147" s="226" t="n">
        <f aca="false">Q147*H147</f>
        <v>0.10896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3698</v>
      </c>
    </row>
    <row r="148" s="24" customFormat="true" ht="24" hidden="false" customHeight="true" outlineLevel="0" collapsed="false">
      <c r="B148" s="25"/>
      <c r="C148" s="217" t="s">
        <v>320</v>
      </c>
      <c r="D148" s="217" t="s">
        <v>208</v>
      </c>
      <c r="E148" s="218" t="s">
        <v>1355</v>
      </c>
      <c r="F148" s="219" t="s">
        <v>1356</v>
      </c>
      <c r="G148" s="220" t="s">
        <v>599</v>
      </c>
      <c r="H148" s="221" t="n">
        <v>4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1228</v>
      </c>
      <c r="R148" s="226" t="n">
        <f aca="false">Q148*H148</f>
        <v>0.04912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3699</v>
      </c>
    </row>
    <row r="149" s="24" customFormat="true" ht="24" hidden="false" customHeight="true" outlineLevel="0" collapsed="false">
      <c r="B149" s="25"/>
      <c r="C149" s="217" t="s">
        <v>324</v>
      </c>
      <c r="D149" s="217" t="s">
        <v>208</v>
      </c>
      <c r="E149" s="218" t="s">
        <v>2692</v>
      </c>
      <c r="F149" s="219" t="s">
        <v>2693</v>
      </c>
      <c r="G149" s="220" t="s">
        <v>599</v>
      </c>
      <c r="H149" s="221" t="n">
        <v>12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3700</v>
      </c>
    </row>
    <row r="150" s="24" customFormat="true" ht="24" hidden="false" customHeight="true" outlineLevel="0" collapsed="false">
      <c r="B150" s="25"/>
      <c r="C150" s="217" t="s">
        <v>328</v>
      </c>
      <c r="D150" s="217" t="s">
        <v>208</v>
      </c>
      <c r="E150" s="218" t="s">
        <v>1367</v>
      </c>
      <c r="F150" s="219" t="s">
        <v>1368</v>
      </c>
      <c r="G150" s="220" t="s">
        <v>599</v>
      </c>
      <c r="H150" s="221" t="n">
        <v>4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3701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208</v>
      </c>
      <c r="E151" s="218" t="s">
        <v>1370</v>
      </c>
      <c r="F151" s="219" t="s">
        <v>1371</v>
      </c>
      <c r="G151" s="220" t="s">
        <v>1226</v>
      </c>
      <c r="H151" s="221" t="n">
        <v>0.158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3702</v>
      </c>
    </row>
    <row r="152" s="24" customFormat="true" ht="16.5" hidden="false" customHeight="true" outlineLevel="0" collapsed="false">
      <c r="B152" s="25"/>
      <c r="C152" s="217" t="s">
        <v>335</v>
      </c>
      <c r="D152" s="217" t="s">
        <v>208</v>
      </c>
      <c r="E152" s="218" t="s">
        <v>2699</v>
      </c>
      <c r="F152" s="219" t="s">
        <v>2700</v>
      </c>
      <c r="G152" s="220" t="s">
        <v>211</v>
      </c>
      <c r="H152" s="221" t="n">
        <v>6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3703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42" t="s">
        <v>1373</v>
      </c>
      <c r="F153" s="242" t="s">
        <v>1249</v>
      </c>
      <c r="G153" s="204"/>
      <c r="H153" s="204"/>
      <c r="I153" s="207"/>
      <c r="J153" s="243" t="n">
        <f aca="false">BK153</f>
        <v>0</v>
      </c>
      <c r="K153" s="204"/>
      <c r="L153" s="209"/>
      <c r="M153" s="210"/>
      <c r="N153" s="211"/>
      <c r="O153" s="211"/>
      <c r="P153" s="212" t="n">
        <f aca="false">SUM(P154:P165)</f>
        <v>0</v>
      </c>
      <c r="Q153" s="211"/>
      <c r="R153" s="212" t="n">
        <f aca="false">SUM(R154:R165)</f>
        <v>0.34647</v>
      </c>
      <c r="S153" s="211"/>
      <c r="T153" s="213" t="n">
        <f aca="false">SUM(T154:T165)</f>
        <v>0</v>
      </c>
      <c r="AR153" s="214" t="s">
        <v>82</v>
      </c>
      <c r="AT153" s="215" t="s">
        <v>71</v>
      </c>
      <c r="AU153" s="215" t="s">
        <v>80</v>
      </c>
      <c r="AY153" s="214" t="s">
        <v>207</v>
      </c>
      <c r="BK153" s="216" t="n">
        <f aca="false">SUM(BK154:BK165)</f>
        <v>0</v>
      </c>
    </row>
    <row r="154" s="24" customFormat="true" ht="24" hidden="false" customHeight="true" outlineLevel="0" collapsed="false">
      <c r="B154" s="25"/>
      <c r="C154" s="217" t="s">
        <v>340</v>
      </c>
      <c r="D154" s="217" t="s">
        <v>208</v>
      </c>
      <c r="E154" s="218" t="s">
        <v>1380</v>
      </c>
      <c r="F154" s="219" t="s">
        <v>1381</v>
      </c>
      <c r="G154" s="220" t="s">
        <v>211</v>
      </c>
      <c r="H154" s="221" t="n">
        <v>2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.00779</v>
      </c>
      <c r="R154" s="226" t="n">
        <f aca="false">Q154*H154</f>
        <v>0.16359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3704</v>
      </c>
    </row>
    <row r="155" s="24" customFormat="true" ht="16.5" hidden="false" customHeight="true" outlineLevel="0" collapsed="false">
      <c r="B155" s="25"/>
      <c r="C155" s="244" t="s">
        <v>344</v>
      </c>
      <c r="D155" s="244" t="s">
        <v>280</v>
      </c>
      <c r="E155" s="245" t="s">
        <v>3705</v>
      </c>
      <c r="F155" s="246" t="s">
        <v>3706</v>
      </c>
      <c r="G155" s="247" t="s">
        <v>211</v>
      </c>
      <c r="H155" s="248" t="n">
        <v>12</v>
      </c>
      <c r="I155" s="249"/>
      <c r="J155" s="250" t="n">
        <f aca="false">ROUND(I155*H155,2)</f>
        <v>0</v>
      </c>
      <c r="K155" s="246"/>
      <c r="L155" s="251"/>
      <c r="M155" s="252"/>
      <c r="N155" s="253" t="s">
        <v>37</v>
      </c>
      <c r="O155" s="69"/>
      <c r="P155" s="226" t="n">
        <f aca="false">O155*H155</f>
        <v>0</v>
      </c>
      <c r="Q155" s="226" t="n">
        <v>0.00385</v>
      </c>
      <c r="R155" s="226" t="n">
        <f aca="false">Q155*H155</f>
        <v>0.0462</v>
      </c>
      <c r="S155" s="226" t="n">
        <v>0</v>
      </c>
      <c r="T155" s="227" t="n">
        <f aca="false">S155*H155</f>
        <v>0</v>
      </c>
      <c r="AR155" s="228" t="s">
        <v>403</v>
      </c>
      <c r="AT155" s="228" t="s">
        <v>280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3707</v>
      </c>
    </row>
    <row r="156" s="24" customFormat="true" ht="16.5" hidden="false" customHeight="true" outlineLevel="0" collapsed="false">
      <c r="B156" s="25"/>
      <c r="C156" s="244" t="s">
        <v>348</v>
      </c>
      <c r="D156" s="244" t="s">
        <v>280</v>
      </c>
      <c r="E156" s="245" t="s">
        <v>3708</v>
      </c>
      <c r="F156" s="246" t="s">
        <v>3709</v>
      </c>
      <c r="G156" s="247" t="s">
        <v>211</v>
      </c>
      <c r="H156" s="248" t="n">
        <v>6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0.0028</v>
      </c>
      <c r="R156" s="226" t="n">
        <f aca="false">Q156*H156</f>
        <v>0.0168</v>
      </c>
      <c r="S156" s="226" t="n">
        <v>0</v>
      </c>
      <c r="T156" s="227" t="n">
        <f aca="false">S156*H156</f>
        <v>0</v>
      </c>
      <c r="AR156" s="228" t="s">
        <v>403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3710</v>
      </c>
    </row>
    <row r="157" s="24" customFormat="true" ht="16.5" hidden="false" customHeight="true" outlineLevel="0" collapsed="false">
      <c r="B157" s="25"/>
      <c r="C157" s="244" t="s">
        <v>352</v>
      </c>
      <c r="D157" s="244" t="s">
        <v>280</v>
      </c>
      <c r="E157" s="245" t="s">
        <v>3711</v>
      </c>
      <c r="F157" s="246" t="s">
        <v>3712</v>
      </c>
      <c r="G157" s="247" t="s">
        <v>211</v>
      </c>
      <c r="H157" s="248" t="n">
        <v>3</v>
      </c>
      <c r="I157" s="249"/>
      <c r="J157" s="250" t="n">
        <f aca="false">ROUND(I157*H157,2)</f>
        <v>0</v>
      </c>
      <c r="K157" s="246"/>
      <c r="L157" s="251"/>
      <c r="M157" s="252"/>
      <c r="N157" s="253" t="s">
        <v>37</v>
      </c>
      <c r="O157" s="69"/>
      <c r="P157" s="226" t="n">
        <f aca="false">O157*H157</f>
        <v>0</v>
      </c>
      <c r="Q157" s="226" t="n">
        <v>0.0183</v>
      </c>
      <c r="R157" s="226" t="n">
        <f aca="false">Q157*H157</f>
        <v>0.0549</v>
      </c>
      <c r="S157" s="226" t="n">
        <v>0</v>
      </c>
      <c r="T157" s="227" t="n">
        <f aca="false">S157*H157</f>
        <v>0</v>
      </c>
      <c r="AR157" s="228" t="s">
        <v>403</v>
      </c>
      <c r="AT157" s="228" t="s">
        <v>280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3713</v>
      </c>
    </row>
    <row r="158" s="24" customFormat="true" ht="24" hidden="false" customHeight="true" outlineLevel="0" collapsed="false">
      <c r="B158" s="25"/>
      <c r="C158" s="217" t="s">
        <v>6</v>
      </c>
      <c r="D158" s="217" t="s">
        <v>208</v>
      </c>
      <c r="E158" s="218" t="s">
        <v>3714</v>
      </c>
      <c r="F158" s="219" t="s">
        <v>3715</v>
      </c>
      <c r="G158" s="220" t="s">
        <v>211</v>
      </c>
      <c r="H158" s="221" t="n">
        <v>3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.01412</v>
      </c>
      <c r="R158" s="226" t="n">
        <f aca="false">Q158*H158</f>
        <v>0.04236</v>
      </c>
      <c r="S158" s="226" t="n">
        <v>0</v>
      </c>
      <c r="T158" s="227" t="n">
        <f aca="false">S158*H158</f>
        <v>0</v>
      </c>
      <c r="AR158" s="228" t="s">
        <v>335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3716</v>
      </c>
    </row>
    <row r="159" s="24" customFormat="true" ht="36" hidden="false" customHeight="true" outlineLevel="0" collapsed="false">
      <c r="B159" s="25"/>
      <c r="C159" s="244" t="s">
        <v>359</v>
      </c>
      <c r="D159" s="244" t="s">
        <v>280</v>
      </c>
      <c r="E159" s="245" t="s">
        <v>1377</v>
      </c>
      <c r="F159" s="246" t="s">
        <v>3717</v>
      </c>
      <c r="G159" s="247" t="s">
        <v>211</v>
      </c>
      <c r="H159" s="248" t="n">
        <v>3</v>
      </c>
      <c r="I159" s="249"/>
      <c r="J159" s="250" t="n">
        <f aca="false">ROUND(I159*H159,2)</f>
        <v>0</v>
      </c>
      <c r="K159" s="246"/>
      <c r="L159" s="251"/>
      <c r="M159" s="252"/>
      <c r="N159" s="253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403</v>
      </c>
      <c r="AT159" s="228" t="s">
        <v>280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3718</v>
      </c>
    </row>
    <row r="160" s="24" customFormat="true" ht="16.5" hidden="false" customHeight="true" outlineLevel="0" collapsed="false">
      <c r="B160" s="25"/>
      <c r="C160" s="217" t="s">
        <v>363</v>
      </c>
      <c r="D160" s="217" t="s">
        <v>208</v>
      </c>
      <c r="E160" s="218" t="s">
        <v>1407</v>
      </c>
      <c r="F160" s="219" t="s">
        <v>1408</v>
      </c>
      <c r="G160" s="220" t="s">
        <v>211</v>
      </c>
      <c r="H160" s="221" t="n">
        <v>6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3E-005</v>
      </c>
      <c r="R160" s="226" t="n">
        <f aca="false">Q160*H160</f>
        <v>0.00018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3719</v>
      </c>
    </row>
    <row r="161" s="24" customFormat="true" ht="16.5" hidden="false" customHeight="true" outlineLevel="0" collapsed="false">
      <c r="B161" s="25"/>
      <c r="C161" s="244" t="s">
        <v>367</v>
      </c>
      <c r="D161" s="244" t="s">
        <v>280</v>
      </c>
      <c r="E161" s="245" t="s">
        <v>1410</v>
      </c>
      <c r="F161" s="246" t="s">
        <v>2651</v>
      </c>
      <c r="G161" s="247" t="s">
        <v>211</v>
      </c>
      <c r="H161" s="248" t="n">
        <v>6</v>
      </c>
      <c r="I161" s="249"/>
      <c r="J161" s="250" t="n">
        <f aca="false">ROUND(I161*H161,2)</f>
        <v>0</v>
      </c>
      <c r="K161" s="246"/>
      <c r="L161" s="251"/>
      <c r="M161" s="252"/>
      <c r="N161" s="253" t="s">
        <v>37</v>
      </c>
      <c r="O161" s="69"/>
      <c r="P161" s="226" t="n">
        <f aca="false">O161*H161</f>
        <v>0</v>
      </c>
      <c r="Q161" s="226" t="n">
        <v>0.00025</v>
      </c>
      <c r="R161" s="226" t="n">
        <f aca="false">Q161*H161</f>
        <v>0.0015</v>
      </c>
      <c r="S161" s="226" t="n">
        <v>0</v>
      </c>
      <c r="T161" s="227" t="n">
        <f aca="false">S161*H161</f>
        <v>0</v>
      </c>
      <c r="AR161" s="228" t="s">
        <v>403</v>
      </c>
      <c r="AT161" s="228" t="s">
        <v>280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3720</v>
      </c>
    </row>
    <row r="162" s="24" customFormat="true" ht="24" hidden="false" customHeight="true" outlineLevel="0" collapsed="false">
      <c r="B162" s="25"/>
      <c r="C162" s="217" t="s">
        <v>371</v>
      </c>
      <c r="D162" s="217" t="s">
        <v>208</v>
      </c>
      <c r="E162" s="218" t="s">
        <v>1443</v>
      </c>
      <c r="F162" s="219" t="s">
        <v>1444</v>
      </c>
      <c r="G162" s="220" t="s">
        <v>211</v>
      </c>
      <c r="H162" s="221" t="n">
        <v>12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.00053</v>
      </c>
      <c r="R162" s="226" t="n">
        <f aca="false">Q162*H162</f>
        <v>0.00636</v>
      </c>
      <c r="S162" s="226" t="n">
        <v>0</v>
      </c>
      <c r="T162" s="227" t="n">
        <f aca="false">S162*H162</f>
        <v>0</v>
      </c>
      <c r="AR162" s="228" t="s">
        <v>335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3721</v>
      </c>
    </row>
    <row r="163" s="24" customFormat="true" ht="24" hidden="false" customHeight="true" outlineLevel="0" collapsed="false">
      <c r="B163" s="25"/>
      <c r="C163" s="217" t="s">
        <v>375</v>
      </c>
      <c r="D163" s="217" t="s">
        <v>208</v>
      </c>
      <c r="E163" s="218" t="s">
        <v>1446</v>
      </c>
      <c r="F163" s="219" t="s">
        <v>1447</v>
      </c>
      <c r="G163" s="220" t="s">
        <v>211</v>
      </c>
      <c r="H163" s="221" t="n">
        <v>6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.00147</v>
      </c>
      <c r="R163" s="226" t="n">
        <f aca="false">Q163*H163</f>
        <v>0.00882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3722</v>
      </c>
    </row>
    <row r="164" s="24" customFormat="true" ht="16.5" hidden="false" customHeight="true" outlineLevel="0" collapsed="false">
      <c r="B164" s="25"/>
      <c r="C164" s="217" t="s">
        <v>383</v>
      </c>
      <c r="D164" s="217" t="s">
        <v>208</v>
      </c>
      <c r="E164" s="218" t="s">
        <v>1449</v>
      </c>
      <c r="F164" s="219" t="s">
        <v>1450</v>
      </c>
      <c r="G164" s="220" t="s">
        <v>211</v>
      </c>
      <c r="H164" s="221" t="n">
        <v>24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.00024</v>
      </c>
      <c r="R164" s="226" t="n">
        <f aca="false">Q164*H164</f>
        <v>0.00576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3723</v>
      </c>
    </row>
    <row r="165" s="24" customFormat="true" ht="16.5" hidden="false" customHeight="true" outlineLevel="0" collapsed="false">
      <c r="B165" s="25"/>
      <c r="C165" s="217" t="s">
        <v>387</v>
      </c>
      <c r="D165" s="217" t="s">
        <v>208</v>
      </c>
      <c r="E165" s="218" t="s">
        <v>1452</v>
      </c>
      <c r="F165" s="219" t="s">
        <v>1453</v>
      </c>
      <c r="G165" s="220" t="s">
        <v>1226</v>
      </c>
      <c r="H165" s="221" t="n">
        <v>0.346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3724</v>
      </c>
    </row>
    <row r="166" s="202" customFormat="true" ht="22.8" hidden="false" customHeight="true" outlineLevel="0" collapsed="false">
      <c r="B166" s="203"/>
      <c r="C166" s="204"/>
      <c r="D166" s="205" t="s">
        <v>71</v>
      </c>
      <c r="E166" s="242" t="s">
        <v>1455</v>
      </c>
      <c r="F166" s="242" t="s">
        <v>1456</v>
      </c>
      <c r="G166" s="204"/>
      <c r="H166" s="204"/>
      <c r="I166" s="207"/>
      <c r="J166" s="243" t="n">
        <f aca="false">BK166</f>
        <v>0</v>
      </c>
      <c r="K166" s="204"/>
      <c r="L166" s="209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0.0008</v>
      </c>
      <c r="S166" s="211"/>
      <c r="T166" s="213" t="n">
        <f aca="false">T167</f>
        <v>0</v>
      </c>
      <c r="AR166" s="214" t="s">
        <v>82</v>
      </c>
      <c r="AT166" s="215" t="s">
        <v>71</v>
      </c>
      <c r="AU166" s="215" t="s">
        <v>80</v>
      </c>
      <c r="AY166" s="214" t="s">
        <v>207</v>
      </c>
      <c r="BK166" s="216" t="n">
        <f aca="false">BK167</f>
        <v>0</v>
      </c>
    </row>
    <row r="167" s="24" customFormat="true" ht="24" hidden="false" customHeight="true" outlineLevel="0" collapsed="false">
      <c r="B167" s="25"/>
      <c r="C167" s="217" t="s">
        <v>391</v>
      </c>
      <c r="D167" s="217" t="s">
        <v>208</v>
      </c>
      <c r="E167" s="218" t="s">
        <v>1460</v>
      </c>
      <c r="F167" s="219" t="s">
        <v>1461</v>
      </c>
      <c r="G167" s="220" t="s">
        <v>599</v>
      </c>
      <c r="H167" s="221" t="n">
        <v>16</v>
      </c>
      <c r="I167" s="222"/>
      <c r="J167" s="223" t="n">
        <f aca="false">ROUND(I167*H167,2)</f>
        <v>0</v>
      </c>
      <c r="K167" s="219"/>
      <c r="L167" s="30"/>
      <c r="M167" s="230"/>
      <c r="N167" s="231" t="s">
        <v>37</v>
      </c>
      <c r="O167" s="232"/>
      <c r="P167" s="233" t="n">
        <f aca="false">O167*H167</f>
        <v>0</v>
      </c>
      <c r="Q167" s="233" t="n">
        <v>5E-005</v>
      </c>
      <c r="R167" s="233" t="n">
        <f aca="false">Q167*H167</f>
        <v>0.0008</v>
      </c>
      <c r="S167" s="233" t="n">
        <v>0</v>
      </c>
      <c r="T167" s="234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3725</v>
      </c>
    </row>
    <row r="168" s="24" customFormat="true" ht="6.95" hidden="false" customHeight="true" outlineLevel="0" collapsed="false">
      <c r="B168" s="47"/>
      <c r="C168" s="48"/>
      <c r="D168" s="48"/>
      <c r="E168" s="48"/>
      <c r="F168" s="48"/>
      <c r="G168" s="48"/>
      <c r="H168" s="48"/>
      <c r="I168" s="169"/>
      <c r="J168" s="48"/>
      <c r="K168" s="48"/>
      <c r="L168" s="30"/>
    </row>
  </sheetData>
  <sheetProtection algorithmName="SHA-512" hashValue="clQNvixGZhFrG8QSpUvjk3M5gEdR9nqDSO/3JCuJ4OgGccQU37KV+Lve/ZHDdXT1hvMf/grRc1rwQ9bS8pzLfA==" saltValue="yqWxPnW4/1026tAm1MqWn6KGFd3+1PxFmqi468KsWNxeMWc53xGyudM/O1y4lwfCy1uvgxOCbHzisMfzzi8c3A==" spinCount="100000" sheet="true" password="cc35" objects="true" scenarios="true" formatColumns="false" formatRows="false" autoFilter="false"/>
  <autoFilter ref="C130:K1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3726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1177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24:BE146)),  2)</f>
        <v>0</v>
      </c>
      <c r="I35" s="150" t="n">
        <v>0.21</v>
      </c>
      <c r="J35" s="149" t="n">
        <f aca="false">ROUND(((SUM(BE124:BE146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24:BF146)),  2)</f>
        <v>0</v>
      </c>
      <c r="I36" s="150" t="n">
        <v>0.15</v>
      </c>
      <c r="J36" s="149" t="n">
        <f aca="false">ROUND(((SUM(BF124:BF146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24:BG146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24:BH146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24:BI146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3726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TR - STROJNÍ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24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3727</v>
      </c>
      <c r="E99" s="186"/>
      <c r="F99" s="186"/>
      <c r="G99" s="186"/>
      <c r="H99" s="186"/>
      <c r="I99" s="187"/>
      <c r="J99" s="188" t="n">
        <f aca="false">J125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2180</v>
      </c>
      <c r="E100" s="238"/>
      <c r="F100" s="238"/>
      <c r="G100" s="238"/>
      <c r="H100" s="238"/>
      <c r="I100" s="239"/>
      <c r="J100" s="240" t="n">
        <f aca="false">J126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3728</v>
      </c>
      <c r="E101" s="238"/>
      <c r="F101" s="238"/>
      <c r="G101" s="238"/>
      <c r="H101" s="238"/>
      <c r="I101" s="239"/>
      <c r="J101" s="240" t="n">
        <f aca="false">J132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3729</v>
      </c>
      <c r="E102" s="238"/>
      <c r="F102" s="238"/>
      <c r="G102" s="238"/>
      <c r="H102" s="238"/>
      <c r="I102" s="239"/>
      <c r="J102" s="240" t="n">
        <f aca="false">J144</f>
        <v>0</v>
      </c>
      <c r="K102" s="112"/>
      <c r="L102" s="241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4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93</v>
      </c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4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3" t="str">
        <f aca="false">E7</f>
        <v>NOVÝ ZDROJ TEPLA, TEPLOVODNÍ ROZVODY A REGULACE VYTÁPĚNÍ DŘEVOTERM s.r.o, BŘEZOVÁ</v>
      </c>
      <c r="F112" s="173"/>
      <c r="G112" s="173"/>
      <c r="H112" s="173"/>
      <c r="I112" s="134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86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3" t="s">
        <v>3726</v>
      </c>
      <c r="F114" s="173"/>
      <c r="G114" s="173"/>
      <c r="H114" s="173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32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STR - STROJNÍ</v>
      </c>
      <c r="F116" s="59"/>
      <c r="G116" s="59"/>
      <c r="H116" s="59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36" t="s">
        <v>21</v>
      </c>
      <c r="J118" s="174" t="str">
        <f aca="false">IF(J14="","",J14)</f>
        <v>26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36" t="s">
        <v>28</v>
      </c>
      <c r="J120" s="175" t="str">
        <f aca="false">E23</f>
        <v> </v>
      </c>
      <c r="K120" s="26"/>
      <c r="L120" s="30"/>
    </row>
    <row r="121" s="24" customFormat="true" ht="15.15" hidden="false" customHeight="true" outlineLevel="0" collapsed="false"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36" t="s">
        <v>29</v>
      </c>
      <c r="J121" s="175" t="str">
        <f aca="false">E26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4"/>
      <c r="J122" s="26"/>
      <c r="K122" s="26"/>
      <c r="L122" s="30"/>
    </row>
    <row r="123" s="190" customFormat="true" ht="29.3" hidden="false" customHeight="true" outlineLevel="0" collapsed="false">
      <c r="B123" s="191"/>
      <c r="C123" s="192" t="s">
        <v>194</v>
      </c>
      <c r="D123" s="193" t="s">
        <v>57</v>
      </c>
      <c r="E123" s="193" t="s">
        <v>53</v>
      </c>
      <c r="F123" s="193" t="s">
        <v>54</v>
      </c>
      <c r="G123" s="193" t="s">
        <v>195</v>
      </c>
      <c r="H123" s="193" t="s">
        <v>196</v>
      </c>
      <c r="I123" s="194" t="s">
        <v>197</v>
      </c>
      <c r="J123" s="195" t="s">
        <v>190</v>
      </c>
      <c r="K123" s="196" t="s">
        <v>198</v>
      </c>
      <c r="L123" s="197"/>
      <c r="M123" s="77"/>
      <c r="N123" s="78" t="s">
        <v>36</v>
      </c>
      <c r="O123" s="78" t="s">
        <v>199</v>
      </c>
      <c r="P123" s="78" t="s">
        <v>200</v>
      </c>
      <c r="Q123" s="78" t="s">
        <v>201</v>
      </c>
      <c r="R123" s="78" t="s">
        <v>202</v>
      </c>
      <c r="S123" s="78" t="s">
        <v>203</v>
      </c>
      <c r="T123" s="79" t="s">
        <v>204</v>
      </c>
    </row>
    <row r="124" s="24" customFormat="true" ht="22.8" hidden="false" customHeight="true" outlineLevel="0" collapsed="false">
      <c r="B124" s="25"/>
      <c r="C124" s="85" t="s">
        <v>205</v>
      </c>
      <c r="D124" s="26"/>
      <c r="E124" s="26"/>
      <c r="F124" s="26"/>
      <c r="G124" s="26"/>
      <c r="H124" s="26"/>
      <c r="I124" s="134"/>
      <c r="J124" s="198" t="n">
        <f aca="false">BK124</f>
        <v>0</v>
      </c>
      <c r="K124" s="26"/>
      <c r="L124" s="30"/>
      <c r="M124" s="80"/>
      <c r="N124" s="81"/>
      <c r="O124" s="81"/>
      <c r="P124" s="199" t="n">
        <f aca="false">P125</f>
        <v>0</v>
      </c>
      <c r="Q124" s="81"/>
      <c r="R124" s="199" t="n">
        <f aca="false">R125</f>
        <v>0.05346</v>
      </c>
      <c r="S124" s="81"/>
      <c r="T124" s="200" t="n">
        <f aca="false">T125</f>
        <v>12.90954</v>
      </c>
      <c r="AT124" s="3" t="s">
        <v>71</v>
      </c>
      <c r="AU124" s="3" t="s">
        <v>192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1</v>
      </c>
      <c r="E125" s="206" t="s">
        <v>1199</v>
      </c>
      <c r="F125" s="206" t="s">
        <v>373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2+P144</f>
        <v>0</v>
      </c>
      <c r="Q125" s="211"/>
      <c r="R125" s="212" t="n">
        <f aca="false">R126+R132+R144</f>
        <v>0.05346</v>
      </c>
      <c r="S125" s="211"/>
      <c r="T125" s="213" t="n">
        <f aca="false">T126+T132+T144</f>
        <v>12.90954</v>
      </c>
      <c r="AR125" s="214" t="s">
        <v>82</v>
      </c>
      <c r="AT125" s="215" t="s">
        <v>71</v>
      </c>
      <c r="AU125" s="215" t="s">
        <v>72</v>
      </c>
      <c r="AY125" s="214" t="s">
        <v>207</v>
      </c>
      <c r="BK125" s="216" t="n">
        <f aca="false">BK126+BK132+BK144</f>
        <v>0</v>
      </c>
    </row>
    <row r="126" s="202" customFormat="true" ht="22.8" hidden="false" customHeight="true" outlineLevel="0" collapsed="false">
      <c r="B126" s="203"/>
      <c r="C126" s="204"/>
      <c r="D126" s="205" t="s">
        <v>71</v>
      </c>
      <c r="E126" s="242" t="s">
        <v>1201</v>
      </c>
      <c r="F126" s="242" t="s">
        <v>2282</v>
      </c>
      <c r="G126" s="204"/>
      <c r="H126" s="204"/>
      <c r="I126" s="207"/>
      <c r="J126" s="243" t="n">
        <f aca="false">BK126</f>
        <v>0</v>
      </c>
      <c r="K126" s="204"/>
      <c r="L126" s="209"/>
      <c r="M126" s="210"/>
      <c r="N126" s="211"/>
      <c r="O126" s="211"/>
      <c r="P126" s="212" t="n">
        <f aca="false">SUM(P127:P131)</f>
        <v>0</v>
      </c>
      <c r="Q126" s="211"/>
      <c r="R126" s="212" t="n">
        <f aca="false">SUM(R127:R131)</f>
        <v>0</v>
      </c>
      <c r="S126" s="211"/>
      <c r="T126" s="213" t="n">
        <f aca="false">SUM(T127:T131)</f>
        <v>5.1696</v>
      </c>
      <c r="AR126" s="214" t="s">
        <v>82</v>
      </c>
      <c r="AT126" s="215" t="s">
        <v>71</v>
      </c>
      <c r="AU126" s="215" t="s">
        <v>80</v>
      </c>
      <c r="AY126" s="214" t="s">
        <v>207</v>
      </c>
      <c r="BK126" s="216" t="n">
        <f aca="false">SUM(BK127:BK131)</f>
        <v>0</v>
      </c>
    </row>
    <row r="127" s="24" customFormat="true" ht="16.5" hidden="false" customHeight="true" outlineLevel="0" collapsed="false">
      <c r="B127" s="25"/>
      <c r="C127" s="217" t="s">
        <v>80</v>
      </c>
      <c r="D127" s="217" t="s">
        <v>208</v>
      </c>
      <c r="E127" s="218" t="s">
        <v>3731</v>
      </c>
      <c r="F127" s="219" t="s">
        <v>3732</v>
      </c>
      <c r="G127" s="220" t="s">
        <v>211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335</v>
      </c>
      <c r="AT127" s="228" t="s">
        <v>208</v>
      </c>
      <c r="AU127" s="228" t="s">
        <v>82</v>
      </c>
      <c r="AY127" s="3" t="s">
        <v>207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335</v>
      </c>
      <c r="BM127" s="228" t="s">
        <v>3733</v>
      </c>
    </row>
    <row r="128" s="24" customFormat="true" ht="24" hidden="false" customHeight="true" outlineLevel="0" collapsed="false">
      <c r="B128" s="25"/>
      <c r="C128" s="217" t="s">
        <v>82</v>
      </c>
      <c r="D128" s="217" t="s">
        <v>208</v>
      </c>
      <c r="E128" s="218" t="s">
        <v>3734</v>
      </c>
      <c r="F128" s="219" t="s">
        <v>3735</v>
      </c>
      <c r="G128" s="220" t="s">
        <v>599</v>
      </c>
      <c r="H128" s="221" t="n">
        <v>720</v>
      </c>
      <c r="I128" s="222"/>
      <c r="J128" s="223" t="n">
        <f aca="false">ROUND(I128*H128,2)</f>
        <v>0</v>
      </c>
      <c r="K128" s="219"/>
      <c r="L128" s="30"/>
      <c r="M128" s="224"/>
      <c r="N128" s="225" t="s">
        <v>37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00718</v>
      </c>
      <c r="T128" s="227" t="n">
        <f aca="false">S128*H128</f>
        <v>5.1696</v>
      </c>
      <c r="AR128" s="228" t="s">
        <v>335</v>
      </c>
      <c r="AT128" s="228" t="s">
        <v>208</v>
      </c>
      <c r="AU128" s="228" t="s">
        <v>82</v>
      </c>
      <c r="AY128" s="3" t="s">
        <v>207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0</v>
      </c>
      <c r="BK128" s="229" t="n">
        <f aca="false">ROUND(I128*H128,2)</f>
        <v>0</v>
      </c>
      <c r="BL128" s="3" t="s">
        <v>335</v>
      </c>
      <c r="BM128" s="228" t="s">
        <v>3736</v>
      </c>
    </row>
    <row r="129" s="24" customFormat="true" ht="24" hidden="false" customHeight="true" outlineLevel="0" collapsed="false">
      <c r="B129" s="25"/>
      <c r="C129" s="217" t="s">
        <v>103</v>
      </c>
      <c r="D129" s="217" t="s">
        <v>208</v>
      </c>
      <c r="E129" s="218" t="s">
        <v>3737</v>
      </c>
      <c r="F129" s="219" t="s">
        <v>3738</v>
      </c>
      <c r="G129" s="220" t="s">
        <v>1226</v>
      </c>
      <c r="H129" s="221" t="n">
        <v>1.2</v>
      </c>
      <c r="I129" s="222"/>
      <c r="J129" s="223" t="n">
        <f aca="false">ROUND(I129*H129,2)</f>
        <v>0</v>
      </c>
      <c r="K129" s="219"/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335</v>
      </c>
      <c r="AT129" s="228" t="s">
        <v>208</v>
      </c>
      <c r="AU129" s="228" t="s">
        <v>82</v>
      </c>
      <c r="AY129" s="3" t="s">
        <v>207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335</v>
      </c>
      <c r="BM129" s="228" t="s">
        <v>3739</v>
      </c>
    </row>
    <row r="130" s="24" customFormat="true" ht="24" hidden="false" customHeight="true" outlineLevel="0" collapsed="false">
      <c r="B130" s="25"/>
      <c r="C130" s="217" t="s">
        <v>220</v>
      </c>
      <c r="D130" s="217" t="s">
        <v>208</v>
      </c>
      <c r="E130" s="218" t="s">
        <v>3740</v>
      </c>
      <c r="F130" s="219" t="s">
        <v>3741</v>
      </c>
      <c r="G130" s="220" t="s">
        <v>1226</v>
      </c>
      <c r="H130" s="221" t="n">
        <v>0.7</v>
      </c>
      <c r="I130" s="222"/>
      <c r="J130" s="223" t="n">
        <f aca="false">ROUND(I130*H130,2)</f>
        <v>0</v>
      </c>
      <c r="K130" s="219"/>
      <c r="L130" s="30"/>
      <c r="M130" s="224"/>
      <c r="N130" s="225" t="s">
        <v>37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335</v>
      </c>
      <c r="AT130" s="228" t="s">
        <v>208</v>
      </c>
      <c r="AU130" s="228" t="s">
        <v>82</v>
      </c>
      <c r="AY130" s="3" t="s">
        <v>207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0</v>
      </c>
      <c r="BK130" s="229" t="n">
        <f aca="false">ROUND(I130*H130,2)</f>
        <v>0</v>
      </c>
      <c r="BL130" s="3" t="s">
        <v>335</v>
      </c>
      <c r="BM130" s="228" t="s">
        <v>3742</v>
      </c>
    </row>
    <row r="131" s="24" customFormat="true" ht="24" hidden="false" customHeight="true" outlineLevel="0" collapsed="false">
      <c r="B131" s="25"/>
      <c r="C131" s="217" t="s">
        <v>206</v>
      </c>
      <c r="D131" s="217" t="s">
        <v>208</v>
      </c>
      <c r="E131" s="218" t="s">
        <v>3743</v>
      </c>
      <c r="F131" s="219" t="s">
        <v>3744</v>
      </c>
      <c r="G131" s="220" t="s">
        <v>1226</v>
      </c>
      <c r="H131" s="221" t="n">
        <v>1.9</v>
      </c>
      <c r="I131" s="222"/>
      <c r="J131" s="223" t="n">
        <f aca="false">ROUND(I131*H131,2)</f>
        <v>0</v>
      </c>
      <c r="K131" s="219"/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335</v>
      </c>
      <c r="AT131" s="228" t="s">
        <v>208</v>
      </c>
      <c r="AU131" s="228" t="s">
        <v>82</v>
      </c>
      <c r="AY131" s="3" t="s">
        <v>207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335</v>
      </c>
      <c r="BM131" s="228" t="s">
        <v>3745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42" t="s">
        <v>1339</v>
      </c>
      <c r="F132" s="242" t="s">
        <v>3746</v>
      </c>
      <c r="G132" s="204"/>
      <c r="H132" s="204"/>
      <c r="I132" s="207"/>
      <c r="J132" s="243" t="n">
        <f aca="false">BK132</f>
        <v>0</v>
      </c>
      <c r="K132" s="204"/>
      <c r="L132" s="209"/>
      <c r="M132" s="210"/>
      <c r="N132" s="211"/>
      <c r="O132" s="211"/>
      <c r="P132" s="212" t="n">
        <f aca="false">SUM(P133:P143)</f>
        <v>0</v>
      </c>
      <c r="Q132" s="211"/>
      <c r="R132" s="212" t="n">
        <f aca="false">SUM(R133:R143)</f>
        <v>0.05322</v>
      </c>
      <c r="S132" s="211"/>
      <c r="T132" s="213" t="n">
        <f aca="false">SUM(T133:T143)</f>
        <v>7.42194</v>
      </c>
      <c r="AR132" s="214" t="s">
        <v>82</v>
      </c>
      <c r="AT132" s="215" t="s">
        <v>71</v>
      </c>
      <c r="AU132" s="215" t="s">
        <v>80</v>
      </c>
      <c r="AY132" s="214" t="s">
        <v>207</v>
      </c>
      <c r="BK132" s="216" t="n">
        <f aca="false">SUM(BK133:BK143)</f>
        <v>0</v>
      </c>
    </row>
    <row r="133" s="24" customFormat="true" ht="16.5" hidden="false" customHeight="true" outlineLevel="0" collapsed="false">
      <c r="B133" s="25"/>
      <c r="C133" s="217" t="s">
        <v>227</v>
      </c>
      <c r="D133" s="217" t="s">
        <v>208</v>
      </c>
      <c r="E133" s="218" t="s">
        <v>3747</v>
      </c>
      <c r="F133" s="219" t="s">
        <v>3748</v>
      </c>
      <c r="G133" s="220" t="s">
        <v>599</v>
      </c>
      <c r="H133" s="221" t="n">
        <v>310</v>
      </c>
      <c r="I133" s="222"/>
      <c r="J133" s="223" t="n">
        <f aca="false">ROUND(I133*H133,2)</f>
        <v>0</v>
      </c>
      <c r="K133" s="219"/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5E-005</v>
      </c>
      <c r="R133" s="226" t="n">
        <f aca="false">Q133*H133</f>
        <v>0.0155</v>
      </c>
      <c r="S133" s="226" t="n">
        <v>0.00473</v>
      </c>
      <c r="T133" s="227" t="n">
        <f aca="false">S133*H133</f>
        <v>1.4663</v>
      </c>
      <c r="AR133" s="228" t="s">
        <v>335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335</v>
      </c>
      <c r="BM133" s="228" t="s">
        <v>3749</v>
      </c>
    </row>
    <row r="134" s="24" customFormat="true" ht="16.5" hidden="false" customHeight="true" outlineLevel="0" collapsed="false">
      <c r="B134" s="25"/>
      <c r="C134" s="217" t="s">
        <v>301</v>
      </c>
      <c r="D134" s="217" t="s">
        <v>208</v>
      </c>
      <c r="E134" s="218" t="s">
        <v>3750</v>
      </c>
      <c r="F134" s="219" t="s">
        <v>3751</v>
      </c>
      <c r="G134" s="220" t="s">
        <v>599</v>
      </c>
      <c r="H134" s="221" t="n">
        <v>130</v>
      </c>
      <c r="I134" s="222"/>
      <c r="J134" s="223" t="n">
        <f aca="false">ROUND(I134*H134,2)</f>
        <v>0</v>
      </c>
      <c r="K134" s="219"/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6E-005</v>
      </c>
      <c r="R134" s="226" t="n">
        <f aca="false">Q134*H134</f>
        <v>0.0078</v>
      </c>
      <c r="S134" s="226" t="n">
        <v>0.00841</v>
      </c>
      <c r="T134" s="227" t="n">
        <f aca="false">S134*H134</f>
        <v>1.0933</v>
      </c>
      <c r="AR134" s="228" t="s">
        <v>335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3752</v>
      </c>
    </row>
    <row r="135" s="24" customFormat="true" ht="16.5" hidden="false" customHeight="true" outlineLevel="0" collapsed="false">
      <c r="B135" s="25"/>
      <c r="C135" s="217" t="s">
        <v>284</v>
      </c>
      <c r="D135" s="217" t="s">
        <v>208</v>
      </c>
      <c r="E135" s="218" t="s">
        <v>3753</v>
      </c>
      <c r="F135" s="219" t="s">
        <v>3754</v>
      </c>
      <c r="G135" s="220" t="s">
        <v>599</v>
      </c>
      <c r="H135" s="221" t="n">
        <v>210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.0001</v>
      </c>
      <c r="R135" s="226" t="n">
        <f aca="false">Q135*H135</f>
        <v>0.021</v>
      </c>
      <c r="S135" s="226" t="n">
        <v>0.01384</v>
      </c>
      <c r="T135" s="227" t="n">
        <f aca="false">S135*H135</f>
        <v>2.9064</v>
      </c>
      <c r="AR135" s="228" t="s">
        <v>335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3755</v>
      </c>
    </row>
    <row r="136" s="24" customFormat="true" ht="16.5" hidden="false" customHeight="true" outlineLevel="0" collapsed="false">
      <c r="B136" s="25"/>
      <c r="C136" s="217" t="s">
        <v>308</v>
      </c>
      <c r="D136" s="217" t="s">
        <v>208</v>
      </c>
      <c r="E136" s="218" t="s">
        <v>3756</v>
      </c>
      <c r="F136" s="219" t="s">
        <v>3757</v>
      </c>
      <c r="G136" s="220" t="s">
        <v>599</v>
      </c>
      <c r="H136" s="221" t="n">
        <v>70</v>
      </c>
      <c r="I136" s="222"/>
      <c r="J136" s="223" t="n">
        <f aca="false">ROUND(I136*H136,2)</f>
        <v>0</v>
      </c>
      <c r="K136" s="219" t="s">
        <v>1194</v>
      </c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.00012</v>
      </c>
      <c r="R136" s="226" t="n">
        <f aca="false">Q136*H136</f>
        <v>0.0084</v>
      </c>
      <c r="S136" s="226" t="n">
        <v>0.02359</v>
      </c>
      <c r="T136" s="227" t="n">
        <f aca="false">S136*H136</f>
        <v>1.6513</v>
      </c>
      <c r="AR136" s="228" t="s">
        <v>335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3758</v>
      </c>
    </row>
    <row r="137" s="24" customFormat="true" ht="16.5" hidden="false" customHeight="true" outlineLevel="0" collapsed="false">
      <c r="B137" s="25"/>
      <c r="C137" s="217" t="s">
        <v>312</v>
      </c>
      <c r="D137" s="217" t="s">
        <v>208</v>
      </c>
      <c r="E137" s="218" t="s">
        <v>3759</v>
      </c>
      <c r="F137" s="219" t="s">
        <v>3760</v>
      </c>
      <c r="G137" s="220" t="s">
        <v>211</v>
      </c>
      <c r="H137" s="221" t="n">
        <v>4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4E-005</v>
      </c>
      <c r="R137" s="226" t="n">
        <f aca="false">Q137*H137</f>
        <v>0.00016</v>
      </c>
      <c r="S137" s="226" t="n">
        <v>0.00705</v>
      </c>
      <c r="T137" s="227" t="n">
        <f aca="false">S137*H137</f>
        <v>0.0282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3761</v>
      </c>
    </row>
    <row r="138" s="24" customFormat="true" ht="24" hidden="false" customHeight="true" outlineLevel="0" collapsed="false">
      <c r="B138" s="25"/>
      <c r="C138" s="217" t="s">
        <v>316</v>
      </c>
      <c r="D138" s="217" t="s">
        <v>208</v>
      </c>
      <c r="E138" s="218" t="s">
        <v>3762</v>
      </c>
      <c r="F138" s="219" t="s">
        <v>3763</v>
      </c>
      <c r="G138" s="220" t="s">
        <v>211</v>
      </c>
      <c r="H138" s="221" t="n">
        <v>100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.00068</v>
      </c>
      <c r="T138" s="227" t="n">
        <f aca="false">S138*H138</f>
        <v>0.068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3764</v>
      </c>
    </row>
    <row r="139" s="24" customFormat="true" ht="24" hidden="false" customHeight="true" outlineLevel="0" collapsed="false">
      <c r="B139" s="25"/>
      <c r="C139" s="217" t="s">
        <v>320</v>
      </c>
      <c r="D139" s="217" t="s">
        <v>208</v>
      </c>
      <c r="E139" s="218" t="s">
        <v>3765</v>
      </c>
      <c r="F139" s="219" t="s">
        <v>3766</v>
      </c>
      <c r="G139" s="220" t="s">
        <v>211</v>
      </c>
      <c r="H139" s="221" t="n">
        <v>132</v>
      </c>
      <c r="I139" s="222"/>
      <c r="J139" s="223" t="n">
        <f aca="false">ROUND(I139*H139,2)</f>
        <v>0</v>
      </c>
      <c r="K139" s="219" t="s">
        <v>1194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.0009</v>
      </c>
      <c r="T139" s="227" t="n">
        <f aca="false">S139*H139</f>
        <v>0.1188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3767</v>
      </c>
    </row>
    <row r="140" s="24" customFormat="true" ht="24" hidden="false" customHeight="true" outlineLevel="0" collapsed="false">
      <c r="B140" s="25"/>
      <c r="C140" s="217" t="s">
        <v>324</v>
      </c>
      <c r="D140" s="217" t="s">
        <v>208</v>
      </c>
      <c r="E140" s="218" t="s">
        <v>3768</v>
      </c>
      <c r="F140" s="219" t="s">
        <v>3769</v>
      </c>
      <c r="G140" s="220" t="s">
        <v>211</v>
      </c>
      <c r="H140" s="221" t="n">
        <v>12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3E-005</v>
      </c>
      <c r="R140" s="226" t="n">
        <f aca="false">Q140*H140</f>
        <v>0.00036</v>
      </c>
      <c r="S140" s="226" t="n">
        <v>0.00747</v>
      </c>
      <c r="T140" s="227" t="n">
        <f aca="false">S140*H140</f>
        <v>0.08964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3770</v>
      </c>
    </row>
    <row r="141" s="24" customFormat="true" ht="16.5" hidden="false" customHeight="true" outlineLevel="0" collapsed="false">
      <c r="B141" s="25"/>
      <c r="C141" s="217" t="s">
        <v>328</v>
      </c>
      <c r="D141" s="217" t="s">
        <v>208</v>
      </c>
      <c r="E141" s="218" t="s">
        <v>3771</v>
      </c>
      <c r="F141" s="219" t="s">
        <v>3772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3773</v>
      </c>
    </row>
    <row r="142" s="24" customFormat="true" ht="24" hidden="false" customHeight="true" outlineLevel="0" collapsed="false">
      <c r="B142" s="25"/>
      <c r="C142" s="217" t="s">
        <v>7</v>
      </c>
      <c r="D142" s="217" t="s">
        <v>208</v>
      </c>
      <c r="E142" s="218" t="s">
        <v>3774</v>
      </c>
      <c r="F142" s="219" t="s">
        <v>3775</v>
      </c>
      <c r="G142" s="220" t="s">
        <v>1226</v>
      </c>
      <c r="H142" s="221" t="n">
        <v>7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3776</v>
      </c>
    </row>
    <row r="143" s="24" customFormat="true" ht="24" hidden="false" customHeight="true" outlineLevel="0" collapsed="false">
      <c r="B143" s="25"/>
      <c r="C143" s="217" t="s">
        <v>335</v>
      </c>
      <c r="D143" s="217" t="s">
        <v>208</v>
      </c>
      <c r="E143" s="218" t="s">
        <v>3777</v>
      </c>
      <c r="F143" s="219" t="s">
        <v>3778</v>
      </c>
      <c r="G143" s="220" t="s">
        <v>1226</v>
      </c>
      <c r="H143" s="221" t="n">
        <v>7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220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220</v>
      </c>
      <c r="BM143" s="228" t="s">
        <v>3779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42" t="s">
        <v>1373</v>
      </c>
      <c r="F144" s="242" t="s">
        <v>3780</v>
      </c>
      <c r="G144" s="204"/>
      <c r="H144" s="204"/>
      <c r="I144" s="207"/>
      <c r="J144" s="243" t="n">
        <f aca="false">BK144</f>
        <v>0</v>
      </c>
      <c r="K144" s="204"/>
      <c r="L144" s="209"/>
      <c r="M144" s="210"/>
      <c r="N144" s="211"/>
      <c r="O144" s="211"/>
      <c r="P144" s="212" t="n">
        <f aca="false">SUM(P145:P146)</f>
        <v>0</v>
      </c>
      <c r="Q144" s="211"/>
      <c r="R144" s="212" t="n">
        <f aca="false">SUM(R145:R146)</f>
        <v>0.00024</v>
      </c>
      <c r="S144" s="211"/>
      <c r="T144" s="213" t="n">
        <f aca="false">SUM(T145:T146)</f>
        <v>0.318</v>
      </c>
      <c r="AR144" s="214" t="s">
        <v>82</v>
      </c>
      <c r="AT144" s="215" t="s">
        <v>71</v>
      </c>
      <c r="AU144" s="215" t="s">
        <v>80</v>
      </c>
      <c r="AY144" s="214" t="s">
        <v>207</v>
      </c>
      <c r="BK144" s="216" t="n">
        <f aca="false">SUM(BK145:BK146)</f>
        <v>0</v>
      </c>
    </row>
    <row r="145" s="24" customFormat="true" ht="24" hidden="false" customHeight="true" outlineLevel="0" collapsed="false">
      <c r="B145" s="25"/>
      <c r="C145" s="217" t="s">
        <v>340</v>
      </c>
      <c r="D145" s="217" t="s">
        <v>208</v>
      </c>
      <c r="E145" s="218" t="s">
        <v>3781</v>
      </c>
      <c r="F145" s="219" t="s">
        <v>3782</v>
      </c>
      <c r="G145" s="220" t="s">
        <v>211</v>
      </c>
      <c r="H145" s="221" t="n">
        <v>6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2E-005</v>
      </c>
      <c r="R145" s="226" t="n">
        <f aca="false">Q145*H145</f>
        <v>0.00012</v>
      </c>
      <c r="S145" s="226" t="n">
        <v>0.014</v>
      </c>
      <c r="T145" s="227" t="n">
        <f aca="false">S145*H145</f>
        <v>0.084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3783</v>
      </c>
    </row>
    <row r="146" s="24" customFormat="true" ht="24" hidden="false" customHeight="true" outlineLevel="0" collapsed="false">
      <c r="B146" s="25"/>
      <c r="C146" s="217" t="s">
        <v>344</v>
      </c>
      <c r="D146" s="217" t="s">
        <v>208</v>
      </c>
      <c r="E146" s="218" t="s">
        <v>3784</v>
      </c>
      <c r="F146" s="219" t="s">
        <v>3785</v>
      </c>
      <c r="G146" s="220" t="s">
        <v>211</v>
      </c>
      <c r="H146" s="221" t="n">
        <v>6</v>
      </c>
      <c r="I146" s="222"/>
      <c r="J146" s="223" t="n">
        <f aca="false">ROUND(I146*H146,2)</f>
        <v>0</v>
      </c>
      <c r="K146" s="219"/>
      <c r="L146" s="30"/>
      <c r="M146" s="230"/>
      <c r="N146" s="231" t="s">
        <v>37</v>
      </c>
      <c r="O146" s="232"/>
      <c r="P146" s="233" t="n">
        <f aca="false">O146*H146</f>
        <v>0</v>
      </c>
      <c r="Q146" s="233" t="n">
        <v>2E-005</v>
      </c>
      <c r="R146" s="233" t="n">
        <f aca="false">Q146*H146</f>
        <v>0.00012</v>
      </c>
      <c r="S146" s="233" t="n">
        <v>0.039</v>
      </c>
      <c r="T146" s="234" t="n">
        <f aca="false">S146*H146</f>
        <v>0.234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3786</v>
      </c>
    </row>
    <row r="147" s="24" customFormat="true" ht="6.9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69"/>
      <c r="J147" s="48"/>
      <c r="K147" s="48"/>
      <c r="L147" s="30"/>
    </row>
  </sheetData>
  <sheetProtection algorithmName="SHA-512" hashValue="r0A9if6HAfa9AJgmW/ZntteB3WjfNv0U5lgrH9sdxfpFghXhU0r7ufQlS58ab/+WfOJ/UR6Igyu2cn30doxFeg==" saltValue="dLUDQL5aTmlMpbf2sPVbEeUtUIqaHQlF41X5yn32FAMx1bofyqmgDktCNupAEsu4dWHd7hrVDugRwPO6JH3zrA==" spinCount="100000" sheet="true" password="cc35" objects="true" scenarios="true" formatColumns="false" formatRows="false" autoFilter="false"/>
  <autoFilter ref="C123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3787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3788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30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30:BE214)),  2)</f>
        <v>0</v>
      </c>
      <c r="I35" s="150" t="n">
        <v>0.21</v>
      </c>
      <c r="J35" s="149" t="n">
        <f aca="false">ROUND(((SUM(BE130:BE214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30:BF214)),  2)</f>
        <v>0</v>
      </c>
      <c r="I36" s="150" t="n">
        <v>0.15</v>
      </c>
      <c r="J36" s="149" t="n">
        <f aca="false">ROUND(((SUM(BF130:BF214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30:BG214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30:BH214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30:BI214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3787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ZT - ZDRAVOTNÍ INSTALACE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30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31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491</v>
      </c>
      <c r="E100" s="238"/>
      <c r="F100" s="238"/>
      <c r="G100" s="238"/>
      <c r="H100" s="238"/>
      <c r="I100" s="239"/>
      <c r="J100" s="240" t="n">
        <f aca="false">J132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1492</v>
      </c>
      <c r="E101" s="238"/>
      <c r="F101" s="238"/>
      <c r="G101" s="238"/>
      <c r="H101" s="238"/>
      <c r="I101" s="239"/>
      <c r="J101" s="240" t="n">
        <f aca="false">J158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1494</v>
      </c>
      <c r="E102" s="238"/>
      <c r="F102" s="238"/>
      <c r="G102" s="238"/>
      <c r="H102" s="238"/>
      <c r="I102" s="239"/>
      <c r="J102" s="240" t="n">
        <f aca="false">J161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3789</v>
      </c>
      <c r="E103" s="238"/>
      <c r="F103" s="238"/>
      <c r="G103" s="238"/>
      <c r="H103" s="238"/>
      <c r="I103" s="239"/>
      <c r="J103" s="240" t="n">
        <f aca="false">J168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3790</v>
      </c>
      <c r="E104" s="238"/>
      <c r="F104" s="238"/>
      <c r="G104" s="238"/>
      <c r="H104" s="238"/>
      <c r="I104" s="239"/>
      <c r="J104" s="240" t="n">
        <f aca="false">J181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179</v>
      </c>
      <c r="E105" s="238"/>
      <c r="F105" s="238"/>
      <c r="G105" s="238"/>
      <c r="H105" s="238"/>
      <c r="I105" s="239"/>
      <c r="J105" s="240" t="n">
        <f aca="false">J200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496</v>
      </c>
      <c r="E106" s="238"/>
      <c r="F106" s="238"/>
      <c r="G106" s="238"/>
      <c r="H106" s="238"/>
      <c r="I106" s="239"/>
      <c r="J106" s="240" t="n">
        <f aca="false">J203</f>
        <v>0</v>
      </c>
      <c r="K106" s="112"/>
      <c r="L106" s="241"/>
    </row>
    <row r="107" s="182" customFormat="true" ht="24.95" hidden="false" customHeight="true" outlineLevel="0" collapsed="false">
      <c r="B107" s="183"/>
      <c r="C107" s="184"/>
      <c r="D107" s="185" t="s">
        <v>3791</v>
      </c>
      <c r="E107" s="186"/>
      <c r="F107" s="186"/>
      <c r="G107" s="186"/>
      <c r="H107" s="186"/>
      <c r="I107" s="187"/>
      <c r="J107" s="188" t="n">
        <f aca="false">J212</f>
        <v>0</v>
      </c>
      <c r="K107" s="184"/>
      <c r="L107" s="189"/>
    </row>
    <row r="108" s="235" customFormat="true" ht="19.9" hidden="false" customHeight="true" outlineLevel="0" collapsed="false">
      <c r="B108" s="236"/>
      <c r="C108" s="112"/>
      <c r="D108" s="237" t="s">
        <v>1497</v>
      </c>
      <c r="E108" s="238"/>
      <c r="F108" s="238"/>
      <c r="G108" s="238"/>
      <c r="H108" s="238"/>
      <c r="I108" s="239"/>
      <c r="J108" s="240" t="n">
        <f aca="false">J213</f>
        <v>0</v>
      </c>
      <c r="K108" s="112"/>
      <c r="L108" s="241"/>
    </row>
    <row r="109" s="24" customFormat="true" ht="21.8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169"/>
      <c r="J110" s="48"/>
      <c r="K110" s="48"/>
      <c r="L110" s="30"/>
    </row>
    <row r="114" s="24" customFormat="true" ht="6.9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72"/>
      <c r="J114" s="50"/>
      <c r="K114" s="50"/>
      <c r="L114" s="30"/>
    </row>
    <row r="115" s="24" customFormat="true" ht="24.95" hidden="false" customHeight="true" outlineLevel="0" collapsed="false">
      <c r="B115" s="25"/>
      <c r="C115" s="9" t="s">
        <v>193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5</v>
      </c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173" t="str">
        <f aca="false">E7</f>
        <v>NOVÝ ZDROJ TEPLA, TEPLOVODNÍ ROZVODY A REGULACE VYTÁPĚNÍ DŘEVOTERM s.r.o, BŘEZOVÁ</v>
      </c>
      <c r="F118" s="173"/>
      <c r="G118" s="173"/>
      <c r="H118" s="173"/>
      <c r="I118" s="134"/>
      <c r="J118" s="26"/>
      <c r="K118" s="26"/>
      <c r="L118" s="30"/>
    </row>
    <row r="119" customFormat="false" ht="12" hidden="false" customHeight="true" outlineLevel="0" collapsed="false">
      <c r="B119" s="7"/>
      <c r="C119" s="17" t="s">
        <v>186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173" t="s">
        <v>3787</v>
      </c>
      <c r="F120" s="173"/>
      <c r="G120" s="173"/>
      <c r="H120" s="173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32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1</f>
        <v>ZT - ZDRAVOTNÍ INSTALACE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36" t="s">
        <v>21</v>
      </c>
      <c r="J124" s="174" t="str">
        <f aca="false">IF(J14="","",J14)</f>
        <v>26. 4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36" t="s">
        <v>28</v>
      </c>
      <c r="J126" s="175" t="str">
        <f aca="false">E23</f>
        <v> </v>
      </c>
      <c r="K126" s="26"/>
      <c r="L126" s="30"/>
    </row>
    <row r="127" s="24" customFormat="true" ht="15.15" hidden="false" customHeight="true" outlineLevel="0" collapsed="false"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36" t="s">
        <v>29</v>
      </c>
      <c r="J127" s="175" t="str">
        <f aca="false">E26</f>
        <v> 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0" customFormat="true" ht="29.3" hidden="false" customHeight="true" outlineLevel="0" collapsed="false">
      <c r="B129" s="191"/>
      <c r="C129" s="192" t="s">
        <v>194</v>
      </c>
      <c r="D129" s="193" t="s">
        <v>57</v>
      </c>
      <c r="E129" s="193" t="s">
        <v>53</v>
      </c>
      <c r="F129" s="193" t="s">
        <v>54</v>
      </c>
      <c r="G129" s="193" t="s">
        <v>195</v>
      </c>
      <c r="H129" s="193" t="s">
        <v>196</v>
      </c>
      <c r="I129" s="194" t="s">
        <v>197</v>
      </c>
      <c r="J129" s="195" t="s">
        <v>190</v>
      </c>
      <c r="K129" s="196" t="s">
        <v>198</v>
      </c>
      <c r="L129" s="197"/>
      <c r="M129" s="77"/>
      <c r="N129" s="78" t="s">
        <v>36</v>
      </c>
      <c r="O129" s="78" t="s">
        <v>199</v>
      </c>
      <c r="P129" s="78" t="s">
        <v>200</v>
      </c>
      <c r="Q129" s="78" t="s">
        <v>201</v>
      </c>
      <c r="R129" s="78" t="s">
        <v>202</v>
      </c>
      <c r="S129" s="78" t="s">
        <v>203</v>
      </c>
      <c r="T129" s="79" t="s">
        <v>204</v>
      </c>
    </row>
    <row r="130" s="24" customFormat="true" ht="22.8" hidden="false" customHeight="true" outlineLevel="0" collapsed="false">
      <c r="B130" s="25"/>
      <c r="C130" s="85" t="s">
        <v>205</v>
      </c>
      <c r="D130" s="26"/>
      <c r="E130" s="26"/>
      <c r="F130" s="26"/>
      <c r="G130" s="26"/>
      <c r="H130" s="26"/>
      <c r="I130" s="134"/>
      <c r="J130" s="198" t="n">
        <f aca="false">BK130</f>
        <v>0</v>
      </c>
      <c r="K130" s="26"/>
      <c r="L130" s="30"/>
      <c r="M130" s="80"/>
      <c r="N130" s="81"/>
      <c r="O130" s="81"/>
      <c r="P130" s="199" t="n">
        <f aca="false">P131+P212</f>
        <v>0</v>
      </c>
      <c r="Q130" s="81"/>
      <c r="R130" s="199" t="n">
        <f aca="false">R131+R212</f>
        <v>37.4062206</v>
      </c>
      <c r="S130" s="81"/>
      <c r="T130" s="200" t="n">
        <f aca="false">T131+T212</f>
        <v>23.925</v>
      </c>
      <c r="AT130" s="3" t="s">
        <v>71</v>
      </c>
      <c r="AU130" s="3" t="s">
        <v>192</v>
      </c>
      <c r="BK130" s="201" t="n">
        <f aca="false">BK131+BK212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189</v>
      </c>
      <c r="F131" s="206" t="s">
        <v>1190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58+P161+P168+P181+P200+P203</f>
        <v>0</v>
      </c>
      <c r="Q131" s="211"/>
      <c r="R131" s="212" t="n">
        <f aca="false">R132+R158+R161+R168+R181+R200+R203</f>
        <v>37.4062206</v>
      </c>
      <c r="S131" s="211"/>
      <c r="T131" s="213" t="n">
        <f aca="false">T132+T158+T161+T168+T181+T200+T203</f>
        <v>23.925</v>
      </c>
      <c r="AR131" s="214" t="s">
        <v>80</v>
      </c>
      <c r="AT131" s="215" t="s">
        <v>71</v>
      </c>
      <c r="AU131" s="215" t="s">
        <v>72</v>
      </c>
      <c r="AY131" s="214" t="s">
        <v>207</v>
      </c>
      <c r="BK131" s="216" t="n">
        <f aca="false">BK132+BK158+BK161+BK168+BK181+BK200+BK203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42" t="s">
        <v>80</v>
      </c>
      <c r="F132" s="242" t="s">
        <v>1508</v>
      </c>
      <c r="G132" s="204"/>
      <c r="H132" s="204"/>
      <c r="I132" s="207"/>
      <c r="J132" s="243" t="n">
        <f aca="false">BK132</f>
        <v>0</v>
      </c>
      <c r="K132" s="204"/>
      <c r="L132" s="209"/>
      <c r="M132" s="210"/>
      <c r="N132" s="211"/>
      <c r="O132" s="211"/>
      <c r="P132" s="212" t="n">
        <f aca="false">SUM(P133:P157)</f>
        <v>0</v>
      </c>
      <c r="Q132" s="211"/>
      <c r="R132" s="212" t="n">
        <f aca="false">SUM(R133:R157)</f>
        <v>29.2893</v>
      </c>
      <c r="S132" s="211"/>
      <c r="T132" s="213" t="n">
        <f aca="false">SUM(T133:T157)</f>
        <v>23.925</v>
      </c>
      <c r="AR132" s="214" t="s">
        <v>80</v>
      </c>
      <c r="AT132" s="215" t="s">
        <v>71</v>
      </c>
      <c r="AU132" s="215" t="s">
        <v>80</v>
      </c>
      <c r="AY132" s="214" t="s">
        <v>207</v>
      </c>
      <c r="BK132" s="216" t="n">
        <f aca="false">SUM(BK133:BK157)</f>
        <v>0</v>
      </c>
    </row>
    <row r="133" s="24" customFormat="true" ht="24" hidden="false" customHeight="true" outlineLevel="0" collapsed="false">
      <c r="B133" s="25"/>
      <c r="C133" s="217" t="s">
        <v>80</v>
      </c>
      <c r="D133" s="217" t="s">
        <v>208</v>
      </c>
      <c r="E133" s="218" t="s">
        <v>3792</v>
      </c>
      <c r="F133" s="219" t="s">
        <v>3793</v>
      </c>
      <c r="G133" s="220" t="s">
        <v>711</v>
      </c>
      <c r="H133" s="221" t="n">
        <v>82.5</v>
      </c>
      <c r="I133" s="222"/>
      <c r="J133" s="223" t="n">
        <f aca="false">ROUND(I133*H133,2)</f>
        <v>0</v>
      </c>
      <c r="K133" s="219" t="s">
        <v>1194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.29</v>
      </c>
      <c r="T133" s="227" t="n">
        <f aca="false">S133*H133</f>
        <v>23.925</v>
      </c>
      <c r="AR133" s="228" t="s">
        <v>220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220</v>
      </c>
      <c r="BM133" s="228" t="s">
        <v>3794</v>
      </c>
    </row>
    <row r="134" s="254" customFormat="true" ht="12.8" hidden="false" customHeight="false" outlineLevel="0" collapsed="false">
      <c r="B134" s="255"/>
      <c r="C134" s="256"/>
      <c r="D134" s="257" t="s">
        <v>1512</v>
      </c>
      <c r="E134" s="258"/>
      <c r="F134" s="259" t="s">
        <v>3795</v>
      </c>
      <c r="G134" s="256"/>
      <c r="H134" s="260" t="n">
        <v>82.5</v>
      </c>
      <c r="I134" s="261"/>
      <c r="J134" s="256"/>
      <c r="K134" s="256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512</v>
      </c>
      <c r="AU134" s="266" t="s">
        <v>82</v>
      </c>
      <c r="AV134" s="254" t="s">
        <v>82</v>
      </c>
      <c r="AW134" s="254" t="s">
        <v>30</v>
      </c>
      <c r="AX134" s="254" t="s">
        <v>80</v>
      </c>
      <c r="AY134" s="266" t="s">
        <v>207</v>
      </c>
    </row>
    <row r="135" s="24" customFormat="true" ht="24" hidden="false" customHeight="true" outlineLevel="0" collapsed="false">
      <c r="B135" s="25"/>
      <c r="C135" s="217" t="s">
        <v>82</v>
      </c>
      <c r="D135" s="217" t="s">
        <v>208</v>
      </c>
      <c r="E135" s="218" t="s">
        <v>3796</v>
      </c>
      <c r="F135" s="219" t="s">
        <v>3797</v>
      </c>
      <c r="G135" s="220" t="s">
        <v>599</v>
      </c>
      <c r="H135" s="221" t="n">
        <v>3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.0369</v>
      </c>
      <c r="R135" s="226" t="n">
        <f aca="false">Q135*H135</f>
        <v>0.1107</v>
      </c>
      <c r="S135" s="226" t="n">
        <v>0</v>
      </c>
      <c r="T135" s="227" t="n">
        <f aca="false">S135*H135</f>
        <v>0</v>
      </c>
      <c r="AR135" s="228" t="s">
        <v>220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220</v>
      </c>
      <c r="BM135" s="228" t="s">
        <v>3798</v>
      </c>
    </row>
    <row r="136" s="24" customFormat="true" ht="24" hidden="false" customHeight="true" outlineLevel="0" collapsed="false">
      <c r="B136" s="25"/>
      <c r="C136" s="217" t="s">
        <v>103</v>
      </c>
      <c r="D136" s="217" t="s">
        <v>208</v>
      </c>
      <c r="E136" s="218" t="s">
        <v>3799</v>
      </c>
      <c r="F136" s="219" t="s">
        <v>3800</v>
      </c>
      <c r="G136" s="220" t="s">
        <v>1524</v>
      </c>
      <c r="H136" s="221" t="n">
        <v>12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220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220</v>
      </c>
      <c r="BM136" s="228" t="s">
        <v>3801</v>
      </c>
    </row>
    <row r="137" s="254" customFormat="true" ht="12.8" hidden="false" customHeight="false" outlineLevel="0" collapsed="false">
      <c r="B137" s="255"/>
      <c r="C137" s="256"/>
      <c r="D137" s="257" t="s">
        <v>1512</v>
      </c>
      <c r="E137" s="258"/>
      <c r="F137" s="259" t="s">
        <v>3802</v>
      </c>
      <c r="G137" s="256"/>
      <c r="H137" s="260" t="n">
        <v>12</v>
      </c>
      <c r="I137" s="261"/>
      <c r="J137" s="256"/>
      <c r="K137" s="256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512</v>
      </c>
      <c r="AU137" s="266" t="s">
        <v>82</v>
      </c>
      <c r="AV137" s="254" t="s">
        <v>82</v>
      </c>
      <c r="AW137" s="254" t="s">
        <v>30</v>
      </c>
      <c r="AX137" s="254" t="s">
        <v>80</v>
      </c>
      <c r="AY137" s="266" t="s">
        <v>207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3803</v>
      </c>
      <c r="F138" s="219" t="s">
        <v>3804</v>
      </c>
      <c r="G138" s="220" t="s">
        <v>1524</v>
      </c>
      <c r="H138" s="221" t="n">
        <v>82.5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220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220</v>
      </c>
      <c r="BM138" s="228" t="s">
        <v>3805</v>
      </c>
    </row>
    <row r="139" s="254" customFormat="true" ht="12.8" hidden="false" customHeight="false" outlineLevel="0" collapsed="false">
      <c r="B139" s="255"/>
      <c r="C139" s="256"/>
      <c r="D139" s="257" t="s">
        <v>1512</v>
      </c>
      <c r="E139" s="258"/>
      <c r="F139" s="259" t="s">
        <v>3806</v>
      </c>
      <c r="G139" s="256"/>
      <c r="H139" s="260" t="n">
        <v>82.5</v>
      </c>
      <c r="I139" s="261"/>
      <c r="J139" s="256"/>
      <c r="K139" s="256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12</v>
      </c>
      <c r="AU139" s="266" t="s">
        <v>82</v>
      </c>
      <c r="AV139" s="254" t="s">
        <v>82</v>
      </c>
      <c r="AW139" s="254" t="s">
        <v>30</v>
      </c>
      <c r="AX139" s="254" t="s">
        <v>80</v>
      </c>
      <c r="AY139" s="266" t="s">
        <v>207</v>
      </c>
    </row>
    <row r="140" s="24" customFormat="true" ht="24" hidden="false" customHeight="true" outlineLevel="0" collapsed="false">
      <c r="B140" s="25"/>
      <c r="C140" s="217" t="s">
        <v>206</v>
      </c>
      <c r="D140" s="217" t="s">
        <v>208</v>
      </c>
      <c r="E140" s="218" t="s">
        <v>3807</v>
      </c>
      <c r="F140" s="219" t="s">
        <v>1557</v>
      </c>
      <c r="G140" s="220" t="s">
        <v>1524</v>
      </c>
      <c r="H140" s="221" t="n">
        <v>24.75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220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220</v>
      </c>
      <c r="BM140" s="228" t="s">
        <v>3808</v>
      </c>
    </row>
    <row r="141" s="254" customFormat="true" ht="12.8" hidden="false" customHeight="false" outlineLevel="0" collapsed="false">
      <c r="B141" s="255"/>
      <c r="C141" s="256"/>
      <c r="D141" s="257" t="s">
        <v>1512</v>
      </c>
      <c r="E141" s="258"/>
      <c r="F141" s="259" t="s">
        <v>3809</v>
      </c>
      <c r="G141" s="256"/>
      <c r="H141" s="260" t="n">
        <v>24.75</v>
      </c>
      <c r="I141" s="261"/>
      <c r="J141" s="256"/>
      <c r="K141" s="256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512</v>
      </c>
      <c r="AU141" s="266" t="s">
        <v>82</v>
      </c>
      <c r="AV141" s="254" t="s">
        <v>82</v>
      </c>
      <c r="AW141" s="254" t="s">
        <v>30</v>
      </c>
      <c r="AX141" s="254" t="s">
        <v>80</v>
      </c>
      <c r="AY141" s="266" t="s">
        <v>207</v>
      </c>
    </row>
    <row r="142" s="24" customFormat="true" ht="16.5" hidden="false" customHeight="true" outlineLevel="0" collapsed="false">
      <c r="B142" s="25"/>
      <c r="C142" s="217" t="s">
        <v>227</v>
      </c>
      <c r="D142" s="217" t="s">
        <v>208</v>
      </c>
      <c r="E142" s="218" t="s">
        <v>3810</v>
      </c>
      <c r="F142" s="219" t="s">
        <v>3811</v>
      </c>
      <c r="G142" s="220" t="s">
        <v>711</v>
      </c>
      <c r="H142" s="221" t="n">
        <v>165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084</v>
      </c>
      <c r="R142" s="226" t="n">
        <f aca="false">Q142*H142</f>
        <v>0.1386</v>
      </c>
      <c r="S142" s="226" t="n">
        <v>0</v>
      </c>
      <c r="T142" s="227" t="n">
        <f aca="false">S142*H142</f>
        <v>0</v>
      </c>
      <c r="AR142" s="228" t="s">
        <v>220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220</v>
      </c>
      <c r="BM142" s="228" t="s">
        <v>3812</v>
      </c>
    </row>
    <row r="143" s="254" customFormat="true" ht="12.8" hidden="false" customHeight="false" outlineLevel="0" collapsed="false">
      <c r="B143" s="255"/>
      <c r="C143" s="256"/>
      <c r="D143" s="257" t="s">
        <v>1512</v>
      </c>
      <c r="E143" s="258"/>
      <c r="F143" s="259" t="s">
        <v>3813</v>
      </c>
      <c r="G143" s="256"/>
      <c r="H143" s="260" t="n">
        <v>165</v>
      </c>
      <c r="I143" s="261"/>
      <c r="J143" s="256"/>
      <c r="K143" s="256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512</v>
      </c>
      <c r="AU143" s="266" t="s">
        <v>82</v>
      </c>
      <c r="AV143" s="254" t="s">
        <v>82</v>
      </c>
      <c r="AW143" s="254" t="s">
        <v>30</v>
      </c>
      <c r="AX143" s="254" t="s">
        <v>80</v>
      </c>
      <c r="AY143" s="266" t="s">
        <v>207</v>
      </c>
    </row>
    <row r="144" s="24" customFormat="true" ht="24" hidden="false" customHeight="true" outlineLevel="0" collapsed="false">
      <c r="B144" s="25"/>
      <c r="C144" s="217" t="s">
        <v>301</v>
      </c>
      <c r="D144" s="217" t="s">
        <v>208</v>
      </c>
      <c r="E144" s="218" t="s">
        <v>3814</v>
      </c>
      <c r="F144" s="219" t="s">
        <v>3815</v>
      </c>
      <c r="G144" s="220" t="s">
        <v>711</v>
      </c>
      <c r="H144" s="221" t="n">
        <v>165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220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220</v>
      </c>
      <c r="BM144" s="228" t="s">
        <v>3816</v>
      </c>
    </row>
    <row r="145" s="254" customFormat="true" ht="12.8" hidden="false" customHeight="false" outlineLevel="0" collapsed="false">
      <c r="B145" s="255"/>
      <c r="C145" s="256"/>
      <c r="D145" s="257" t="s">
        <v>1512</v>
      </c>
      <c r="E145" s="258"/>
      <c r="F145" s="259" t="s">
        <v>3813</v>
      </c>
      <c r="G145" s="256"/>
      <c r="H145" s="260" t="n">
        <v>165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12</v>
      </c>
      <c r="AU145" s="266" t="s">
        <v>82</v>
      </c>
      <c r="AV145" s="254" t="s">
        <v>82</v>
      </c>
      <c r="AW145" s="254" t="s">
        <v>30</v>
      </c>
      <c r="AX145" s="254" t="s">
        <v>80</v>
      </c>
      <c r="AY145" s="266" t="s">
        <v>207</v>
      </c>
    </row>
    <row r="146" s="24" customFormat="true" ht="24" hidden="false" customHeight="true" outlineLevel="0" collapsed="false">
      <c r="B146" s="25"/>
      <c r="C146" s="217" t="s">
        <v>284</v>
      </c>
      <c r="D146" s="217" t="s">
        <v>208</v>
      </c>
      <c r="E146" s="218" t="s">
        <v>3817</v>
      </c>
      <c r="F146" s="219" t="s">
        <v>1574</v>
      </c>
      <c r="G146" s="220" t="s">
        <v>1524</v>
      </c>
      <c r="H146" s="221" t="n">
        <v>82.5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220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3818</v>
      </c>
    </row>
    <row r="147" s="254" customFormat="true" ht="12.8" hidden="false" customHeight="false" outlineLevel="0" collapsed="false">
      <c r="B147" s="255"/>
      <c r="C147" s="256"/>
      <c r="D147" s="257" t="s">
        <v>1512</v>
      </c>
      <c r="E147" s="258"/>
      <c r="F147" s="259" t="s">
        <v>3806</v>
      </c>
      <c r="G147" s="256"/>
      <c r="H147" s="260" t="n">
        <v>82.5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512</v>
      </c>
      <c r="AU147" s="266" t="s">
        <v>82</v>
      </c>
      <c r="AV147" s="254" t="s">
        <v>82</v>
      </c>
      <c r="AW147" s="254" t="s">
        <v>30</v>
      </c>
      <c r="AX147" s="254" t="s">
        <v>80</v>
      </c>
      <c r="AY147" s="266" t="s">
        <v>207</v>
      </c>
    </row>
    <row r="148" s="24" customFormat="true" ht="16.5" hidden="false" customHeight="true" outlineLevel="0" collapsed="false">
      <c r="B148" s="25"/>
      <c r="C148" s="217" t="s">
        <v>308</v>
      </c>
      <c r="D148" s="217" t="s">
        <v>208</v>
      </c>
      <c r="E148" s="218" t="s">
        <v>3819</v>
      </c>
      <c r="F148" s="219" t="s">
        <v>1582</v>
      </c>
      <c r="G148" s="220" t="s">
        <v>1524</v>
      </c>
      <c r="H148" s="221" t="n">
        <v>2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3820</v>
      </c>
    </row>
    <row r="149" s="254" customFormat="true" ht="12.8" hidden="false" customHeight="false" outlineLevel="0" collapsed="false">
      <c r="B149" s="255"/>
      <c r="C149" s="256"/>
      <c r="D149" s="257" t="s">
        <v>1512</v>
      </c>
      <c r="E149" s="258"/>
      <c r="F149" s="259" t="s">
        <v>3821</v>
      </c>
      <c r="G149" s="256"/>
      <c r="H149" s="260" t="n">
        <v>22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12</v>
      </c>
      <c r="AU149" s="266" t="s">
        <v>82</v>
      </c>
      <c r="AV149" s="254" t="s">
        <v>82</v>
      </c>
      <c r="AW149" s="254" t="s">
        <v>30</v>
      </c>
      <c r="AX149" s="254" t="s">
        <v>80</v>
      </c>
      <c r="AY149" s="266" t="s">
        <v>207</v>
      </c>
    </row>
    <row r="150" s="24" customFormat="true" ht="24" hidden="false" customHeight="true" outlineLevel="0" collapsed="false">
      <c r="B150" s="25"/>
      <c r="C150" s="217" t="s">
        <v>312</v>
      </c>
      <c r="D150" s="217" t="s">
        <v>208</v>
      </c>
      <c r="E150" s="218" t="s">
        <v>3822</v>
      </c>
      <c r="F150" s="219" t="s">
        <v>3823</v>
      </c>
      <c r="G150" s="220" t="s">
        <v>1226</v>
      </c>
      <c r="H150" s="221" t="n">
        <v>26.4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3824</v>
      </c>
    </row>
    <row r="151" s="254" customFormat="true" ht="12.8" hidden="false" customHeight="false" outlineLevel="0" collapsed="false">
      <c r="B151" s="255"/>
      <c r="C151" s="256"/>
      <c r="D151" s="257" t="s">
        <v>1512</v>
      </c>
      <c r="E151" s="258"/>
      <c r="F151" s="259" t="s">
        <v>3825</v>
      </c>
      <c r="G151" s="256"/>
      <c r="H151" s="260" t="n">
        <v>26.4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12</v>
      </c>
      <c r="AU151" s="266" t="s">
        <v>82</v>
      </c>
      <c r="AV151" s="254" t="s">
        <v>82</v>
      </c>
      <c r="AW151" s="254" t="s">
        <v>30</v>
      </c>
      <c r="AX151" s="254" t="s">
        <v>80</v>
      </c>
      <c r="AY151" s="266" t="s">
        <v>207</v>
      </c>
    </row>
    <row r="152" s="24" customFormat="true" ht="24" hidden="false" customHeight="true" outlineLevel="0" collapsed="false">
      <c r="B152" s="25"/>
      <c r="C152" s="217" t="s">
        <v>316</v>
      </c>
      <c r="D152" s="217" t="s">
        <v>208</v>
      </c>
      <c r="E152" s="218" t="s">
        <v>3826</v>
      </c>
      <c r="F152" s="219" t="s">
        <v>1585</v>
      </c>
      <c r="G152" s="220" t="s">
        <v>1524</v>
      </c>
      <c r="H152" s="221" t="n">
        <v>47.3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3827</v>
      </c>
    </row>
    <row r="153" s="254" customFormat="true" ht="12.8" hidden="false" customHeight="false" outlineLevel="0" collapsed="false">
      <c r="B153" s="255"/>
      <c r="C153" s="256"/>
      <c r="D153" s="257" t="s">
        <v>1512</v>
      </c>
      <c r="E153" s="258"/>
      <c r="F153" s="259" t="s">
        <v>3828</v>
      </c>
      <c r="G153" s="256"/>
      <c r="H153" s="260" t="n">
        <v>47.3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12</v>
      </c>
      <c r="AU153" s="266" t="s">
        <v>82</v>
      </c>
      <c r="AV153" s="254" t="s">
        <v>82</v>
      </c>
      <c r="AW153" s="254" t="s">
        <v>30</v>
      </c>
      <c r="AX153" s="254" t="s">
        <v>80</v>
      </c>
      <c r="AY153" s="266" t="s">
        <v>207</v>
      </c>
    </row>
    <row r="154" s="24" customFormat="true" ht="24" hidden="false" customHeight="true" outlineLevel="0" collapsed="false">
      <c r="B154" s="25"/>
      <c r="C154" s="217" t="s">
        <v>320</v>
      </c>
      <c r="D154" s="217" t="s">
        <v>208</v>
      </c>
      <c r="E154" s="218" t="s">
        <v>3829</v>
      </c>
      <c r="F154" s="219" t="s">
        <v>3830</v>
      </c>
      <c r="G154" s="220" t="s">
        <v>1524</v>
      </c>
      <c r="H154" s="221" t="n">
        <v>24.2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831</v>
      </c>
    </row>
    <row r="155" s="254" customFormat="true" ht="12.8" hidden="false" customHeight="false" outlineLevel="0" collapsed="false">
      <c r="B155" s="255"/>
      <c r="C155" s="256"/>
      <c r="D155" s="257" t="s">
        <v>1512</v>
      </c>
      <c r="E155" s="258"/>
      <c r="F155" s="259" t="s">
        <v>3832</v>
      </c>
      <c r="G155" s="256"/>
      <c r="H155" s="260" t="n">
        <v>24.2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12</v>
      </c>
      <c r="AU155" s="266" t="s">
        <v>82</v>
      </c>
      <c r="AV155" s="254" t="s">
        <v>82</v>
      </c>
      <c r="AW155" s="254" t="s">
        <v>30</v>
      </c>
      <c r="AX155" s="254" t="s">
        <v>80</v>
      </c>
      <c r="AY155" s="266" t="s">
        <v>207</v>
      </c>
    </row>
    <row r="156" s="24" customFormat="true" ht="16.5" hidden="false" customHeight="true" outlineLevel="0" collapsed="false">
      <c r="B156" s="25"/>
      <c r="C156" s="244" t="s">
        <v>324</v>
      </c>
      <c r="D156" s="244" t="s">
        <v>280</v>
      </c>
      <c r="E156" s="245" t="s">
        <v>3833</v>
      </c>
      <c r="F156" s="246" t="s">
        <v>3834</v>
      </c>
      <c r="G156" s="247" t="s">
        <v>1226</v>
      </c>
      <c r="H156" s="248" t="n">
        <v>29.04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1</v>
      </c>
      <c r="R156" s="226" t="n">
        <f aca="false">Q156*H156</f>
        <v>29.04</v>
      </c>
      <c r="S156" s="226" t="n">
        <v>0</v>
      </c>
      <c r="T156" s="227" t="n">
        <f aca="false">S156*H156</f>
        <v>0</v>
      </c>
      <c r="AR156" s="228" t="s">
        <v>284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835</v>
      </c>
    </row>
    <row r="157" s="254" customFormat="true" ht="12.8" hidden="false" customHeight="false" outlineLevel="0" collapsed="false">
      <c r="B157" s="255"/>
      <c r="C157" s="256"/>
      <c r="D157" s="257" t="s">
        <v>1512</v>
      </c>
      <c r="E157" s="258"/>
      <c r="F157" s="259" t="s">
        <v>3836</v>
      </c>
      <c r="G157" s="256"/>
      <c r="H157" s="260" t="n">
        <v>29.04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512</v>
      </c>
      <c r="AU157" s="266" t="s">
        <v>82</v>
      </c>
      <c r="AV157" s="254" t="s">
        <v>82</v>
      </c>
      <c r="AW157" s="254" t="s">
        <v>30</v>
      </c>
      <c r="AX157" s="254" t="s">
        <v>80</v>
      </c>
      <c r="AY157" s="266" t="s">
        <v>207</v>
      </c>
    </row>
    <row r="158" s="202" customFormat="true" ht="22.8" hidden="false" customHeight="true" outlineLevel="0" collapsed="false">
      <c r="B158" s="203"/>
      <c r="C158" s="204"/>
      <c r="D158" s="205" t="s">
        <v>71</v>
      </c>
      <c r="E158" s="242" t="s">
        <v>82</v>
      </c>
      <c r="F158" s="242" t="s">
        <v>1588</v>
      </c>
      <c r="G158" s="204"/>
      <c r="H158" s="204"/>
      <c r="I158" s="207"/>
      <c r="J158" s="243" t="n">
        <f aca="false">BK158</f>
        <v>0</v>
      </c>
      <c r="K158" s="204"/>
      <c r="L158" s="209"/>
      <c r="M158" s="210"/>
      <c r="N158" s="211"/>
      <c r="O158" s="211"/>
      <c r="P158" s="212" t="n">
        <f aca="false">SUM(P159:P160)</f>
        <v>0</v>
      </c>
      <c r="Q158" s="211"/>
      <c r="R158" s="212" t="n">
        <f aca="false">SUM(R159:R160)</f>
        <v>0</v>
      </c>
      <c r="S158" s="211"/>
      <c r="T158" s="213" t="n">
        <f aca="false">SUM(T159:T160)</f>
        <v>0</v>
      </c>
      <c r="AR158" s="214" t="s">
        <v>80</v>
      </c>
      <c r="AT158" s="215" t="s">
        <v>71</v>
      </c>
      <c r="AU158" s="215" t="s">
        <v>80</v>
      </c>
      <c r="AY158" s="214" t="s">
        <v>207</v>
      </c>
      <c r="BK158" s="216" t="n">
        <f aca="false">SUM(BK159:BK160)</f>
        <v>0</v>
      </c>
    </row>
    <row r="159" s="24" customFormat="true" ht="24" hidden="false" customHeight="true" outlineLevel="0" collapsed="false">
      <c r="B159" s="25"/>
      <c r="C159" s="217" t="s">
        <v>328</v>
      </c>
      <c r="D159" s="217" t="s">
        <v>208</v>
      </c>
      <c r="E159" s="218" t="s">
        <v>3837</v>
      </c>
      <c r="F159" s="219" t="s">
        <v>3838</v>
      </c>
      <c r="G159" s="220" t="s">
        <v>711</v>
      </c>
      <c r="H159" s="221" t="n">
        <v>55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839</v>
      </c>
    </row>
    <row r="160" s="254" customFormat="true" ht="12.8" hidden="false" customHeight="false" outlineLevel="0" collapsed="false">
      <c r="B160" s="255"/>
      <c r="C160" s="256"/>
      <c r="D160" s="257" t="s">
        <v>1512</v>
      </c>
      <c r="E160" s="258"/>
      <c r="F160" s="259" t="s">
        <v>3840</v>
      </c>
      <c r="G160" s="256"/>
      <c r="H160" s="260" t="n">
        <v>55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12</v>
      </c>
      <c r="AU160" s="266" t="s">
        <v>82</v>
      </c>
      <c r="AV160" s="254" t="s">
        <v>82</v>
      </c>
      <c r="AW160" s="254" t="s">
        <v>30</v>
      </c>
      <c r="AX160" s="254" t="s">
        <v>80</v>
      </c>
      <c r="AY160" s="266" t="s">
        <v>207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42" t="s">
        <v>220</v>
      </c>
      <c r="F161" s="242" t="s">
        <v>1739</v>
      </c>
      <c r="G161" s="204"/>
      <c r="H161" s="204"/>
      <c r="I161" s="207"/>
      <c r="J161" s="243" t="n">
        <f aca="false">BK161</f>
        <v>0</v>
      </c>
      <c r="K161" s="204"/>
      <c r="L161" s="209"/>
      <c r="M161" s="210"/>
      <c r="N161" s="211"/>
      <c r="O161" s="211"/>
      <c r="P161" s="212" t="n">
        <f aca="false">SUM(P162:P167)</f>
        <v>0</v>
      </c>
      <c r="Q161" s="211"/>
      <c r="R161" s="212" t="n">
        <f aca="false">SUM(R162:R167)</f>
        <v>0.0034506</v>
      </c>
      <c r="S161" s="211"/>
      <c r="T161" s="213" t="n">
        <f aca="false">SUM(T162:T167)</f>
        <v>0</v>
      </c>
      <c r="AR161" s="214" t="s">
        <v>80</v>
      </c>
      <c r="AT161" s="215" t="s">
        <v>71</v>
      </c>
      <c r="AU161" s="215" t="s">
        <v>80</v>
      </c>
      <c r="AY161" s="214" t="s">
        <v>207</v>
      </c>
      <c r="BK161" s="216" t="n">
        <f aca="false">SUM(BK162:BK167)</f>
        <v>0</v>
      </c>
    </row>
    <row r="162" s="24" customFormat="true" ht="24" hidden="false" customHeight="true" outlineLevel="0" collapsed="false">
      <c r="B162" s="25"/>
      <c r="C162" s="217" t="s">
        <v>7</v>
      </c>
      <c r="D162" s="217" t="s">
        <v>208</v>
      </c>
      <c r="E162" s="218" t="s">
        <v>3841</v>
      </c>
      <c r="F162" s="219" t="s">
        <v>3842</v>
      </c>
      <c r="G162" s="220" t="s">
        <v>1524</v>
      </c>
      <c r="H162" s="221" t="n">
        <v>5.5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843</v>
      </c>
    </row>
    <row r="163" s="254" customFormat="true" ht="12.8" hidden="false" customHeight="false" outlineLevel="0" collapsed="false">
      <c r="B163" s="255"/>
      <c r="C163" s="256"/>
      <c r="D163" s="257" t="s">
        <v>1512</v>
      </c>
      <c r="E163" s="258"/>
      <c r="F163" s="259" t="s">
        <v>3844</v>
      </c>
      <c r="G163" s="256"/>
      <c r="H163" s="260" t="n">
        <v>5.5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12</v>
      </c>
      <c r="AU163" s="266" t="s">
        <v>82</v>
      </c>
      <c r="AV163" s="254" t="s">
        <v>82</v>
      </c>
      <c r="AW163" s="254" t="s">
        <v>30</v>
      </c>
      <c r="AX163" s="254" t="s">
        <v>80</v>
      </c>
      <c r="AY163" s="266" t="s">
        <v>207</v>
      </c>
    </row>
    <row r="164" s="24" customFormat="true" ht="24" hidden="false" customHeight="true" outlineLevel="0" collapsed="false">
      <c r="B164" s="25"/>
      <c r="C164" s="217" t="s">
        <v>335</v>
      </c>
      <c r="D164" s="217" t="s">
        <v>208</v>
      </c>
      <c r="E164" s="218" t="s">
        <v>3845</v>
      </c>
      <c r="F164" s="219" t="s">
        <v>3846</v>
      </c>
      <c r="G164" s="220" t="s">
        <v>1524</v>
      </c>
      <c r="H164" s="221" t="n">
        <v>0.108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847</v>
      </c>
    </row>
    <row r="165" s="254" customFormat="true" ht="12.8" hidden="false" customHeight="false" outlineLevel="0" collapsed="false">
      <c r="B165" s="255"/>
      <c r="C165" s="256"/>
      <c r="D165" s="257" t="s">
        <v>1512</v>
      </c>
      <c r="E165" s="258"/>
      <c r="F165" s="259" t="s">
        <v>3848</v>
      </c>
      <c r="G165" s="256"/>
      <c r="H165" s="260" t="n">
        <v>0.108</v>
      </c>
      <c r="I165" s="261"/>
      <c r="J165" s="256"/>
      <c r="K165" s="256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12</v>
      </c>
      <c r="AU165" s="266" t="s">
        <v>82</v>
      </c>
      <c r="AV165" s="254" t="s">
        <v>82</v>
      </c>
      <c r="AW165" s="254" t="s">
        <v>30</v>
      </c>
      <c r="AX165" s="254" t="s">
        <v>80</v>
      </c>
      <c r="AY165" s="266" t="s">
        <v>207</v>
      </c>
    </row>
    <row r="166" s="24" customFormat="true" ht="16.5" hidden="false" customHeight="true" outlineLevel="0" collapsed="false">
      <c r="B166" s="25"/>
      <c r="C166" s="217" t="s">
        <v>340</v>
      </c>
      <c r="D166" s="217" t="s">
        <v>208</v>
      </c>
      <c r="E166" s="218" t="s">
        <v>3849</v>
      </c>
      <c r="F166" s="219" t="s">
        <v>3850</v>
      </c>
      <c r="G166" s="220" t="s">
        <v>711</v>
      </c>
      <c r="H166" s="221" t="n">
        <v>0.54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639</v>
      </c>
      <c r="R166" s="226" t="n">
        <f aca="false">Q166*H166</f>
        <v>0.0034506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851</v>
      </c>
    </row>
    <row r="167" s="254" customFormat="true" ht="12.8" hidden="false" customHeight="false" outlineLevel="0" collapsed="false">
      <c r="B167" s="255"/>
      <c r="C167" s="256"/>
      <c r="D167" s="257" t="s">
        <v>1512</v>
      </c>
      <c r="E167" s="258"/>
      <c r="F167" s="259" t="s">
        <v>3852</v>
      </c>
      <c r="G167" s="256"/>
      <c r="H167" s="260" t="n">
        <v>0.54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2</v>
      </c>
      <c r="AU167" s="266" t="s">
        <v>82</v>
      </c>
      <c r="AV167" s="254" t="s">
        <v>82</v>
      </c>
      <c r="AW167" s="254" t="s">
        <v>30</v>
      </c>
      <c r="AX167" s="254" t="s">
        <v>80</v>
      </c>
      <c r="AY167" s="266" t="s">
        <v>207</v>
      </c>
    </row>
    <row r="168" s="202" customFormat="true" ht="22.8" hidden="false" customHeight="true" outlineLevel="0" collapsed="false">
      <c r="B168" s="203"/>
      <c r="C168" s="204"/>
      <c r="D168" s="205" t="s">
        <v>71</v>
      </c>
      <c r="E168" s="242" t="s">
        <v>206</v>
      </c>
      <c r="F168" s="242" t="s">
        <v>3853</v>
      </c>
      <c r="G168" s="204"/>
      <c r="H168" s="204"/>
      <c r="I168" s="207"/>
      <c r="J168" s="243" t="n">
        <f aca="false">BK168</f>
        <v>0</v>
      </c>
      <c r="K168" s="204"/>
      <c r="L168" s="209"/>
      <c r="M168" s="210"/>
      <c r="N168" s="211"/>
      <c r="O168" s="211"/>
      <c r="P168" s="212" t="n">
        <f aca="false">SUM(P169:P180)</f>
        <v>0</v>
      </c>
      <c r="Q168" s="211"/>
      <c r="R168" s="212" t="n">
        <f aca="false">SUM(R169:R180)</f>
        <v>7.15305</v>
      </c>
      <c r="S168" s="211"/>
      <c r="T168" s="213" t="n">
        <f aca="false">SUM(T169:T180)</f>
        <v>0</v>
      </c>
      <c r="AR168" s="214" t="s">
        <v>80</v>
      </c>
      <c r="AT168" s="215" t="s">
        <v>71</v>
      </c>
      <c r="AU168" s="215" t="s">
        <v>80</v>
      </c>
      <c r="AY168" s="214" t="s">
        <v>207</v>
      </c>
      <c r="BK168" s="216" t="n">
        <f aca="false">SUM(BK169:BK180)</f>
        <v>0</v>
      </c>
    </row>
    <row r="169" s="24" customFormat="true" ht="16.5" hidden="false" customHeight="true" outlineLevel="0" collapsed="false">
      <c r="B169" s="25"/>
      <c r="C169" s="217" t="s">
        <v>344</v>
      </c>
      <c r="D169" s="217" t="s">
        <v>208</v>
      </c>
      <c r="E169" s="218" t="s">
        <v>3854</v>
      </c>
      <c r="F169" s="219" t="s">
        <v>3855</v>
      </c>
      <c r="G169" s="220" t="s">
        <v>711</v>
      </c>
      <c r="H169" s="221" t="n">
        <v>5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856</v>
      </c>
    </row>
    <row r="170" s="254" customFormat="true" ht="12.8" hidden="false" customHeight="false" outlineLevel="0" collapsed="false">
      <c r="B170" s="255"/>
      <c r="C170" s="256"/>
      <c r="D170" s="257" t="s">
        <v>1512</v>
      </c>
      <c r="E170" s="258"/>
      <c r="F170" s="259" t="s">
        <v>3857</v>
      </c>
      <c r="G170" s="256"/>
      <c r="H170" s="260" t="n">
        <v>5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12</v>
      </c>
      <c r="AU170" s="266" t="s">
        <v>82</v>
      </c>
      <c r="AV170" s="254" t="s">
        <v>82</v>
      </c>
      <c r="AW170" s="254" t="s">
        <v>30</v>
      </c>
      <c r="AX170" s="254" t="s">
        <v>80</v>
      </c>
      <c r="AY170" s="266" t="s">
        <v>207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3858</v>
      </c>
      <c r="F171" s="219" t="s">
        <v>3859</v>
      </c>
      <c r="G171" s="220" t="s">
        <v>711</v>
      </c>
      <c r="H171" s="221" t="n">
        <v>5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860</v>
      </c>
    </row>
    <row r="172" s="254" customFormat="true" ht="12.8" hidden="false" customHeight="false" outlineLevel="0" collapsed="false">
      <c r="B172" s="255"/>
      <c r="C172" s="256"/>
      <c r="D172" s="257" t="s">
        <v>1512</v>
      </c>
      <c r="E172" s="258"/>
      <c r="F172" s="259" t="s">
        <v>3857</v>
      </c>
      <c r="G172" s="256"/>
      <c r="H172" s="260" t="n">
        <v>5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12</v>
      </c>
      <c r="AU172" s="266" t="s">
        <v>82</v>
      </c>
      <c r="AV172" s="254" t="s">
        <v>82</v>
      </c>
      <c r="AW172" s="254" t="s">
        <v>30</v>
      </c>
      <c r="AX172" s="254" t="s">
        <v>80</v>
      </c>
      <c r="AY172" s="266" t="s">
        <v>207</v>
      </c>
    </row>
    <row r="173" s="24" customFormat="true" ht="24" hidden="false" customHeight="true" outlineLevel="0" collapsed="false">
      <c r="B173" s="25"/>
      <c r="C173" s="217" t="s">
        <v>352</v>
      </c>
      <c r="D173" s="217" t="s">
        <v>208</v>
      </c>
      <c r="E173" s="218" t="s">
        <v>3861</v>
      </c>
      <c r="F173" s="219" t="s">
        <v>3862</v>
      </c>
      <c r="G173" s="220" t="s">
        <v>711</v>
      </c>
      <c r="H173" s="221" t="n">
        <v>5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863</v>
      </c>
    </row>
    <row r="174" s="254" customFormat="true" ht="12.8" hidden="false" customHeight="false" outlineLevel="0" collapsed="false">
      <c r="B174" s="255"/>
      <c r="C174" s="256"/>
      <c r="D174" s="257" t="s">
        <v>1512</v>
      </c>
      <c r="E174" s="258"/>
      <c r="F174" s="259" t="s">
        <v>3857</v>
      </c>
      <c r="G174" s="256"/>
      <c r="H174" s="260" t="n">
        <v>5</v>
      </c>
      <c r="I174" s="261"/>
      <c r="J174" s="256"/>
      <c r="K174" s="256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12</v>
      </c>
      <c r="AU174" s="266" t="s">
        <v>82</v>
      </c>
      <c r="AV174" s="254" t="s">
        <v>82</v>
      </c>
      <c r="AW174" s="254" t="s">
        <v>30</v>
      </c>
      <c r="AX174" s="254" t="s">
        <v>80</v>
      </c>
      <c r="AY174" s="266" t="s">
        <v>207</v>
      </c>
    </row>
    <row r="175" s="24" customFormat="true" ht="24" hidden="false" customHeight="true" outlineLevel="0" collapsed="false">
      <c r="B175" s="25"/>
      <c r="C175" s="217" t="s">
        <v>6</v>
      </c>
      <c r="D175" s="217" t="s">
        <v>208</v>
      </c>
      <c r="E175" s="218" t="s">
        <v>3864</v>
      </c>
      <c r="F175" s="219" t="s">
        <v>3865</v>
      </c>
      <c r="G175" s="220" t="s">
        <v>711</v>
      </c>
      <c r="H175" s="221" t="n">
        <v>55</v>
      </c>
      <c r="I175" s="222"/>
      <c r="J175" s="223" t="n">
        <f aca="false">ROUND(I175*H175,2)</f>
        <v>0</v>
      </c>
      <c r="K175" s="219" t="s">
        <v>1194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.13</v>
      </c>
      <c r="R175" s="226" t="n">
        <f aca="false">Q175*H175</f>
        <v>7.15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866</v>
      </c>
    </row>
    <row r="176" s="254" customFormat="true" ht="12.8" hidden="false" customHeight="false" outlineLevel="0" collapsed="false">
      <c r="B176" s="255"/>
      <c r="C176" s="256"/>
      <c r="D176" s="257" t="s">
        <v>1512</v>
      </c>
      <c r="E176" s="258"/>
      <c r="F176" s="259" t="s">
        <v>3840</v>
      </c>
      <c r="G176" s="256"/>
      <c r="H176" s="260" t="n">
        <v>55</v>
      </c>
      <c r="I176" s="261"/>
      <c r="J176" s="256"/>
      <c r="K176" s="256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512</v>
      </c>
      <c r="AU176" s="266" t="s">
        <v>82</v>
      </c>
      <c r="AV176" s="254" t="s">
        <v>82</v>
      </c>
      <c r="AW176" s="254" t="s">
        <v>30</v>
      </c>
      <c r="AX176" s="254" t="s">
        <v>80</v>
      </c>
      <c r="AY176" s="266" t="s">
        <v>207</v>
      </c>
    </row>
    <row r="177" s="24" customFormat="true" ht="24" hidden="false" customHeight="true" outlineLevel="0" collapsed="false">
      <c r="B177" s="25"/>
      <c r="C177" s="217" t="s">
        <v>359</v>
      </c>
      <c r="D177" s="217" t="s">
        <v>208</v>
      </c>
      <c r="E177" s="218" t="s">
        <v>3867</v>
      </c>
      <c r="F177" s="219" t="s">
        <v>3868</v>
      </c>
      <c r="G177" s="220" t="s">
        <v>711</v>
      </c>
      <c r="H177" s="221" t="n">
        <v>5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00061</v>
      </c>
      <c r="R177" s="226" t="n">
        <f aca="false">Q177*H177</f>
        <v>0.00305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869</v>
      </c>
    </row>
    <row r="178" s="254" customFormat="true" ht="12.8" hidden="false" customHeight="false" outlineLevel="0" collapsed="false">
      <c r="B178" s="255"/>
      <c r="C178" s="256"/>
      <c r="D178" s="257" t="s">
        <v>1512</v>
      </c>
      <c r="E178" s="258"/>
      <c r="F178" s="259" t="s">
        <v>3857</v>
      </c>
      <c r="G178" s="256"/>
      <c r="H178" s="260" t="n">
        <v>5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12</v>
      </c>
      <c r="AU178" s="266" t="s">
        <v>82</v>
      </c>
      <c r="AV178" s="254" t="s">
        <v>82</v>
      </c>
      <c r="AW178" s="254" t="s">
        <v>30</v>
      </c>
      <c r="AX178" s="254" t="s">
        <v>80</v>
      </c>
      <c r="AY178" s="266" t="s">
        <v>207</v>
      </c>
    </row>
    <row r="179" s="24" customFormat="true" ht="24" hidden="false" customHeight="true" outlineLevel="0" collapsed="false">
      <c r="B179" s="25"/>
      <c r="C179" s="217" t="s">
        <v>363</v>
      </c>
      <c r="D179" s="217" t="s">
        <v>208</v>
      </c>
      <c r="E179" s="218" t="s">
        <v>3870</v>
      </c>
      <c r="F179" s="219" t="s">
        <v>3871</v>
      </c>
      <c r="G179" s="220" t="s">
        <v>711</v>
      </c>
      <c r="H179" s="221" t="n">
        <v>5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872</v>
      </c>
    </row>
    <row r="180" s="254" customFormat="true" ht="12.8" hidden="false" customHeight="false" outlineLevel="0" collapsed="false">
      <c r="B180" s="255"/>
      <c r="C180" s="256"/>
      <c r="D180" s="257" t="s">
        <v>1512</v>
      </c>
      <c r="E180" s="258"/>
      <c r="F180" s="259" t="s">
        <v>3857</v>
      </c>
      <c r="G180" s="256"/>
      <c r="H180" s="260" t="n">
        <v>5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2</v>
      </c>
      <c r="AU180" s="266" t="s">
        <v>82</v>
      </c>
      <c r="AV180" s="254" t="s">
        <v>82</v>
      </c>
      <c r="AW180" s="254" t="s">
        <v>30</v>
      </c>
      <c r="AX180" s="254" t="s">
        <v>80</v>
      </c>
      <c r="AY180" s="266" t="s">
        <v>207</v>
      </c>
    </row>
    <row r="181" s="202" customFormat="true" ht="22.8" hidden="false" customHeight="true" outlineLevel="0" collapsed="false">
      <c r="B181" s="203"/>
      <c r="C181" s="204"/>
      <c r="D181" s="205" t="s">
        <v>71</v>
      </c>
      <c r="E181" s="242" t="s">
        <v>284</v>
      </c>
      <c r="F181" s="242" t="s">
        <v>3873</v>
      </c>
      <c r="G181" s="204"/>
      <c r="H181" s="204"/>
      <c r="I181" s="207"/>
      <c r="J181" s="243" t="n">
        <f aca="false">BK181</f>
        <v>0</v>
      </c>
      <c r="K181" s="204"/>
      <c r="L181" s="209"/>
      <c r="M181" s="210"/>
      <c r="N181" s="211"/>
      <c r="O181" s="211"/>
      <c r="P181" s="212" t="n">
        <f aca="false">SUM(P182:P199)</f>
        <v>0</v>
      </c>
      <c r="Q181" s="211"/>
      <c r="R181" s="212" t="n">
        <f aca="false">SUM(R182:R199)</f>
        <v>0.95932</v>
      </c>
      <c r="S181" s="211"/>
      <c r="T181" s="213" t="n">
        <f aca="false">SUM(T182:T199)</f>
        <v>0</v>
      </c>
      <c r="AR181" s="214" t="s">
        <v>80</v>
      </c>
      <c r="AT181" s="215" t="s">
        <v>71</v>
      </c>
      <c r="AU181" s="215" t="s">
        <v>80</v>
      </c>
      <c r="AY181" s="214" t="s">
        <v>207</v>
      </c>
      <c r="BK181" s="216" t="n">
        <f aca="false">SUM(BK182:BK199)</f>
        <v>0</v>
      </c>
    </row>
    <row r="182" s="24" customFormat="true" ht="24" hidden="false" customHeight="true" outlineLevel="0" collapsed="false">
      <c r="B182" s="25"/>
      <c r="C182" s="217" t="s">
        <v>367</v>
      </c>
      <c r="D182" s="217" t="s">
        <v>208</v>
      </c>
      <c r="E182" s="218" t="s">
        <v>3874</v>
      </c>
      <c r="F182" s="219" t="s">
        <v>3875</v>
      </c>
      <c r="G182" s="220" t="s">
        <v>599</v>
      </c>
      <c r="H182" s="221" t="n">
        <v>55</v>
      </c>
      <c r="I182" s="222"/>
      <c r="J182" s="223" t="n">
        <f aca="false">ROUND(I182*H182,2)</f>
        <v>0</v>
      </c>
      <c r="K182" s="219" t="s">
        <v>1194</v>
      </c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3876</v>
      </c>
    </row>
    <row r="183" s="24" customFormat="true" ht="24" hidden="false" customHeight="true" outlineLevel="0" collapsed="false">
      <c r="B183" s="25"/>
      <c r="C183" s="244" t="s">
        <v>371</v>
      </c>
      <c r="D183" s="244" t="s">
        <v>280</v>
      </c>
      <c r="E183" s="245" t="s">
        <v>3877</v>
      </c>
      <c r="F183" s="246" t="s">
        <v>3878</v>
      </c>
      <c r="G183" s="247" t="s">
        <v>599</v>
      </c>
      <c r="H183" s="248" t="n">
        <v>55</v>
      </c>
      <c r="I183" s="249"/>
      <c r="J183" s="250" t="n">
        <f aca="false">ROUND(I183*H183,2)</f>
        <v>0</v>
      </c>
      <c r="K183" s="246" t="s">
        <v>1194</v>
      </c>
      <c r="L183" s="251"/>
      <c r="M183" s="252"/>
      <c r="N183" s="253" t="s">
        <v>37</v>
      </c>
      <c r="O183" s="69"/>
      <c r="P183" s="226" t="n">
        <f aca="false">O183*H183</f>
        <v>0</v>
      </c>
      <c r="Q183" s="226" t="n">
        <v>0.00043</v>
      </c>
      <c r="R183" s="226" t="n">
        <f aca="false">Q183*H183</f>
        <v>0.02365</v>
      </c>
      <c r="S183" s="226" t="n">
        <v>0</v>
      </c>
      <c r="T183" s="227" t="n">
        <f aca="false">S183*H183</f>
        <v>0</v>
      </c>
      <c r="AR183" s="228" t="s">
        <v>284</v>
      </c>
      <c r="AT183" s="228" t="s">
        <v>280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879</v>
      </c>
    </row>
    <row r="184" s="24" customFormat="true" ht="16.5" hidden="false" customHeight="true" outlineLevel="0" collapsed="false">
      <c r="B184" s="25"/>
      <c r="C184" s="217" t="s">
        <v>375</v>
      </c>
      <c r="D184" s="217" t="s">
        <v>208</v>
      </c>
      <c r="E184" s="218" t="s">
        <v>3880</v>
      </c>
      <c r="F184" s="219" t="s">
        <v>3881</v>
      </c>
      <c r="G184" s="220" t="s">
        <v>211</v>
      </c>
      <c r="H184" s="221" t="n">
        <v>3</v>
      </c>
      <c r="I184" s="222"/>
      <c r="J184" s="223" t="n">
        <f aca="false">ROUND(I184*H184,2)</f>
        <v>0</v>
      </c>
      <c r="K184" s="219" t="s">
        <v>1194</v>
      </c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882</v>
      </c>
    </row>
    <row r="185" s="24" customFormat="true" ht="16.5" hidden="false" customHeight="true" outlineLevel="0" collapsed="false">
      <c r="B185" s="25"/>
      <c r="C185" s="244" t="s">
        <v>383</v>
      </c>
      <c r="D185" s="244" t="s">
        <v>280</v>
      </c>
      <c r="E185" s="245" t="s">
        <v>3883</v>
      </c>
      <c r="F185" s="246" t="s">
        <v>3884</v>
      </c>
      <c r="G185" s="247" t="s">
        <v>211</v>
      </c>
      <c r="H185" s="248" t="n">
        <v>3</v>
      </c>
      <c r="I185" s="249"/>
      <c r="J185" s="250" t="n">
        <f aca="false">ROUND(I185*H185,2)</f>
        <v>0</v>
      </c>
      <c r="K185" s="246" t="s">
        <v>1194</v>
      </c>
      <c r="L185" s="251"/>
      <c r="M185" s="252"/>
      <c r="N185" s="253" t="s">
        <v>37</v>
      </c>
      <c r="O185" s="69"/>
      <c r="P185" s="226" t="n">
        <f aca="false">O185*H185</f>
        <v>0</v>
      </c>
      <c r="Q185" s="226" t="n">
        <v>8E-005</v>
      </c>
      <c r="R185" s="226" t="n">
        <f aca="false">Q185*H185</f>
        <v>0.00024</v>
      </c>
      <c r="S185" s="226" t="n">
        <v>0</v>
      </c>
      <c r="T185" s="227" t="n">
        <f aca="false">S185*H185</f>
        <v>0</v>
      </c>
      <c r="AR185" s="228" t="s">
        <v>284</v>
      </c>
      <c r="AT185" s="228" t="s">
        <v>280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885</v>
      </c>
    </row>
    <row r="186" s="24" customFormat="true" ht="16.5" hidden="false" customHeight="true" outlineLevel="0" collapsed="false">
      <c r="B186" s="25"/>
      <c r="C186" s="217" t="s">
        <v>387</v>
      </c>
      <c r="D186" s="217" t="s">
        <v>208</v>
      </c>
      <c r="E186" s="218" t="s">
        <v>3886</v>
      </c>
      <c r="F186" s="219" t="s">
        <v>3887</v>
      </c>
      <c r="G186" s="220" t="s">
        <v>211</v>
      </c>
      <c r="H186" s="221" t="n">
        <v>1</v>
      </c>
      <c r="I186" s="222"/>
      <c r="J186" s="223" t="n">
        <f aca="false">ROUND(I186*H186,2)</f>
        <v>0</v>
      </c>
      <c r="K186" s="219" t="s">
        <v>1194</v>
      </c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888</v>
      </c>
    </row>
    <row r="187" s="24" customFormat="true" ht="16.5" hidden="false" customHeight="true" outlineLevel="0" collapsed="false">
      <c r="B187" s="25"/>
      <c r="C187" s="244" t="s">
        <v>391</v>
      </c>
      <c r="D187" s="244" t="s">
        <v>280</v>
      </c>
      <c r="E187" s="245" t="s">
        <v>3889</v>
      </c>
      <c r="F187" s="246" t="s">
        <v>3890</v>
      </c>
      <c r="G187" s="247" t="s">
        <v>211</v>
      </c>
      <c r="H187" s="248" t="n">
        <v>1</v>
      </c>
      <c r="I187" s="249"/>
      <c r="J187" s="250" t="n">
        <f aca="false">ROUND(I187*H187,2)</f>
        <v>0</v>
      </c>
      <c r="K187" s="246" t="s">
        <v>1194</v>
      </c>
      <c r="L187" s="251"/>
      <c r="M187" s="252"/>
      <c r="N187" s="253" t="s">
        <v>37</v>
      </c>
      <c r="O187" s="69"/>
      <c r="P187" s="226" t="n">
        <f aca="false">O187*H187</f>
        <v>0</v>
      </c>
      <c r="Q187" s="226" t="n">
        <v>0.00011</v>
      </c>
      <c r="R187" s="226" t="n">
        <f aca="false">Q187*H187</f>
        <v>0.00011</v>
      </c>
      <c r="S187" s="226" t="n">
        <v>0</v>
      </c>
      <c r="T187" s="227" t="n">
        <f aca="false">S187*H187</f>
        <v>0</v>
      </c>
      <c r="AR187" s="228" t="s">
        <v>284</v>
      </c>
      <c r="AT187" s="228" t="s">
        <v>280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220</v>
      </c>
      <c r="BM187" s="228" t="s">
        <v>3891</v>
      </c>
    </row>
    <row r="188" s="24" customFormat="true" ht="16.5" hidden="false" customHeight="true" outlineLevel="0" collapsed="false">
      <c r="B188" s="25"/>
      <c r="C188" s="217" t="s">
        <v>395</v>
      </c>
      <c r="D188" s="217" t="s">
        <v>208</v>
      </c>
      <c r="E188" s="218" t="s">
        <v>3892</v>
      </c>
      <c r="F188" s="219" t="s">
        <v>3893</v>
      </c>
      <c r="G188" s="220" t="s">
        <v>211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894</v>
      </c>
    </row>
    <row r="189" s="24" customFormat="true" ht="16.5" hidden="false" customHeight="true" outlineLevel="0" collapsed="false">
      <c r="B189" s="25"/>
      <c r="C189" s="244" t="s">
        <v>399</v>
      </c>
      <c r="D189" s="244" t="s">
        <v>280</v>
      </c>
      <c r="E189" s="245" t="s">
        <v>3895</v>
      </c>
      <c r="F189" s="246" t="s">
        <v>3896</v>
      </c>
      <c r="G189" s="247" t="s">
        <v>211</v>
      </c>
      <c r="H189" s="248" t="n">
        <v>1</v>
      </c>
      <c r="I189" s="249"/>
      <c r="J189" s="250" t="n">
        <f aca="false">ROUND(I189*H189,2)</f>
        <v>0</v>
      </c>
      <c r="K189" s="246"/>
      <c r="L189" s="251"/>
      <c r="M189" s="252"/>
      <c r="N189" s="253" t="s">
        <v>37</v>
      </c>
      <c r="O189" s="69"/>
      <c r="P189" s="226" t="n">
        <f aca="false">O189*H189</f>
        <v>0</v>
      </c>
      <c r="Q189" s="226" t="n">
        <v>0.00011</v>
      </c>
      <c r="R189" s="226" t="n">
        <f aca="false">Q189*H189</f>
        <v>0.00011</v>
      </c>
      <c r="S189" s="226" t="n">
        <v>0</v>
      </c>
      <c r="T189" s="227" t="n">
        <f aca="false">S189*H189</f>
        <v>0</v>
      </c>
      <c r="AR189" s="228" t="s">
        <v>284</v>
      </c>
      <c r="AT189" s="228" t="s">
        <v>280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3897</v>
      </c>
    </row>
    <row r="190" s="24" customFormat="true" ht="16.5" hidden="false" customHeight="true" outlineLevel="0" collapsed="false">
      <c r="B190" s="25"/>
      <c r="C190" s="217" t="s">
        <v>403</v>
      </c>
      <c r="D190" s="217" t="s">
        <v>208</v>
      </c>
      <c r="E190" s="218" t="s">
        <v>3898</v>
      </c>
      <c r="F190" s="219" t="s">
        <v>3899</v>
      </c>
      <c r="G190" s="220" t="s">
        <v>211</v>
      </c>
      <c r="H190" s="221" t="n">
        <v>1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900</v>
      </c>
    </row>
    <row r="191" s="24" customFormat="true" ht="16.5" hidden="false" customHeight="true" outlineLevel="0" collapsed="false">
      <c r="B191" s="25"/>
      <c r="C191" s="244" t="s">
        <v>407</v>
      </c>
      <c r="D191" s="244" t="s">
        <v>280</v>
      </c>
      <c r="E191" s="245" t="s">
        <v>3901</v>
      </c>
      <c r="F191" s="246" t="s">
        <v>3902</v>
      </c>
      <c r="G191" s="247" t="s">
        <v>211</v>
      </c>
      <c r="H191" s="248" t="n">
        <v>1</v>
      </c>
      <c r="I191" s="249"/>
      <c r="J191" s="250" t="n">
        <f aca="false">ROUND(I191*H191,2)</f>
        <v>0</v>
      </c>
      <c r="K191" s="246"/>
      <c r="L191" s="251"/>
      <c r="M191" s="252"/>
      <c r="N191" s="253" t="s">
        <v>37</v>
      </c>
      <c r="O191" s="69"/>
      <c r="P191" s="226" t="n">
        <f aca="false">O191*H191</f>
        <v>0</v>
      </c>
      <c r="Q191" s="226" t="n">
        <v>0.00011</v>
      </c>
      <c r="R191" s="226" t="n">
        <f aca="false">Q191*H191</f>
        <v>0.00011</v>
      </c>
      <c r="S191" s="226" t="n">
        <v>0</v>
      </c>
      <c r="T191" s="227" t="n">
        <f aca="false">S191*H191</f>
        <v>0</v>
      </c>
      <c r="AR191" s="228" t="s">
        <v>284</v>
      </c>
      <c r="AT191" s="228" t="s">
        <v>280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3903</v>
      </c>
    </row>
    <row r="192" s="24" customFormat="true" ht="16.5" hidden="false" customHeight="true" outlineLevel="0" collapsed="false">
      <c r="B192" s="25"/>
      <c r="C192" s="217" t="s">
        <v>411</v>
      </c>
      <c r="D192" s="217" t="s">
        <v>208</v>
      </c>
      <c r="E192" s="218" t="s">
        <v>3904</v>
      </c>
      <c r="F192" s="219" t="s">
        <v>3905</v>
      </c>
      <c r="G192" s="220" t="s">
        <v>211</v>
      </c>
      <c r="H192" s="221" t="n">
        <v>1</v>
      </c>
      <c r="I192" s="222"/>
      <c r="J192" s="223" t="n">
        <f aca="false">ROUND(I192*H192,2)</f>
        <v>0</v>
      </c>
      <c r="K192" s="219" t="s">
        <v>1194</v>
      </c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906</v>
      </c>
    </row>
    <row r="193" s="24" customFormat="true" ht="16.5" hidden="false" customHeight="true" outlineLevel="0" collapsed="false">
      <c r="B193" s="25"/>
      <c r="C193" s="244" t="s">
        <v>415</v>
      </c>
      <c r="D193" s="244" t="s">
        <v>280</v>
      </c>
      <c r="E193" s="245" t="s">
        <v>3907</v>
      </c>
      <c r="F193" s="246" t="s">
        <v>3908</v>
      </c>
      <c r="G193" s="247" t="s">
        <v>211</v>
      </c>
      <c r="H193" s="248" t="n">
        <v>1</v>
      </c>
      <c r="I193" s="249"/>
      <c r="J193" s="250" t="n">
        <f aca="false">ROUND(I193*H193,2)</f>
        <v>0</v>
      </c>
      <c r="K193" s="246" t="s">
        <v>1194</v>
      </c>
      <c r="L193" s="251"/>
      <c r="M193" s="252"/>
      <c r="N193" s="253" t="s">
        <v>37</v>
      </c>
      <c r="O193" s="69"/>
      <c r="P193" s="226" t="n">
        <f aca="false">O193*H193</f>
        <v>0</v>
      </c>
      <c r="Q193" s="226" t="n">
        <v>8E-005</v>
      </c>
      <c r="R193" s="226" t="n">
        <f aca="false">Q193*H193</f>
        <v>8E-005</v>
      </c>
      <c r="S193" s="226" t="n">
        <v>0</v>
      </c>
      <c r="T193" s="227" t="n">
        <f aca="false">S193*H193</f>
        <v>0</v>
      </c>
      <c r="AR193" s="228" t="s">
        <v>284</v>
      </c>
      <c r="AT193" s="228" t="s">
        <v>280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3909</v>
      </c>
    </row>
    <row r="194" s="24" customFormat="true" ht="24" hidden="false" customHeight="true" outlineLevel="0" collapsed="false">
      <c r="B194" s="25"/>
      <c r="C194" s="217" t="s">
        <v>417</v>
      </c>
      <c r="D194" s="217" t="s">
        <v>208</v>
      </c>
      <c r="E194" s="218" t="s">
        <v>3910</v>
      </c>
      <c r="F194" s="219" t="s">
        <v>3911</v>
      </c>
      <c r="G194" s="220" t="s">
        <v>599</v>
      </c>
      <c r="H194" s="221" t="n">
        <v>55</v>
      </c>
      <c r="I194" s="222"/>
      <c r="J194" s="223" t="n">
        <f aca="false">ROUND(I194*H194,2)</f>
        <v>0</v>
      </c>
      <c r="K194" s="219" t="s">
        <v>1194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3912</v>
      </c>
    </row>
    <row r="195" s="24" customFormat="true" ht="16.5" hidden="false" customHeight="true" outlineLevel="0" collapsed="false">
      <c r="B195" s="25"/>
      <c r="C195" s="217" t="s">
        <v>419</v>
      </c>
      <c r="D195" s="217" t="s">
        <v>208</v>
      </c>
      <c r="E195" s="218" t="s">
        <v>3913</v>
      </c>
      <c r="F195" s="219" t="s">
        <v>3914</v>
      </c>
      <c r="G195" s="220" t="s">
        <v>599</v>
      </c>
      <c r="H195" s="221" t="n">
        <v>55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3915</v>
      </c>
    </row>
    <row r="196" s="24" customFormat="true" ht="24" hidden="false" customHeight="true" outlineLevel="0" collapsed="false">
      <c r="B196" s="25"/>
      <c r="C196" s="217" t="s">
        <v>421</v>
      </c>
      <c r="D196" s="217" t="s">
        <v>208</v>
      </c>
      <c r="E196" s="218" t="s">
        <v>3916</v>
      </c>
      <c r="F196" s="219" t="s">
        <v>3917</v>
      </c>
      <c r="G196" s="220" t="s">
        <v>211</v>
      </c>
      <c r="H196" s="221" t="n">
        <v>2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.46005</v>
      </c>
      <c r="R196" s="226" t="n">
        <f aca="false">Q196*H196</f>
        <v>0.9201</v>
      </c>
      <c r="S196" s="226" t="n">
        <v>0</v>
      </c>
      <c r="T196" s="227" t="n">
        <f aca="false">S196*H196</f>
        <v>0</v>
      </c>
      <c r="AR196" s="228" t="s">
        <v>220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3918</v>
      </c>
    </row>
    <row r="197" s="24" customFormat="true" ht="16.5" hidden="false" customHeight="true" outlineLevel="0" collapsed="false">
      <c r="B197" s="25"/>
      <c r="C197" s="217" t="s">
        <v>423</v>
      </c>
      <c r="D197" s="217" t="s">
        <v>208</v>
      </c>
      <c r="E197" s="218" t="s">
        <v>3919</v>
      </c>
      <c r="F197" s="219" t="s">
        <v>3920</v>
      </c>
      <c r="G197" s="220" t="s">
        <v>211</v>
      </c>
      <c r="H197" s="221" t="n">
        <v>2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.00031</v>
      </c>
      <c r="R197" s="226" t="n">
        <f aca="false">Q197*H197</f>
        <v>0.00062</v>
      </c>
      <c r="S197" s="226" t="n">
        <v>0</v>
      </c>
      <c r="T197" s="227" t="n">
        <f aca="false">S197*H197</f>
        <v>0</v>
      </c>
      <c r="AR197" s="228" t="s">
        <v>220</v>
      </c>
      <c r="AT197" s="228" t="s">
        <v>208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3921</v>
      </c>
    </row>
    <row r="198" s="24" customFormat="true" ht="16.5" hidden="false" customHeight="true" outlineLevel="0" collapsed="false">
      <c r="B198" s="25"/>
      <c r="C198" s="217" t="s">
        <v>425</v>
      </c>
      <c r="D198" s="217" t="s">
        <v>208</v>
      </c>
      <c r="E198" s="218" t="s">
        <v>3922</v>
      </c>
      <c r="F198" s="219" t="s">
        <v>3923</v>
      </c>
      <c r="G198" s="220" t="s">
        <v>599</v>
      </c>
      <c r="H198" s="221" t="n">
        <v>55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.00019</v>
      </c>
      <c r="R198" s="226" t="n">
        <f aca="false">Q198*H198</f>
        <v>0.01045</v>
      </c>
      <c r="S198" s="226" t="n">
        <v>0</v>
      </c>
      <c r="T198" s="227" t="n">
        <f aca="false">S198*H198</f>
        <v>0</v>
      </c>
      <c r="AR198" s="228" t="s">
        <v>220</v>
      </c>
      <c r="AT198" s="228" t="s">
        <v>208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220</v>
      </c>
      <c r="BM198" s="228" t="s">
        <v>3924</v>
      </c>
    </row>
    <row r="199" s="24" customFormat="true" ht="16.5" hidden="false" customHeight="true" outlineLevel="0" collapsed="false">
      <c r="B199" s="25"/>
      <c r="C199" s="217" t="s">
        <v>427</v>
      </c>
      <c r="D199" s="217" t="s">
        <v>208</v>
      </c>
      <c r="E199" s="218" t="s">
        <v>3925</v>
      </c>
      <c r="F199" s="219" t="s">
        <v>3926</v>
      </c>
      <c r="G199" s="220" t="s">
        <v>599</v>
      </c>
      <c r="H199" s="221" t="n">
        <v>55</v>
      </c>
      <c r="I199" s="222"/>
      <c r="J199" s="223" t="n">
        <f aca="false">ROUND(I199*H199,2)</f>
        <v>0</v>
      </c>
      <c r="K199" s="219" t="s">
        <v>1194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7E-005</v>
      </c>
      <c r="R199" s="226" t="n">
        <f aca="false">Q199*H199</f>
        <v>0.00385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3927</v>
      </c>
    </row>
    <row r="200" s="202" customFormat="true" ht="22.8" hidden="false" customHeight="true" outlineLevel="0" collapsed="false">
      <c r="B200" s="203"/>
      <c r="C200" s="204"/>
      <c r="D200" s="205" t="s">
        <v>71</v>
      </c>
      <c r="E200" s="242" t="s">
        <v>308</v>
      </c>
      <c r="F200" s="242" t="s">
        <v>2266</v>
      </c>
      <c r="G200" s="204"/>
      <c r="H200" s="204"/>
      <c r="I200" s="207"/>
      <c r="J200" s="243" t="n">
        <f aca="false">BK200</f>
        <v>0</v>
      </c>
      <c r="K200" s="204"/>
      <c r="L200" s="209"/>
      <c r="M200" s="210"/>
      <c r="N200" s="211"/>
      <c r="O200" s="211"/>
      <c r="P200" s="212" t="n">
        <f aca="false">SUM(P201:P202)</f>
        <v>0</v>
      </c>
      <c r="Q200" s="211"/>
      <c r="R200" s="212" t="n">
        <f aca="false">SUM(R201:R202)</f>
        <v>0.0011</v>
      </c>
      <c r="S200" s="211"/>
      <c r="T200" s="213" t="n">
        <f aca="false">SUM(T201:T202)</f>
        <v>0</v>
      </c>
      <c r="AR200" s="214" t="s">
        <v>80</v>
      </c>
      <c r="AT200" s="215" t="s">
        <v>71</v>
      </c>
      <c r="AU200" s="215" t="s">
        <v>80</v>
      </c>
      <c r="AY200" s="214" t="s">
        <v>207</v>
      </c>
      <c r="BK200" s="216" t="n">
        <f aca="false">SUM(BK201:BK202)</f>
        <v>0</v>
      </c>
    </row>
    <row r="201" s="24" customFormat="true" ht="24" hidden="false" customHeight="true" outlineLevel="0" collapsed="false">
      <c r="B201" s="25"/>
      <c r="C201" s="217" t="s">
        <v>430</v>
      </c>
      <c r="D201" s="217" t="s">
        <v>208</v>
      </c>
      <c r="E201" s="218" t="s">
        <v>3928</v>
      </c>
      <c r="F201" s="219" t="s">
        <v>3929</v>
      </c>
      <c r="G201" s="220" t="s">
        <v>599</v>
      </c>
      <c r="H201" s="221" t="n">
        <v>10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.00011</v>
      </c>
      <c r="R201" s="226" t="n">
        <f aca="false">Q201*H201</f>
        <v>0.0011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3930</v>
      </c>
    </row>
    <row r="202" s="24" customFormat="true" ht="16.5" hidden="false" customHeight="true" outlineLevel="0" collapsed="false">
      <c r="B202" s="25"/>
      <c r="C202" s="217" t="s">
        <v>432</v>
      </c>
      <c r="D202" s="217" t="s">
        <v>208</v>
      </c>
      <c r="E202" s="218" t="s">
        <v>3931</v>
      </c>
      <c r="F202" s="219" t="s">
        <v>3932</v>
      </c>
      <c r="G202" s="220" t="s">
        <v>599</v>
      </c>
      <c r="H202" s="221" t="n">
        <v>10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3933</v>
      </c>
    </row>
    <row r="203" s="202" customFormat="true" ht="22.8" hidden="false" customHeight="true" outlineLevel="0" collapsed="false">
      <c r="B203" s="203"/>
      <c r="C203" s="204"/>
      <c r="D203" s="205" t="s">
        <v>71</v>
      </c>
      <c r="E203" s="242" t="s">
        <v>1969</v>
      </c>
      <c r="F203" s="242" t="s">
        <v>1970</v>
      </c>
      <c r="G203" s="204"/>
      <c r="H203" s="204"/>
      <c r="I203" s="207"/>
      <c r="J203" s="243" t="n">
        <f aca="false">BK203</f>
        <v>0</v>
      </c>
      <c r="K203" s="204"/>
      <c r="L203" s="209"/>
      <c r="M203" s="210"/>
      <c r="N203" s="211"/>
      <c r="O203" s="211"/>
      <c r="P203" s="212" t="n">
        <f aca="false">SUM(P204:P211)</f>
        <v>0</v>
      </c>
      <c r="Q203" s="211"/>
      <c r="R203" s="212" t="n">
        <f aca="false">SUM(R204:R211)</f>
        <v>0</v>
      </c>
      <c r="S203" s="211"/>
      <c r="T203" s="213" t="n">
        <f aca="false">SUM(T204:T211)</f>
        <v>0</v>
      </c>
      <c r="AR203" s="214" t="s">
        <v>80</v>
      </c>
      <c r="AT203" s="215" t="s">
        <v>71</v>
      </c>
      <c r="AU203" s="215" t="s">
        <v>80</v>
      </c>
      <c r="AY203" s="214" t="s">
        <v>207</v>
      </c>
      <c r="BK203" s="216" t="n">
        <f aca="false">SUM(BK204:BK211)</f>
        <v>0</v>
      </c>
    </row>
    <row r="204" s="24" customFormat="true" ht="16.5" hidden="false" customHeight="true" outlineLevel="0" collapsed="false">
      <c r="B204" s="25"/>
      <c r="C204" s="217" t="s">
        <v>435</v>
      </c>
      <c r="D204" s="217" t="s">
        <v>208</v>
      </c>
      <c r="E204" s="218" t="s">
        <v>3934</v>
      </c>
      <c r="F204" s="219" t="s">
        <v>3935</v>
      </c>
      <c r="G204" s="220" t="s">
        <v>1226</v>
      </c>
      <c r="H204" s="221" t="n">
        <v>29.04</v>
      </c>
      <c r="I204" s="222"/>
      <c r="J204" s="223" t="n">
        <f aca="false">ROUND(I204*H204,2)</f>
        <v>0</v>
      </c>
      <c r="K204" s="219"/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220</v>
      </c>
      <c r="AT204" s="228" t="s">
        <v>208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220</v>
      </c>
      <c r="BM204" s="228" t="s">
        <v>3936</v>
      </c>
    </row>
    <row r="205" s="254" customFormat="true" ht="12.8" hidden="false" customHeight="false" outlineLevel="0" collapsed="false">
      <c r="B205" s="255"/>
      <c r="C205" s="256"/>
      <c r="D205" s="257" t="s">
        <v>1512</v>
      </c>
      <c r="E205" s="258"/>
      <c r="F205" s="259" t="s">
        <v>3836</v>
      </c>
      <c r="G205" s="256"/>
      <c r="H205" s="260" t="n">
        <v>29.04</v>
      </c>
      <c r="I205" s="261"/>
      <c r="J205" s="256"/>
      <c r="K205" s="256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512</v>
      </c>
      <c r="AU205" s="266" t="s">
        <v>82</v>
      </c>
      <c r="AV205" s="254" t="s">
        <v>82</v>
      </c>
      <c r="AW205" s="254" t="s">
        <v>30</v>
      </c>
      <c r="AX205" s="254" t="s">
        <v>80</v>
      </c>
      <c r="AY205" s="266" t="s">
        <v>207</v>
      </c>
    </row>
    <row r="206" s="24" customFormat="true" ht="24" hidden="false" customHeight="true" outlineLevel="0" collapsed="false">
      <c r="B206" s="25"/>
      <c r="C206" s="217" t="s">
        <v>438</v>
      </c>
      <c r="D206" s="217" t="s">
        <v>208</v>
      </c>
      <c r="E206" s="218" t="s">
        <v>3937</v>
      </c>
      <c r="F206" s="219" t="s">
        <v>3938</v>
      </c>
      <c r="G206" s="220" t="s">
        <v>1226</v>
      </c>
      <c r="H206" s="221" t="n">
        <v>29.04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3939</v>
      </c>
    </row>
    <row r="207" s="254" customFormat="true" ht="12.8" hidden="false" customHeight="false" outlineLevel="0" collapsed="false">
      <c r="B207" s="255"/>
      <c r="C207" s="256"/>
      <c r="D207" s="257" t="s">
        <v>1512</v>
      </c>
      <c r="E207" s="258"/>
      <c r="F207" s="259" t="s">
        <v>3836</v>
      </c>
      <c r="G207" s="256"/>
      <c r="H207" s="260" t="n">
        <v>29.04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512</v>
      </c>
      <c r="AU207" s="266" t="s">
        <v>82</v>
      </c>
      <c r="AV207" s="254" t="s">
        <v>82</v>
      </c>
      <c r="AW207" s="254" t="s">
        <v>30</v>
      </c>
      <c r="AX207" s="254" t="s">
        <v>80</v>
      </c>
      <c r="AY207" s="266" t="s">
        <v>207</v>
      </c>
    </row>
    <row r="208" s="24" customFormat="true" ht="24" hidden="false" customHeight="true" outlineLevel="0" collapsed="false">
      <c r="B208" s="25"/>
      <c r="C208" s="217" t="s">
        <v>441</v>
      </c>
      <c r="D208" s="217" t="s">
        <v>208</v>
      </c>
      <c r="E208" s="218" t="s">
        <v>3940</v>
      </c>
      <c r="F208" s="219" t="s">
        <v>3941</v>
      </c>
      <c r="G208" s="220" t="s">
        <v>1226</v>
      </c>
      <c r="H208" s="221" t="n">
        <v>29.04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3942</v>
      </c>
    </row>
    <row r="209" s="254" customFormat="true" ht="12.8" hidden="false" customHeight="false" outlineLevel="0" collapsed="false">
      <c r="B209" s="255"/>
      <c r="C209" s="256"/>
      <c r="D209" s="257" t="s">
        <v>1512</v>
      </c>
      <c r="E209" s="258"/>
      <c r="F209" s="259" t="s">
        <v>3836</v>
      </c>
      <c r="G209" s="256"/>
      <c r="H209" s="260" t="n">
        <v>29.04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512</v>
      </c>
      <c r="AU209" s="266" t="s">
        <v>82</v>
      </c>
      <c r="AV209" s="254" t="s">
        <v>82</v>
      </c>
      <c r="AW209" s="254" t="s">
        <v>30</v>
      </c>
      <c r="AX209" s="254" t="s">
        <v>80</v>
      </c>
      <c r="AY209" s="266" t="s">
        <v>207</v>
      </c>
    </row>
    <row r="210" s="24" customFormat="true" ht="24" hidden="false" customHeight="true" outlineLevel="0" collapsed="false">
      <c r="B210" s="25"/>
      <c r="C210" s="217" t="s">
        <v>444</v>
      </c>
      <c r="D210" s="217" t="s">
        <v>208</v>
      </c>
      <c r="E210" s="218" t="s">
        <v>3943</v>
      </c>
      <c r="F210" s="219" t="s">
        <v>3944</v>
      </c>
      <c r="G210" s="220" t="s">
        <v>1226</v>
      </c>
      <c r="H210" s="221" t="n">
        <v>1.95</v>
      </c>
      <c r="I210" s="222"/>
      <c r="J210" s="223" t="n">
        <f aca="false">ROUND(I210*H210,2)</f>
        <v>0</v>
      </c>
      <c r="K210" s="219"/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220</v>
      </c>
      <c r="AT210" s="228" t="s">
        <v>208</v>
      </c>
      <c r="AU210" s="228" t="s">
        <v>82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220</v>
      </c>
      <c r="BM210" s="228" t="s">
        <v>3945</v>
      </c>
    </row>
    <row r="211" s="254" customFormat="true" ht="12.8" hidden="false" customHeight="false" outlineLevel="0" collapsed="false">
      <c r="B211" s="255"/>
      <c r="C211" s="256"/>
      <c r="D211" s="257" t="s">
        <v>1512</v>
      </c>
      <c r="E211" s="258"/>
      <c r="F211" s="259" t="s">
        <v>3946</v>
      </c>
      <c r="G211" s="256"/>
      <c r="H211" s="260" t="n">
        <v>1.95</v>
      </c>
      <c r="I211" s="261"/>
      <c r="J211" s="256"/>
      <c r="K211" s="256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12</v>
      </c>
      <c r="AU211" s="266" t="s">
        <v>82</v>
      </c>
      <c r="AV211" s="254" t="s">
        <v>82</v>
      </c>
      <c r="AW211" s="254" t="s">
        <v>30</v>
      </c>
      <c r="AX211" s="254" t="s">
        <v>80</v>
      </c>
      <c r="AY211" s="266" t="s">
        <v>207</v>
      </c>
    </row>
    <row r="212" s="202" customFormat="true" ht="25.9" hidden="false" customHeight="true" outlineLevel="0" collapsed="false">
      <c r="B212" s="203"/>
      <c r="C212" s="204"/>
      <c r="D212" s="205" t="s">
        <v>71</v>
      </c>
      <c r="E212" s="206" t="s">
        <v>1472</v>
      </c>
      <c r="F212" s="206" t="s">
        <v>3947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220</v>
      </c>
      <c r="AT212" s="215" t="s">
        <v>71</v>
      </c>
      <c r="AU212" s="215" t="s">
        <v>72</v>
      </c>
      <c r="AY212" s="214" t="s">
        <v>207</v>
      </c>
      <c r="BK212" s="216" t="n">
        <f aca="false">BK213</f>
        <v>0</v>
      </c>
    </row>
    <row r="213" s="202" customFormat="true" ht="22.8" hidden="false" customHeight="true" outlineLevel="0" collapsed="false">
      <c r="B213" s="203"/>
      <c r="C213" s="204"/>
      <c r="D213" s="205" t="s">
        <v>71</v>
      </c>
      <c r="E213" s="242" t="s">
        <v>1984</v>
      </c>
      <c r="F213" s="242" t="s">
        <v>1985</v>
      </c>
      <c r="G213" s="204"/>
      <c r="H213" s="204"/>
      <c r="I213" s="207"/>
      <c r="J213" s="243" t="n">
        <f aca="false">BK213</f>
        <v>0</v>
      </c>
      <c r="K213" s="204"/>
      <c r="L213" s="209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220</v>
      </c>
      <c r="AT213" s="215" t="s">
        <v>71</v>
      </c>
      <c r="AU213" s="215" t="s">
        <v>80</v>
      </c>
      <c r="AY213" s="214" t="s">
        <v>207</v>
      </c>
      <c r="BK213" s="216" t="n">
        <f aca="false">BK214</f>
        <v>0</v>
      </c>
    </row>
    <row r="214" s="24" customFormat="true" ht="24" hidden="false" customHeight="true" outlineLevel="0" collapsed="false">
      <c r="B214" s="25"/>
      <c r="C214" s="217" t="s">
        <v>447</v>
      </c>
      <c r="D214" s="217" t="s">
        <v>208</v>
      </c>
      <c r="E214" s="218" t="s">
        <v>3948</v>
      </c>
      <c r="F214" s="219" t="s">
        <v>3949</v>
      </c>
      <c r="G214" s="220" t="s">
        <v>1226</v>
      </c>
      <c r="H214" s="221" t="n">
        <v>0.597</v>
      </c>
      <c r="I214" s="222"/>
      <c r="J214" s="223" t="n">
        <f aca="false">ROUND(I214*H214,2)</f>
        <v>0</v>
      </c>
      <c r="K214" s="219"/>
      <c r="L214" s="30"/>
      <c r="M214" s="230"/>
      <c r="N214" s="231" t="s">
        <v>37</v>
      </c>
      <c r="O214" s="2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228" t="s">
        <v>212</v>
      </c>
      <c r="AT214" s="228" t="s">
        <v>208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212</v>
      </c>
      <c r="BM214" s="228" t="s">
        <v>3950</v>
      </c>
    </row>
    <row r="215" s="24" customFormat="true" ht="6.95" hidden="false" customHeight="true" outlineLevel="0" collapsed="false">
      <c r="B215" s="47"/>
      <c r="C215" s="48"/>
      <c r="D215" s="48"/>
      <c r="E215" s="48"/>
      <c r="F215" s="48"/>
      <c r="G215" s="48"/>
      <c r="H215" s="48"/>
      <c r="I215" s="169"/>
      <c r="J215" s="48"/>
      <c r="K215" s="48"/>
      <c r="L215" s="30"/>
    </row>
  </sheetData>
  <sheetProtection algorithmName="SHA-512" hashValue="ul4u3mhZQk7MstX2WfvXVYz2SjQscV6k04NKi6QLFATY4Q7gu87uW81Du2+u84FWEgCwIh6ctNVdF0tcGtpqfg==" saltValue="yrCp6b355klywD4HFaQQ+sEdhVPdZxBxIP8pqDcluX0tISzwxTwWapxUiGUUEZPVlFIKfwykbPx40QZztuvngw==" spinCount="100000" sheet="true" password="cc35" objects="true" scenarios="true" formatColumns="false" formatRows="false" autoFilter="false"/>
  <autoFilter ref="C129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395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3788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30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30:BE226)),  2)</f>
        <v>0</v>
      </c>
      <c r="I35" s="150" t="n">
        <v>0.21</v>
      </c>
      <c r="J35" s="149" t="n">
        <f aca="false">ROUND(((SUM(BE130:BE226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30:BF226)),  2)</f>
        <v>0</v>
      </c>
      <c r="I36" s="150" t="n">
        <v>0.15</v>
      </c>
      <c r="J36" s="149" t="n">
        <f aca="false">ROUND(((SUM(BF130:BF226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30:BG226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30:BH226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30:BI226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395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ZT - ZDRAVOTNÍ INSTALACE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30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31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491</v>
      </c>
      <c r="E100" s="238"/>
      <c r="F100" s="238"/>
      <c r="G100" s="238"/>
      <c r="H100" s="238"/>
      <c r="I100" s="239"/>
      <c r="J100" s="240" t="n">
        <f aca="false">J132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1492</v>
      </c>
      <c r="E101" s="238"/>
      <c r="F101" s="238"/>
      <c r="G101" s="238"/>
      <c r="H101" s="238"/>
      <c r="I101" s="239"/>
      <c r="J101" s="240" t="n">
        <f aca="false">J158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1494</v>
      </c>
      <c r="E102" s="238"/>
      <c r="F102" s="238"/>
      <c r="G102" s="238"/>
      <c r="H102" s="238"/>
      <c r="I102" s="239"/>
      <c r="J102" s="240" t="n">
        <f aca="false">J161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3789</v>
      </c>
      <c r="E103" s="238"/>
      <c r="F103" s="238"/>
      <c r="G103" s="238"/>
      <c r="H103" s="238"/>
      <c r="I103" s="239"/>
      <c r="J103" s="240" t="n">
        <f aca="false">J168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3790</v>
      </c>
      <c r="E104" s="238"/>
      <c r="F104" s="238"/>
      <c r="G104" s="238"/>
      <c r="H104" s="238"/>
      <c r="I104" s="239"/>
      <c r="J104" s="240" t="n">
        <f aca="false">J181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179</v>
      </c>
      <c r="E105" s="238"/>
      <c r="F105" s="238"/>
      <c r="G105" s="238"/>
      <c r="H105" s="238"/>
      <c r="I105" s="239"/>
      <c r="J105" s="240" t="n">
        <f aca="false">J212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496</v>
      </c>
      <c r="E106" s="238"/>
      <c r="F106" s="238"/>
      <c r="G106" s="238"/>
      <c r="H106" s="238"/>
      <c r="I106" s="239"/>
      <c r="J106" s="240" t="n">
        <f aca="false">J215</f>
        <v>0</v>
      </c>
      <c r="K106" s="112"/>
      <c r="L106" s="241"/>
    </row>
    <row r="107" s="182" customFormat="true" ht="24.95" hidden="false" customHeight="true" outlineLevel="0" collapsed="false">
      <c r="B107" s="183"/>
      <c r="C107" s="184"/>
      <c r="D107" s="185" t="s">
        <v>3791</v>
      </c>
      <c r="E107" s="186"/>
      <c r="F107" s="186"/>
      <c r="G107" s="186"/>
      <c r="H107" s="186"/>
      <c r="I107" s="187"/>
      <c r="J107" s="188" t="n">
        <f aca="false">J224</f>
        <v>0</v>
      </c>
      <c r="K107" s="184"/>
      <c r="L107" s="189"/>
    </row>
    <row r="108" s="235" customFormat="true" ht="19.9" hidden="false" customHeight="true" outlineLevel="0" collapsed="false">
      <c r="B108" s="236"/>
      <c r="C108" s="112"/>
      <c r="D108" s="237" t="s">
        <v>1497</v>
      </c>
      <c r="E108" s="238"/>
      <c r="F108" s="238"/>
      <c r="G108" s="238"/>
      <c r="H108" s="238"/>
      <c r="I108" s="239"/>
      <c r="J108" s="240" t="n">
        <f aca="false">J225</f>
        <v>0</v>
      </c>
      <c r="K108" s="112"/>
      <c r="L108" s="241"/>
    </row>
    <row r="109" s="24" customFormat="true" ht="21.8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169"/>
      <c r="J110" s="48"/>
      <c r="K110" s="48"/>
      <c r="L110" s="30"/>
    </row>
    <row r="114" s="24" customFormat="true" ht="6.9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72"/>
      <c r="J114" s="50"/>
      <c r="K114" s="50"/>
      <c r="L114" s="30"/>
    </row>
    <row r="115" s="24" customFormat="true" ht="24.95" hidden="false" customHeight="true" outlineLevel="0" collapsed="false">
      <c r="B115" s="25"/>
      <c r="C115" s="9" t="s">
        <v>193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5</v>
      </c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173" t="str">
        <f aca="false">E7</f>
        <v>NOVÝ ZDROJ TEPLA, TEPLOVODNÍ ROZVODY A REGULACE VYTÁPĚNÍ DŘEVOTERM s.r.o, BŘEZOVÁ</v>
      </c>
      <c r="F118" s="173"/>
      <c r="G118" s="173"/>
      <c r="H118" s="173"/>
      <c r="I118" s="134"/>
      <c r="J118" s="26"/>
      <c r="K118" s="26"/>
      <c r="L118" s="30"/>
    </row>
    <row r="119" customFormat="false" ht="12" hidden="false" customHeight="true" outlineLevel="0" collapsed="false">
      <c r="B119" s="7"/>
      <c r="C119" s="17" t="s">
        <v>186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173" t="s">
        <v>3951</v>
      </c>
      <c r="F120" s="173"/>
      <c r="G120" s="173"/>
      <c r="H120" s="173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32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1</f>
        <v>ZT - ZDRAVOTNÍ INSTALACE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36" t="s">
        <v>21</v>
      </c>
      <c r="J124" s="174" t="str">
        <f aca="false">IF(J14="","",J14)</f>
        <v>26. 4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7</f>
        <v> </v>
      </c>
      <c r="G126" s="26"/>
      <c r="H126" s="26"/>
      <c r="I126" s="136" t="s">
        <v>28</v>
      </c>
      <c r="J126" s="175" t="str">
        <f aca="false">E23</f>
        <v> </v>
      </c>
      <c r="K126" s="26"/>
      <c r="L126" s="30"/>
    </row>
    <row r="127" s="24" customFormat="true" ht="15.15" hidden="false" customHeight="true" outlineLevel="0" collapsed="false"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36" t="s">
        <v>29</v>
      </c>
      <c r="J127" s="175" t="str">
        <f aca="false">E26</f>
        <v> 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0" customFormat="true" ht="29.3" hidden="false" customHeight="true" outlineLevel="0" collapsed="false">
      <c r="B129" s="191"/>
      <c r="C129" s="192" t="s">
        <v>194</v>
      </c>
      <c r="D129" s="193" t="s">
        <v>57</v>
      </c>
      <c r="E129" s="193" t="s">
        <v>53</v>
      </c>
      <c r="F129" s="193" t="s">
        <v>54</v>
      </c>
      <c r="G129" s="193" t="s">
        <v>195</v>
      </c>
      <c r="H129" s="193" t="s">
        <v>196</v>
      </c>
      <c r="I129" s="194" t="s">
        <v>197</v>
      </c>
      <c r="J129" s="195" t="s">
        <v>190</v>
      </c>
      <c r="K129" s="196" t="s">
        <v>198</v>
      </c>
      <c r="L129" s="197"/>
      <c r="M129" s="77"/>
      <c r="N129" s="78" t="s">
        <v>36</v>
      </c>
      <c r="O129" s="78" t="s">
        <v>199</v>
      </c>
      <c r="P129" s="78" t="s">
        <v>200</v>
      </c>
      <c r="Q129" s="78" t="s">
        <v>201</v>
      </c>
      <c r="R129" s="78" t="s">
        <v>202</v>
      </c>
      <c r="S129" s="78" t="s">
        <v>203</v>
      </c>
      <c r="T129" s="79" t="s">
        <v>204</v>
      </c>
    </row>
    <row r="130" s="24" customFormat="true" ht="22.8" hidden="false" customHeight="true" outlineLevel="0" collapsed="false">
      <c r="B130" s="25"/>
      <c r="C130" s="85" t="s">
        <v>205</v>
      </c>
      <c r="D130" s="26"/>
      <c r="E130" s="26"/>
      <c r="F130" s="26"/>
      <c r="G130" s="26"/>
      <c r="H130" s="26"/>
      <c r="I130" s="134"/>
      <c r="J130" s="198" t="n">
        <f aca="false">BK130</f>
        <v>0</v>
      </c>
      <c r="K130" s="26"/>
      <c r="L130" s="30"/>
      <c r="M130" s="80"/>
      <c r="N130" s="81"/>
      <c r="O130" s="81"/>
      <c r="P130" s="199" t="n">
        <f aca="false">P131+P224</f>
        <v>0</v>
      </c>
      <c r="Q130" s="81"/>
      <c r="R130" s="199" t="n">
        <f aca="false">R131+R224</f>
        <v>28.0815506</v>
      </c>
      <c r="S130" s="81"/>
      <c r="T130" s="200" t="n">
        <f aca="false">T131+T224</f>
        <v>12.18</v>
      </c>
      <c r="AT130" s="3" t="s">
        <v>71</v>
      </c>
      <c r="AU130" s="3" t="s">
        <v>192</v>
      </c>
      <c r="BK130" s="201" t="n">
        <f aca="false">BK131+BK224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189</v>
      </c>
      <c r="F131" s="206" t="s">
        <v>1190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58+P161+P168+P181+P212+P215</f>
        <v>0</v>
      </c>
      <c r="Q131" s="211"/>
      <c r="R131" s="212" t="n">
        <f aca="false">R132+R158+R161+R168+R181+R212+R215</f>
        <v>28.0815506</v>
      </c>
      <c r="S131" s="211"/>
      <c r="T131" s="213" t="n">
        <f aca="false">T132+T158+T161+T168+T181+T212+T215</f>
        <v>12.18</v>
      </c>
      <c r="AR131" s="214" t="s">
        <v>80</v>
      </c>
      <c r="AT131" s="215" t="s">
        <v>71</v>
      </c>
      <c r="AU131" s="215" t="s">
        <v>72</v>
      </c>
      <c r="AY131" s="214" t="s">
        <v>207</v>
      </c>
      <c r="BK131" s="216" t="n">
        <f aca="false">BK132+BK158+BK161+BK168+BK181+BK212+BK215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42" t="s">
        <v>80</v>
      </c>
      <c r="F132" s="242" t="s">
        <v>1508</v>
      </c>
      <c r="G132" s="204"/>
      <c r="H132" s="204"/>
      <c r="I132" s="207"/>
      <c r="J132" s="243" t="n">
        <f aca="false">BK132</f>
        <v>0</v>
      </c>
      <c r="K132" s="204"/>
      <c r="L132" s="209"/>
      <c r="M132" s="210"/>
      <c r="N132" s="211"/>
      <c r="O132" s="211"/>
      <c r="P132" s="212" t="n">
        <f aca="false">SUM(P133:P157)</f>
        <v>0</v>
      </c>
      <c r="Q132" s="211"/>
      <c r="R132" s="212" t="n">
        <f aca="false">SUM(R133:R157)</f>
        <v>14.96526</v>
      </c>
      <c r="S132" s="211"/>
      <c r="T132" s="213" t="n">
        <f aca="false">SUM(T133:T157)</f>
        <v>12.18</v>
      </c>
      <c r="AR132" s="214" t="s">
        <v>80</v>
      </c>
      <c r="AT132" s="215" t="s">
        <v>71</v>
      </c>
      <c r="AU132" s="215" t="s">
        <v>80</v>
      </c>
      <c r="AY132" s="214" t="s">
        <v>207</v>
      </c>
      <c r="BK132" s="216" t="n">
        <f aca="false">SUM(BK133:BK157)</f>
        <v>0</v>
      </c>
    </row>
    <row r="133" s="24" customFormat="true" ht="24" hidden="false" customHeight="true" outlineLevel="0" collapsed="false">
      <c r="B133" s="25"/>
      <c r="C133" s="217" t="s">
        <v>80</v>
      </c>
      <c r="D133" s="217" t="s">
        <v>208</v>
      </c>
      <c r="E133" s="218" t="s">
        <v>3792</v>
      </c>
      <c r="F133" s="219" t="s">
        <v>3793</v>
      </c>
      <c r="G133" s="220" t="s">
        <v>711</v>
      </c>
      <c r="H133" s="221" t="n">
        <v>42</v>
      </c>
      <c r="I133" s="222"/>
      <c r="J133" s="223" t="n">
        <f aca="false">ROUND(I133*H133,2)</f>
        <v>0</v>
      </c>
      <c r="K133" s="219" t="s">
        <v>1194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.29</v>
      </c>
      <c r="T133" s="227" t="n">
        <f aca="false">S133*H133</f>
        <v>12.18</v>
      </c>
      <c r="AR133" s="228" t="s">
        <v>220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220</v>
      </c>
      <c r="BM133" s="228" t="s">
        <v>3952</v>
      </c>
    </row>
    <row r="134" s="254" customFormat="true" ht="12.8" hidden="false" customHeight="false" outlineLevel="0" collapsed="false">
      <c r="B134" s="255"/>
      <c r="C134" s="256"/>
      <c r="D134" s="257" t="s">
        <v>1512</v>
      </c>
      <c r="E134" s="258"/>
      <c r="F134" s="259" t="s">
        <v>3953</v>
      </c>
      <c r="G134" s="256"/>
      <c r="H134" s="260" t="n">
        <v>42</v>
      </c>
      <c r="I134" s="261"/>
      <c r="J134" s="256"/>
      <c r="K134" s="256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512</v>
      </c>
      <c r="AU134" s="266" t="s">
        <v>82</v>
      </c>
      <c r="AV134" s="254" t="s">
        <v>82</v>
      </c>
      <c r="AW134" s="254" t="s">
        <v>30</v>
      </c>
      <c r="AX134" s="254" t="s">
        <v>80</v>
      </c>
      <c r="AY134" s="266" t="s">
        <v>207</v>
      </c>
    </row>
    <row r="135" s="24" customFormat="true" ht="24" hidden="false" customHeight="true" outlineLevel="0" collapsed="false">
      <c r="B135" s="25"/>
      <c r="C135" s="217" t="s">
        <v>82</v>
      </c>
      <c r="D135" s="217" t="s">
        <v>208</v>
      </c>
      <c r="E135" s="218" t="s">
        <v>3796</v>
      </c>
      <c r="F135" s="219" t="s">
        <v>3797</v>
      </c>
      <c r="G135" s="220" t="s">
        <v>599</v>
      </c>
      <c r="H135" s="221" t="n">
        <v>3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.0369</v>
      </c>
      <c r="R135" s="226" t="n">
        <f aca="false">Q135*H135</f>
        <v>0.1107</v>
      </c>
      <c r="S135" s="226" t="n">
        <v>0</v>
      </c>
      <c r="T135" s="227" t="n">
        <f aca="false">S135*H135</f>
        <v>0</v>
      </c>
      <c r="AR135" s="228" t="s">
        <v>220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220</v>
      </c>
      <c r="BM135" s="228" t="s">
        <v>3954</v>
      </c>
    </row>
    <row r="136" s="24" customFormat="true" ht="24" hidden="false" customHeight="true" outlineLevel="0" collapsed="false">
      <c r="B136" s="25"/>
      <c r="C136" s="217" t="s">
        <v>103</v>
      </c>
      <c r="D136" s="217" t="s">
        <v>208</v>
      </c>
      <c r="E136" s="218" t="s">
        <v>3799</v>
      </c>
      <c r="F136" s="219" t="s">
        <v>3800</v>
      </c>
      <c r="G136" s="220" t="s">
        <v>1524</v>
      </c>
      <c r="H136" s="221" t="n">
        <v>12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220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220</v>
      </c>
      <c r="BM136" s="228" t="s">
        <v>3955</v>
      </c>
    </row>
    <row r="137" s="254" customFormat="true" ht="12.8" hidden="false" customHeight="false" outlineLevel="0" collapsed="false">
      <c r="B137" s="255"/>
      <c r="C137" s="256"/>
      <c r="D137" s="257" t="s">
        <v>1512</v>
      </c>
      <c r="E137" s="258"/>
      <c r="F137" s="259" t="s">
        <v>3802</v>
      </c>
      <c r="G137" s="256"/>
      <c r="H137" s="260" t="n">
        <v>12</v>
      </c>
      <c r="I137" s="261"/>
      <c r="J137" s="256"/>
      <c r="K137" s="256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512</v>
      </c>
      <c r="AU137" s="266" t="s">
        <v>82</v>
      </c>
      <c r="AV137" s="254" t="s">
        <v>82</v>
      </c>
      <c r="AW137" s="254" t="s">
        <v>30</v>
      </c>
      <c r="AX137" s="254" t="s">
        <v>80</v>
      </c>
      <c r="AY137" s="266" t="s">
        <v>207</v>
      </c>
    </row>
    <row r="138" s="24" customFormat="true" ht="24" hidden="false" customHeight="true" outlineLevel="0" collapsed="false">
      <c r="B138" s="25"/>
      <c r="C138" s="217" t="s">
        <v>220</v>
      </c>
      <c r="D138" s="217" t="s">
        <v>208</v>
      </c>
      <c r="E138" s="218" t="s">
        <v>3803</v>
      </c>
      <c r="F138" s="219" t="s">
        <v>3804</v>
      </c>
      <c r="G138" s="220" t="s">
        <v>1524</v>
      </c>
      <c r="H138" s="221" t="n">
        <v>42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220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220</v>
      </c>
      <c r="BM138" s="228" t="s">
        <v>3956</v>
      </c>
    </row>
    <row r="139" s="254" customFormat="true" ht="12.8" hidden="false" customHeight="false" outlineLevel="0" collapsed="false">
      <c r="B139" s="255"/>
      <c r="C139" s="256"/>
      <c r="D139" s="257" t="s">
        <v>1512</v>
      </c>
      <c r="E139" s="258"/>
      <c r="F139" s="259" t="s">
        <v>3957</v>
      </c>
      <c r="G139" s="256"/>
      <c r="H139" s="260" t="n">
        <v>42</v>
      </c>
      <c r="I139" s="261"/>
      <c r="J139" s="256"/>
      <c r="K139" s="256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12</v>
      </c>
      <c r="AU139" s="266" t="s">
        <v>82</v>
      </c>
      <c r="AV139" s="254" t="s">
        <v>82</v>
      </c>
      <c r="AW139" s="254" t="s">
        <v>30</v>
      </c>
      <c r="AX139" s="254" t="s">
        <v>80</v>
      </c>
      <c r="AY139" s="266" t="s">
        <v>207</v>
      </c>
    </row>
    <row r="140" s="24" customFormat="true" ht="24" hidden="false" customHeight="true" outlineLevel="0" collapsed="false">
      <c r="B140" s="25"/>
      <c r="C140" s="217" t="s">
        <v>206</v>
      </c>
      <c r="D140" s="217" t="s">
        <v>208</v>
      </c>
      <c r="E140" s="218" t="s">
        <v>3807</v>
      </c>
      <c r="F140" s="219" t="s">
        <v>1557</v>
      </c>
      <c r="G140" s="220" t="s">
        <v>1524</v>
      </c>
      <c r="H140" s="221" t="n">
        <v>12.6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220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220</v>
      </c>
      <c r="BM140" s="228" t="s">
        <v>3958</v>
      </c>
    </row>
    <row r="141" s="254" customFormat="true" ht="12.8" hidden="false" customHeight="false" outlineLevel="0" collapsed="false">
      <c r="B141" s="255"/>
      <c r="C141" s="256"/>
      <c r="D141" s="257" t="s">
        <v>1512</v>
      </c>
      <c r="E141" s="258"/>
      <c r="F141" s="259" t="s">
        <v>3959</v>
      </c>
      <c r="G141" s="256"/>
      <c r="H141" s="260" t="n">
        <v>12.6</v>
      </c>
      <c r="I141" s="261"/>
      <c r="J141" s="256"/>
      <c r="K141" s="256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512</v>
      </c>
      <c r="AU141" s="266" t="s">
        <v>82</v>
      </c>
      <c r="AV141" s="254" t="s">
        <v>82</v>
      </c>
      <c r="AW141" s="254" t="s">
        <v>30</v>
      </c>
      <c r="AX141" s="254" t="s">
        <v>80</v>
      </c>
      <c r="AY141" s="266" t="s">
        <v>207</v>
      </c>
    </row>
    <row r="142" s="24" customFormat="true" ht="16.5" hidden="false" customHeight="true" outlineLevel="0" collapsed="false">
      <c r="B142" s="25"/>
      <c r="C142" s="217" t="s">
        <v>227</v>
      </c>
      <c r="D142" s="217" t="s">
        <v>208</v>
      </c>
      <c r="E142" s="218" t="s">
        <v>3810</v>
      </c>
      <c r="F142" s="219" t="s">
        <v>3811</v>
      </c>
      <c r="G142" s="220" t="s">
        <v>711</v>
      </c>
      <c r="H142" s="221" t="n">
        <v>84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084</v>
      </c>
      <c r="R142" s="226" t="n">
        <f aca="false">Q142*H142</f>
        <v>0.07056</v>
      </c>
      <c r="S142" s="226" t="n">
        <v>0</v>
      </c>
      <c r="T142" s="227" t="n">
        <f aca="false">S142*H142</f>
        <v>0</v>
      </c>
      <c r="AR142" s="228" t="s">
        <v>220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220</v>
      </c>
      <c r="BM142" s="228" t="s">
        <v>3960</v>
      </c>
    </row>
    <row r="143" s="254" customFormat="true" ht="12.8" hidden="false" customHeight="false" outlineLevel="0" collapsed="false">
      <c r="B143" s="255"/>
      <c r="C143" s="256"/>
      <c r="D143" s="257" t="s">
        <v>1512</v>
      </c>
      <c r="E143" s="258"/>
      <c r="F143" s="259" t="s">
        <v>3961</v>
      </c>
      <c r="G143" s="256"/>
      <c r="H143" s="260" t="n">
        <v>84</v>
      </c>
      <c r="I143" s="261"/>
      <c r="J143" s="256"/>
      <c r="K143" s="256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512</v>
      </c>
      <c r="AU143" s="266" t="s">
        <v>82</v>
      </c>
      <c r="AV143" s="254" t="s">
        <v>82</v>
      </c>
      <c r="AW143" s="254" t="s">
        <v>30</v>
      </c>
      <c r="AX143" s="254" t="s">
        <v>80</v>
      </c>
      <c r="AY143" s="266" t="s">
        <v>207</v>
      </c>
    </row>
    <row r="144" s="24" customFormat="true" ht="24" hidden="false" customHeight="true" outlineLevel="0" collapsed="false">
      <c r="B144" s="25"/>
      <c r="C144" s="217" t="s">
        <v>301</v>
      </c>
      <c r="D144" s="217" t="s">
        <v>208</v>
      </c>
      <c r="E144" s="218" t="s">
        <v>3814</v>
      </c>
      <c r="F144" s="219" t="s">
        <v>3815</v>
      </c>
      <c r="G144" s="220" t="s">
        <v>711</v>
      </c>
      <c r="H144" s="221" t="n">
        <v>84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220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220</v>
      </c>
      <c r="BM144" s="228" t="s">
        <v>3962</v>
      </c>
    </row>
    <row r="145" s="254" customFormat="true" ht="12.8" hidden="false" customHeight="false" outlineLevel="0" collapsed="false">
      <c r="B145" s="255"/>
      <c r="C145" s="256"/>
      <c r="D145" s="257" t="s">
        <v>1512</v>
      </c>
      <c r="E145" s="258"/>
      <c r="F145" s="259" t="s">
        <v>3961</v>
      </c>
      <c r="G145" s="256"/>
      <c r="H145" s="260" t="n">
        <v>84</v>
      </c>
      <c r="I145" s="261"/>
      <c r="J145" s="256"/>
      <c r="K145" s="256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12</v>
      </c>
      <c r="AU145" s="266" t="s">
        <v>82</v>
      </c>
      <c r="AV145" s="254" t="s">
        <v>82</v>
      </c>
      <c r="AW145" s="254" t="s">
        <v>30</v>
      </c>
      <c r="AX145" s="254" t="s">
        <v>80</v>
      </c>
      <c r="AY145" s="266" t="s">
        <v>207</v>
      </c>
    </row>
    <row r="146" s="24" customFormat="true" ht="24" hidden="false" customHeight="true" outlineLevel="0" collapsed="false">
      <c r="B146" s="25"/>
      <c r="C146" s="217" t="s">
        <v>284</v>
      </c>
      <c r="D146" s="217" t="s">
        <v>208</v>
      </c>
      <c r="E146" s="218" t="s">
        <v>3817</v>
      </c>
      <c r="F146" s="219" t="s">
        <v>1574</v>
      </c>
      <c r="G146" s="220" t="s">
        <v>1524</v>
      </c>
      <c r="H146" s="221" t="n">
        <v>42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220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3963</v>
      </c>
    </row>
    <row r="147" s="254" customFormat="true" ht="12.8" hidden="false" customHeight="false" outlineLevel="0" collapsed="false">
      <c r="B147" s="255"/>
      <c r="C147" s="256"/>
      <c r="D147" s="257" t="s">
        <v>1512</v>
      </c>
      <c r="E147" s="258"/>
      <c r="F147" s="259" t="s">
        <v>3957</v>
      </c>
      <c r="G147" s="256"/>
      <c r="H147" s="260" t="n">
        <v>42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512</v>
      </c>
      <c r="AU147" s="266" t="s">
        <v>82</v>
      </c>
      <c r="AV147" s="254" t="s">
        <v>82</v>
      </c>
      <c r="AW147" s="254" t="s">
        <v>30</v>
      </c>
      <c r="AX147" s="254" t="s">
        <v>80</v>
      </c>
      <c r="AY147" s="266" t="s">
        <v>207</v>
      </c>
    </row>
    <row r="148" s="24" customFormat="true" ht="16.5" hidden="false" customHeight="true" outlineLevel="0" collapsed="false">
      <c r="B148" s="25"/>
      <c r="C148" s="217" t="s">
        <v>308</v>
      </c>
      <c r="D148" s="217" t="s">
        <v>208</v>
      </c>
      <c r="E148" s="218" t="s">
        <v>3819</v>
      </c>
      <c r="F148" s="219" t="s">
        <v>1582</v>
      </c>
      <c r="G148" s="220" t="s">
        <v>1524</v>
      </c>
      <c r="H148" s="221" t="n">
        <v>11.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3964</v>
      </c>
    </row>
    <row r="149" s="254" customFormat="true" ht="12.8" hidden="false" customHeight="false" outlineLevel="0" collapsed="false">
      <c r="B149" s="255"/>
      <c r="C149" s="256"/>
      <c r="D149" s="257" t="s">
        <v>1512</v>
      </c>
      <c r="E149" s="258"/>
      <c r="F149" s="259" t="s">
        <v>3965</v>
      </c>
      <c r="G149" s="256"/>
      <c r="H149" s="260" t="n">
        <v>11.2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12</v>
      </c>
      <c r="AU149" s="266" t="s">
        <v>82</v>
      </c>
      <c r="AV149" s="254" t="s">
        <v>82</v>
      </c>
      <c r="AW149" s="254" t="s">
        <v>30</v>
      </c>
      <c r="AX149" s="254" t="s">
        <v>80</v>
      </c>
      <c r="AY149" s="266" t="s">
        <v>207</v>
      </c>
    </row>
    <row r="150" s="24" customFormat="true" ht="24" hidden="false" customHeight="true" outlineLevel="0" collapsed="false">
      <c r="B150" s="25"/>
      <c r="C150" s="217" t="s">
        <v>312</v>
      </c>
      <c r="D150" s="217" t="s">
        <v>208</v>
      </c>
      <c r="E150" s="218" t="s">
        <v>3822</v>
      </c>
      <c r="F150" s="219" t="s">
        <v>3823</v>
      </c>
      <c r="G150" s="220" t="s">
        <v>1226</v>
      </c>
      <c r="H150" s="221" t="n">
        <v>13.44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3966</v>
      </c>
    </row>
    <row r="151" s="254" customFormat="true" ht="12.8" hidden="false" customHeight="false" outlineLevel="0" collapsed="false">
      <c r="B151" s="255"/>
      <c r="C151" s="256"/>
      <c r="D151" s="257" t="s">
        <v>1512</v>
      </c>
      <c r="E151" s="258"/>
      <c r="F151" s="259" t="s">
        <v>3967</v>
      </c>
      <c r="G151" s="256"/>
      <c r="H151" s="260" t="n">
        <v>13.44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12</v>
      </c>
      <c r="AU151" s="266" t="s">
        <v>82</v>
      </c>
      <c r="AV151" s="254" t="s">
        <v>82</v>
      </c>
      <c r="AW151" s="254" t="s">
        <v>30</v>
      </c>
      <c r="AX151" s="254" t="s">
        <v>80</v>
      </c>
      <c r="AY151" s="266" t="s">
        <v>207</v>
      </c>
    </row>
    <row r="152" s="24" customFormat="true" ht="24" hidden="false" customHeight="true" outlineLevel="0" collapsed="false">
      <c r="B152" s="25"/>
      <c r="C152" s="217" t="s">
        <v>316</v>
      </c>
      <c r="D152" s="217" t="s">
        <v>208</v>
      </c>
      <c r="E152" s="218" t="s">
        <v>3826</v>
      </c>
      <c r="F152" s="219" t="s">
        <v>1585</v>
      </c>
      <c r="G152" s="220" t="s">
        <v>1524</v>
      </c>
      <c r="H152" s="221" t="n">
        <v>24.08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3968</v>
      </c>
    </row>
    <row r="153" s="254" customFormat="true" ht="12.8" hidden="false" customHeight="false" outlineLevel="0" collapsed="false">
      <c r="B153" s="255"/>
      <c r="C153" s="256"/>
      <c r="D153" s="257" t="s">
        <v>1512</v>
      </c>
      <c r="E153" s="258"/>
      <c r="F153" s="259" t="s">
        <v>3969</v>
      </c>
      <c r="G153" s="256"/>
      <c r="H153" s="260" t="n">
        <v>24.08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12</v>
      </c>
      <c r="AU153" s="266" t="s">
        <v>82</v>
      </c>
      <c r="AV153" s="254" t="s">
        <v>82</v>
      </c>
      <c r="AW153" s="254" t="s">
        <v>30</v>
      </c>
      <c r="AX153" s="254" t="s">
        <v>80</v>
      </c>
      <c r="AY153" s="266" t="s">
        <v>207</v>
      </c>
    </row>
    <row r="154" s="24" customFormat="true" ht="24" hidden="false" customHeight="true" outlineLevel="0" collapsed="false">
      <c r="B154" s="25"/>
      <c r="C154" s="217" t="s">
        <v>320</v>
      </c>
      <c r="D154" s="217" t="s">
        <v>208</v>
      </c>
      <c r="E154" s="218" t="s">
        <v>3829</v>
      </c>
      <c r="F154" s="219" t="s">
        <v>3830</v>
      </c>
      <c r="G154" s="220" t="s">
        <v>1524</v>
      </c>
      <c r="H154" s="221" t="n">
        <v>12.32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3970</v>
      </c>
    </row>
    <row r="155" s="254" customFormat="true" ht="12.8" hidden="false" customHeight="false" outlineLevel="0" collapsed="false">
      <c r="B155" s="255"/>
      <c r="C155" s="256"/>
      <c r="D155" s="257" t="s">
        <v>1512</v>
      </c>
      <c r="E155" s="258"/>
      <c r="F155" s="259" t="s">
        <v>3971</v>
      </c>
      <c r="G155" s="256"/>
      <c r="H155" s="260" t="n">
        <v>12.32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12</v>
      </c>
      <c r="AU155" s="266" t="s">
        <v>82</v>
      </c>
      <c r="AV155" s="254" t="s">
        <v>82</v>
      </c>
      <c r="AW155" s="254" t="s">
        <v>30</v>
      </c>
      <c r="AX155" s="254" t="s">
        <v>80</v>
      </c>
      <c r="AY155" s="266" t="s">
        <v>207</v>
      </c>
    </row>
    <row r="156" s="24" customFormat="true" ht="16.5" hidden="false" customHeight="true" outlineLevel="0" collapsed="false">
      <c r="B156" s="25"/>
      <c r="C156" s="244" t="s">
        <v>324</v>
      </c>
      <c r="D156" s="244" t="s">
        <v>280</v>
      </c>
      <c r="E156" s="245" t="s">
        <v>3833</v>
      </c>
      <c r="F156" s="246" t="s">
        <v>3834</v>
      </c>
      <c r="G156" s="247" t="s">
        <v>1226</v>
      </c>
      <c r="H156" s="248" t="n">
        <v>14.784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1</v>
      </c>
      <c r="R156" s="226" t="n">
        <f aca="false">Q156*H156</f>
        <v>14.784</v>
      </c>
      <c r="S156" s="226" t="n">
        <v>0</v>
      </c>
      <c r="T156" s="227" t="n">
        <f aca="false">S156*H156</f>
        <v>0</v>
      </c>
      <c r="AR156" s="228" t="s">
        <v>284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3972</v>
      </c>
    </row>
    <row r="157" s="254" customFormat="true" ht="12.8" hidden="false" customHeight="false" outlineLevel="0" collapsed="false">
      <c r="B157" s="255"/>
      <c r="C157" s="256"/>
      <c r="D157" s="257" t="s">
        <v>1512</v>
      </c>
      <c r="E157" s="258"/>
      <c r="F157" s="259" t="s">
        <v>3973</v>
      </c>
      <c r="G157" s="256"/>
      <c r="H157" s="260" t="n">
        <v>14.784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512</v>
      </c>
      <c r="AU157" s="266" t="s">
        <v>82</v>
      </c>
      <c r="AV157" s="254" t="s">
        <v>82</v>
      </c>
      <c r="AW157" s="254" t="s">
        <v>30</v>
      </c>
      <c r="AX157" s="254" t="s">
        <v>80</v>
      </c>
      <c r="AY157" s="266" t="s">
        <v>207</v>
      </c>
    </row>
    <row r="158" s="202" customFormat="true" ht="22.8" hidden="false" customHeight="true" outlineLevel="0" collapsed="false">
      <c r="B158" s="203"/>
      <c r="C158" s="204"/>
      <c r="D158" s="205" t="s">
        <v>71</v>
      </c>
      <c r="E158" s="242" t="s">
        <v>82</v>
      </c>
      <c r="F158" s="242" t="s">
        <v>1588</v>
      </c>
      <c r="G158" s="204"/>
      <c r="H158" s="204"/>
      <c r="I158" s="207"/>
      <c r="J158" s="243" t="n">
        <f aca="false">BK158</f>
        <v>0</v>
      </c>
      <c r="K158" s="204"/>
      <c r="L158" s="209"/>
      <c r="M158" s="210"/>
      <c r="N158" s="211"/>
      <c r="O158" s="211"/>
      <c r="P158" s="212" t="n">
        <f aca="false">SUM(P159:P160)</f>
        <v>0</v>
      </c>
      <c r="Q158" s="211"/>
      <c r="R158" s="212" t="n">
        <f aca="false">SUM(R159:R160)</f>
        <v>0</v>
      </c>
      <c r="S158" s="211"/>
      <c r="T158" s="213" t="n">
        <f aca="false">SUM(T159:T160)</f>
        <v>0</v>
      </c>
      <c r="AR158" s="214" t="s">
        <v>80</v>
      </c>
      <c r="AT158" s="215" t="s">
        <v>71</v>
      </c>
      <c r="AU158" s="215" t="s">
        <v>80</v>
      </c>
      <c r="AY158" s="214" t="s">
        <v>207</v>
      </c>
      <c r="BK158" s="216" t="n">
        <f aca="false">SUM(BK159:BK160)</f>
        <v>0</v>
      </c>
    </row>
    <row r="159" s="24" customFormat="true" ht="24" hidden="false" customHeight="true" outlineLevel="0" collapsed="false">
      <c r="B159" s="25"/>
      <c r="C159" s="217" t="s">
        <v>328</v>
      </c>
      <c r="D159" s="217" t="s">
        <v>208</v>
      </c>
      <c r="E159" s="218" t="s">
        <v>3837</v>
      </c>
      <c r="F159" s="219" t="s">
        <v>3838</v>
      </c>
      <c r="G159" s="220" t="s">
        <v>711</v>
      </c>
      <c r="H159" s="221" t="n">
        <v>28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3974</v>
      </c>
    </row>
    <row r="160" s="254" customFormat="true" ht="12.8" hidden="false" customHeight="false" outlineLevel="0" collapsed="false">
      <c r="B160" s="255"/>
      <c r="C160" s="256"/>
      <c r="D160" s="257" t="s">
        <v>1512</v>
      </c>
      <c r="E160" s="258"/>
      <c r="F160" s="259" t="s">
        <v>3975</v>
      </c>
      <c r="G160" s="256"/>
      <c r="H160" s="260" t="n">
        <v>28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12</v>
      </c>
      <c r="AU160" s="266" t="s">
        <v>82</v>
      </c>
      <c r="AV160" s="254" t="s">
        <v>82</v>
      </c>
      <c r="AW160" s="254" t="s">
        <v>30</v>
      </c>
      <c r="AX160" s="254" t="s">
        <v>80</v>
      </c>
      <c r="AY160" s="266" t="s">
        <v>207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42" t="s">
        <v>220</v>
      </c>
      <c r="F161" s="242" t="s">
        <v>1739</v>
      </c>
      <c r="G161" s="204"/>
      <c r="H161" s="204"/>
      <c r="I161" s="207"/>
      <c r="J161" s="243" t="n">
        <f aca="false">BK161</f>
        <v>0</v>
      </c>
      <c r="K161" s="204"/>
      <c r="L161" s="209"/>
      <c r="M161" s="210"/>
      <c r="N161" s="211"/>
      <c r="O161" s="211"/>
      <c r="P161" s="212" t="n">
        <f aca="false">SUM(P162:P167)</f>
        <v>0</v>
      </c>
      <c r="Q161" s="211"/>
      <c r="R161" s="212" t="n">
        <f aca="false">SUM(R162:R167)</f>
        <v>0.0034506</v>
      </c>
      <c r="S161" s="211"/>
      <c r="T161" s="213" t="n">
        <f aca="false">SUM(T162:T167)</f>
        <v>0</v>
      </c>
      <c r="AR161" s="214" t="s">
        <v>80</v>
      </c>
      <c r="AT161" s="215" t="s">
        <v>71</v>
      </c>
      <c r="AU161" s="215" t="s">
        <v>80</v>
      </c>
      <c r="AY161" s="214" t="s">
        <v>207</v>
      </c>
      <c r="BK161" s="216" t="n">
        <f aca="false">SUM(BK162:BK167)</f>
        <v>0</v>
      </c>
    </row>
    <row r="162" s="24" customFormat="true" ht="24" hidden="false" customHeight="true" outlineLevel="0" collapsed="false">
      <c r="B162" s="25"/>
      <c r="C162" s="217" t="s">
        <v>7</v>
      </c>
      <c r="D162" s="217" t="s">
        <v>208</v>
      </c>
      <c r="E162" s="218" t="s">
        <v>3841</v>
      </c>
      <c r="F162" s="219" t="s">
        <v>3842</v>
      </c>
      <c r="G162" s="220" t="s">
        <v>1524</v>
      </c>
      <c r="H162" s="221" t="n">
        <v>5.5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3976</v>
      </c>
    </row>
    <row r="163" s="254" customFormat="true" ht="12.8" hidden="false" customHeight="false" outlineLevel="0" collapsed="false">
      <c r="B163" s="255"/>
      <c r="C163" s="256"/>
      <c r="D163" s="257" t="s">
        <v>1512</v>
      </c>
      <c r="E163" s="258"/>
      <c r="F163" s="259" t="s">
        <v>3844</v>
      </c>
      <c r="G163" s="256"/>
      <c r="H163" s="260" t="n">
        <v>5.5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12</v>
      </c>
      <c r="AU163" s="266" t="s">
        <v>82</v>
      </c>
      <c r="AV163" s="254" t="s">
        <v>82</v>
      </c>
      <c r="AW163" s="254" t="s">
        <v>30</v>
      </c>
      <c r="AX163" s="254" t="s">
        <v>80</v>
      </c>
      <c r="AY163" s="266" t="s">
        <v>207</v>
      </c>
    </row>
    <row r="164" s="24" customFormat="true" ht="24" hidden="false" customHeight="true" outlineLevel="0" collapsed="false">
      <c r="B164" s="25"/>
      <c r="C164" s="217" t="s">
        <v>335</v>
      </c>
      <c r="D164" s="217" t="s">
        <v>208</v>
      </c>
      <c r="E164" s="218" t="s">
        <v>3845</v>
      </c>
      <c r="F164" s="219" t="s">
        <v>3846</v>
      </c>
      <c r="G164" s="220" t="s">
        <v>1524</v>
      </c>
      <c r="H164" s="221" t="n">
        <v>0.108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3977</v>
      </c>
    </row>
    <row r="165" s="254" customFormat="true" ht="12.8" hidden="false" customHeight="false" outlineLevel="0" collapsed="false">
      <c r="B165" s="255"/>
      <c r="C165" s="256"/>
      <c r="D165" s="257" t="s">
        <v>1512</v>
      </c>
      <c r="E165" s="258"/>
      <c r="F165" s="259" t="s">
        <v>3848</v>
      </c>
      <c r="G165" s="256"/>
      <c r="H165" s="260" t="n">
        <v>0.108</v>
      </c>
      <c r="I165" s="261"/>
      <c r="J165" s="256"/>
      <c r="K165" s="256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12</v>
      </c>
      <c r="AU165" s="266" t="s">
        <v>82</v>
      </c>
      <c r="AV165" s="254" t="s">
        <v>82</v>
      </c>
      <c r="AW165" s="254" t="s">
        <v>30</v>
      </c>
      <c r="AX165" s="254" t="s">
        <v>80</v>
      </c>
      <c r="AY165" s="266" t="s">
        <v>207</v>
      </c>
    </row>
    <row r="166" s="24" customFormat="true" ht="16.5" hidden="false" customHeight="true" outlineLevel="0" collapsed="false">
      <c r="B166" s="25"/>
      <c r="C166" s="217" t="s">
        <v>340</v>
      </c>
      <c r="D166" s="217" t="s">
        <v>208</v>
      </c>
      <c r="E166" s="218" t="s">
        <v>3849</v>
      </c>
      <c r="F166" s="219" t="s">
        <v>3850</v>
      </c>
      <c r="G166" s="220" t="s">
        <v>711</v>
      </c>
      <c r="H166" s="221" t="n">
        <v>0.54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639</v>
      </c>
      <c r="R166" s="226" t="n">
        <f aca="false">Q166*H166</f>
        <v>0.0034506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978</v>
      </c>
    </row>
    <row r="167" s="254" customFormat="true" ht="12.8" hidden="false" customHeight="false" outlineLevel="0" collapsed="false">
      <c r="B167" s="255"/>
      <c r="C167" s="256"/>
      <c r="D167" s="257" t="s">
        <v>1512</v>
      </c>
      <c r="E167" s="258"/>
      <c r="F167" s="259" t="s">
        <v>3852</v>
      </c>
      <c r="G167" s="256"/>
      <c r="H167" s="260" t="n">
        <v>0.54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2</v>
      </c>
      <c r="AU167" s="266" t="s">
        <v>82</v>
      </c>
      <c r="AV167" s="254" t="s">
        <v>82</v>
      </c>
      <c r="AW167" s="254" t="s">
        <v>30</v>
      </c>
      <c r="AX167" s="254" t="s">
        <v>80</v>
      </c>
      <c r="AY167" s="266" t="s">
        <v>207</v>
      </c>
    </row>
    <row r="168" s="202" customFormat="true" ht="22.8" hidden="false" customHeight="true" outlineLevel="0" collapsed="false">
      <c r="B168" s="203"/>
      <c r="C168" s="204"/>
      <c r="D168" s="205" t="s">
        <v>71</v>
      </c>
      <c r="E168" s="242" t="s">
        <v>206</v>
      </c>
      <c r="F168" s="242" t="s">
        <v>3853</v>
      </c>
      <c r="G168" s="204"/>
      <c r="H168" s="204"/>
      <c r="I168" s="207"/>
      <c r="J168" s="243" t="n">
        <f aca="false">BK168</f>
        <v>0</v>
      </c>
      <c r="K168" s="204"/>
      <c r="L168" s="209"/>
      <c r="M168" s="210"/>
      <c r="N168" s="211"/>
      <c r="O168" s="211"/>
      <c r="P168" s="212" t="n">
        <f aca="false">SUM(P169:P180)</f>
        <v>0</v>
      </c>
      <c r="Q168" s="211"/>
      <c r="R168" s="212" t="n">
        <f aca="false">SUM(R169:R180)</f>
        <v>1.76354</v>
      </c>
      <c r="S168" s="211"/>
      <c r="T168" s="213" t="n">
        <f aca="false">SUM(T169:T180)</f>
        <v>0</v>
      </c>
      <c r="AR168" s="214" t="s">
        <v>80</v>
      </c>
      <c r="AT168" s="215" t="s">
        <v>71</v>
      </c>
      <c r="AU168" s="215" t="s">
        <v>80</v>
      </c>
      <c r="AY168" s="214" t="s">
        <v>207</v>
      </c>
      <c r="BK168" s="216" t="n">
        <f aca="false">SUM(BK169:BK180)</f>
        <v>0</v>
      </c>
    </row>
    <row r="169" s="24" customFormat="true" ht="16.5" hidden="false" customHeight="true" outlineLevel="0" collapsed="false">
      <c r="B169" s="25"/>
      <c r="C169" s="217" t="s">
        <v>344</v>
      </c>
      <c r="D169" s="217" t="s">
        <v>208</v>
      </c>
      <c r="E169" s="218" t="s">
        <v>3854</v>
      </c>
      <c r="F169" s="219" t="s">
        <v>3855</v>
      </c>
      <c r="G169" s="220" t="s">
        <v>711</v>
      </c>
      <c r="H169" s="221" t="n">
        <v>14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979</v>
      </c>
    </row>
    <row r="170" s="254" customFormat="true" ht="12.8" hidden="false" customHeight="false" outlineLevel="0" collapsed="false">
      <c r="B170" s="255"/>
      <c r="C170" s="256"/>
      <c r="D170" s="257" t="s">
        <v>1512</v>
      </c>
      <c r="E170" s="258"/>
      <c r="F170" s="259" t="s">
        <v>3980</v>
      </c>
      <c r="G170" s="256"/>
      <c r="H170" s="260" t="n">
        <v>14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12</v>
      </c>
      <c r="AU170" s="266" t="s">
        <v>82</v>
      </c>
      <c r="AV170" s="254" t="s">
        <v>82</v>
      </c>
      <c r="AW170" s="254" t="s">
        <v>30</v>
      </c>
      <c r="AX170" s="254" t="s">
        <v>80</v>
      </c>
      <c r="AY170" s="266" t="s">
        <v>207</v>
      </c>
    </row>
    <row r="171" s="24" customFormat="true" ht="16.5" hidden="false" customHeight="true" outlineLevel="0" collapsed="false">
      <c r="B171" s="25"/>
      <c r="C171" s="217" t="s">
        <v>348</v>
      </c>
      <c r="D171" s="217" t="s">
        <v>208</v>
      </c>
      <c r="E171" s="218" t="s">
        <v>3858</v>
      </c>
      <c r="F171" s="219" t="s">
        <v>3859</v>
      </c>
      <c r="G171" s="220" t="s">
        <v>711</v>
      </c>
      <c r="H171" s="221" t="n">
        <v>14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981</v>
      </c>
    </row>
    <row r="172" s="254" customFormat="true" ht="12.8" hidden="false" customHeight="false" outlineLevel="0" collapsed="false">
      <c r="B172" s="255"/>
      <c r="C172" s="256"/>
      <c r="D172" s="257" t="s">
        <v>1512</v>
      </c>
      <c r="E172" s="258"/>
      <c r="F172" s="259" t="s">
        <v>3980</v>
      </c>
      <c r="G172" s="256"/>
      <c r="H172" s="260" t="n">
        <v>14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12</v>
      </c>
      <c r="AU172" s="266" t="s">
        <v>82</v>
      </c>
      <c r="AV172" s="254" t="s">
        <v>82</v>
      </c>
      <c r="AW172" s="254" t="s">
        <v>30</v>
      </c>
      <c r="AX172" s="254" t="s">
        <v>80</v>
      </c>
      <c r="AY172" s="266" t="s">
        <v>207</v>
      </c>
    </row>
    <row r="173" s="24" customFormat="true" ht="24" hidden="false" customHeight="true" outlineLevel="0" collapsed="false">
      <c r="B173" s="25"/>
      <c r="C173" s="217" t="s">
        <v>352</v>
      </c>
      <c r="D173" s="217" t="s">
        <v>208</v>
      </c>
      <c r="E173" s="218" t="s">
        <v>3861</v>
      </c>
      <c r="F173" s="219" t="s">
        <v>3862</v>
      </c>
      <c r="G173" s="220" t="s">
        <v>711</v>
      </c>
      <c r="H173" s="221" t="n">
        <v>14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982</v>
      </c>
    </row>
    <row r="174" s="254" customFormat="true" ht="12.8" hidden="false" customHeight="false" outlineLevel="0" collapsed="false">
      <c r="B174" s="255"/>
      <c r="C174" s="256"/>
      <c r="D174" s="257" t="s">
        <v>1512</v>
      </c>
      <c r="E174" s="258"/>
      <c r="F174" s="259" t="s">
        <v>3980</v>
      </c>
      <c r="G174" s="256"/>
      <c r="H174" s="260" t="n">
        <v>14</v>
      </c>
      <c r="I174" s="261"/>
      <c r="J174" s="256"/>
      <c r="K174" s="256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12</v>
      </c>
      <c r="AU174" s="266" t="s">
        <v>82</v>
      </c>
      <c r="AV174" s="254" t="s">
        <v>82</v>
      </c>
      <c r="AW174" s="254" t="s">
        <v>30</v>
      </c>
      <c r="AX174" s="254" t="s">
        <v>80</v>
      </c>
      <c r="AY174" s="266" t="s">
        <v>207</v>
      </c>
    </row>
    <row r="175" s="24" customFormat="true" ht="24" hidden="false" customHeight="true" outlineLevel="0" collapsed="false">
      <c r="B175" s="25"/>
      <c r="C175" s="217" t="s">
        <v>6</v>
      </c>
      <c r="D175" s="217" t="s">
        <v>208</v>
      </c>
      <c r="E175" s="218" t="s">
        <v>3864</v>
      </c>
      <c r="F175" s="219" t="s">
        <v>3865</v>
      </c>
      <c r="G175" s="220" t="s">
        <v>711</v>
      </c>
      <c r="H175" s="221" t="n">
        <v>13.5</v>
      </c>
      <c r="I175" s="222"/>
      <c r="J175" s="223" t="n">
        <f aca="false">ROUND(I175*H175,2)</f>
        <v>0</v>
      </c>
      <c r="K175" s="219" t="s">
        <v>1194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.13</v>
      </c>
      <c r="R175" s="226" t="n">
        <f aca="false">Q175*H175</f>
        <v>1.755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983</v>
      </c>
    </row>
    <row r="176" s="254" customFormat="true" ht="12.8" hidden="false" customHeight="false" outlineLevel="0" collapsed="false">
      <c r="B176" s="255"/>
      <c r="C176" s="256"/>
      <c r="D176" s="257" t="s">
        <v>1512</v>
      </c>
      <c r="E176" s="258"/>
      <c r="F176" s="259" t="s">
        <v>3984</v>
      </c>
      <c r="G176" s="256"/>
      <c r="H176" s="260" t="n">
        <v>13.5</v>
      </c>
      <c r="I176" s="261"/>
      <c r="J176" s="256"/>
      <c r="K176" s="256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512</v>
      </c>
      <c r="AU176" s="266" t="s">
        <v>82</v>
      </c>
      <c r="AV176" s="254" t="s">
        <v>82</v>
      </c>
      <c r="AW176" s="254" t="s">
        <v>30</v>
      </c>
      <c r="AX176" s="254" t="s">
        <v>80</v>
      </c>
      <c r="AY176" s="266" t="s">
        <v>207</v>
      </c>
    </row>
    <row r="177" s="24" customFormat="true" ht="24" hidden="false" customHeight="true" outlineLevel="0" collapsed="false">
      <c r="B177" s="25"/>
      <c r="C177" s="217" t="s">
        <v>359</v>
      </c>
      <c r="D177" s="217" t="s">
        <v>208</v>
      </c>
      <c r="E177" s="218" t="s">
        <v>3867</v>
      </c>
      <c r="F177" s="219" t="s">
        <v>3868</v>
      </c>
      <c r="G177" s="220" t="s">
        <v>711</v>
      </c>
      <c r="H177" s="221" t="n">
        <v>14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00061</v>
      </c>
      <c r="R177" s="226" t="n">
        <f aca="false">Q177*H177</f>
        <v>0.00854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985</v>
      </c>
    </row>
    <row r="178" s="254" customFormat="true" ht="12.8" hidden="false" customHeight="false" outlineLevel="0" collapsed="false">
      <c r="B178" s="255"/>
      <c r="C178" s="256"/>
      <c r="D178" s="257" t="s">
        <v>1512</v>
      </c>
      <c r="E178" s="258"/>
      <c r="F178" s="259" t="s">
        <v>3980</v>
      </c>
      <c r="G178" s="256"/>
      <c r="H178" s="260" t="n">
        <v>14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12</v>
      </c>
      <c r="AU178" s="266" t="s">
        <v>82</v>
      </c>
      <c r="AV178" s="254" t="s">
        <v>82</v>
      </c>
      <c r="AW178" s="254" t="s">
        <v>30</v>
      </c>
      <c r="AX178" s="254" t="s">
        <v>80</v>
      </c>
      <c r="AY178" s="266" t="s">
        <v>207</v>
      </c>
    </row>
    <row r="179" s="24" customFormat="true" ht="24" hidden="false" customHeight="true" outlineLevel="0" collapsed="false">
      <c r="B179" s="25"/>
      <c r="C179" s="217" t="s">
        <v>363</v>
      </c>
      <c r="D179" s="217" t="s">
        <v>208</v>
      </c>
      <c r="E179" s="218" t="s">
        <v>3870</v>
      </c>
      <c r="F179" s="219" t="s">
        <v>3871</v>
      </c>
      <c r="G179" s="220" t="s">
        <v>711</v>
      </c>
      <c r="H179" s="221" t="n">
        <v>14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986</v>
      </c>
    </row>
    <row r="180" s="254" customFormat="true" ht="12.8" hidden="false" customHeight="false" outlineLevel="0" collapsed="false">
      <c r="B180" s="255"/>
      <c r="C180" s="256"/>
      <c r="D180" s="257" t="s">
        <v>1512</v>
      </c>
      <c r="E180" s="258"/>
      <c r="F180" s="259" t="s">
        <v>3980</v>
      </c>
      <c r="G180" s="256"/>
      <c r="H180" s="260" t="n">
        <v>14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2</v>
      </c>
      <c r="AU180" s="266" t="s">
        <v>82</v>
      </c>
      <c r="AV180" s="254" t="s">
        <v>82</v>
      </c>
      <c r="AW180" s="254" t="s">
        <v>30</v>
      </c>
      <c r="AX180" s="254" t="s">
        <v>80</v>
      </c>
      <c r="AY180" s="266" t="s">
        <v>207</v>
      </c>
    </row>
    <row r="181" s="202" customFormat="true" ht="22.8" hidden="false" customHeight="true" outlineLevel="0" collapsed="false">
      <c r="B181" s="203"/>
      <c r="C181" s="204"/>
      <c r="D181" s="205" t="s">
        <v>71</v>
      </c>
      <c r="E181" s="242" t="s">
        <v>284</v>
      </c>
      <c r="F181" s="242" t="s">
        <v>3873</v>
      </c>
      <c r="G181" s="204"/>
      <c r="H181" s="204"/>
      <c r="I181" s="207"/>
      <c r="J181" s="243" t="n">
        <f aca="false">BK181</f>
        <v>0</v>
      </c>
      <c r="K181" s="204"/>
      <c r="L181" s="209"/>
      <c r="M181" s="210"/>
      <c r="N181" s="211"/>
      <c r="O181" s="211"/>
      <c r="P181" s="212" t="n">
        <f aca="false">SUM(P182:P211)</f>
        <v>0</v>
      </c>
      <c r="Q181" s="211"/>
      <c r="R181" s="212" t="n">
        <f aca="false">SUM(R182:R211)</f>
        <v>11.3482</v>
      </c>
      <c r="S181" s="211"/>
      <c r="T181" s="213" t="n">
        <f aca="false">SUM(T182:T211)</f>
        <v>0</v>
      </c>
      <c r="AR181" s="214" t="s">
        <v>80</v>
      </c>
      <c r="AT181" s="215" t="s">
        <v>71</v>
      </c>
      <c r="AU181" s="215" t="s">
        <v>80</v>
      </c>
      <c r="AY181" s="214" t="s">
        <v>207</v>
      </c>
      <c r="BK181" s="216" t="n">
        <f aca="false">SUM(BK182:BK211)</f>
        <v>0</v>
      </c>
    </row>
    <row r="182" s="24" customFormat="true" ht="24" hidden="false" customHeight="true" outlineLevel="0" collapsed="false">
      <c r="B182" s="25"/>
      <c r="C182" s="217" t="s">
        <v>367</v>
      </c>
      <c r="D182" s="217" t="s">
        <v>208</v>
      </c>
      <c r="E182" s="218" t="s">
        <v>3987</v>
      </c>
      <c r="F182" s="219" t="s">
        <v>3988</v>
      </c>
      <c r="G182" s="220" t="s">
        <v>599</v>
      </c>
      <c r="H182" s="221" t="n">
        <v>28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.01146</v>
      </c>
      <c r="R182" s="226" t="n">
        <f aca="false">Q182*H182</f>
        <v>0.32088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3989</v>
      </c>
    </row>
    <row r="183" s="254" customFormat="true" ht="12.8" hidden="false" customHeight="false" outlineLevel="0" collapsed="false">
      <c r="B183" s="255"/>
      <c r="C183" s="256"/>
      <c r="D183" s="257" t="s">
        <v>1512</v>
      </c>
      <c r="E183" s="258"/>
      <c r="F183" s="259" t="s">
        <v>3990</v>
      </c>
      <c r="G183" s="256"/>
      <c r="H183" s="260" t="n">
        <v>28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12</v>
      </c>
      <c r="AU183" s="266" t="s">
        <v>82</v>
      </c>
      <c r="AV183" s="254" t="s">
        <v>82</v>
      </c>
      <c r="AW183" s="254" t="s">
        <v>30</v>
      </c>
      <c r="AX183" s="254" t="s">
        <v>72</v>
      </c>
      <c r="AY183" s="266" t="s">
        <v>207</v>
      </c>
    </row>
    <row r="184" s="267" customFormat="true" ht="12.8" hidden="false" customHeight="false" outlineLevel="0" collapsed="false">
      <c r="B184" s="268"/>
      <c r="C184" s="269"/>
      <c r="D184" s="257" t="s">
        <v>1512</v>
      </c>
      <c r="E184" s="270"/>
      <c r="F184" s="271" t="s">
        <v>3991</v>
      </c>
      <c r="G184" s="269"/>
      <c r="H184" s="272" t="n">
        <v>28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512</v>
      </c>
      <c r="AU184" s="278" t="s">
        <v>82</v>
      </c>
      <c r="AV184" s="267" t="s">
        <v>220</v>
      </c>
      <c r="AW184" s="267" t="s">
        <v>30</v>
      </c>
      <c r="AX184" s="267" t="s">
        <v>80</v>
      </c>
      <c r="AY184" s="278" t="s">
        <v>207</v>
      </c>
    </row>
    <row r="185" s="24" customFormat="true" ht="24" hidden="false" customHeight="true" outlineLevel="0" collapsed="false">
      <c r="B185" s="25"/>
      <c r="C185" s="217" t="s">
        <v>371</v>
      </c>
      <c r="D185" s="217" t="s">
        <v>208</v>
      </c>
      <c r="E185" s="218" t="s">
        <v>3992</v>
      </c>
      <c r="F185" s="219" t="s">
        <v>3993</v>
      </c>
      <c r="G185" s="220" t="s">
        <v>211</v>
      </c>
      <c r="H185" s="221" t="n">
        <v>2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2.11676</v>
      </c>
      <c r="R185" s="226" t="n">
        <f aca="false">Q185*H185</f>
        <v>4.23352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994</v>
      </c>
    </row>
    <row r="186" s="254" customFormat="true" ht="12.8" hidden="false" customHeight="false" outlineLevel="0" collapsed="false">
      <c r="B186" s="255"/>
      <c r="C186" s="256"/>
      <c r="D186" s="257" t="s">
        <v>1512</v>
      </c>
      <c r="E186" s="258"/>
      <c r="F186" s="259" t="s">
        <v>3995</v>
      </c>
      <c r="G186" s="256"/>
      <c r="H186" s="260" t="n">
        <v>2</v>
      </c>
      <c r="I186" s="261"/>
      <c r="J186" s="256"/>
      <c r="K186" s="256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12</v>
      </c>
      <c r="AU186" s="266" t="s">
        <v>82</v>
      </c>
      <c r="AV186" s="254" t="s">
        <v>82</v>
      </c>
      <c r="AW186" s="254" t="s">
        <v>30</v>
      </c>
      <c r="AX186" s="254" t="s">
        <v>72</v>
      </c>
      <c r="AY186" s="266" t="s">
        <v>207</v>
      </c>
    </row>
    <row r="187" s="267" customFormat="true" ht="12.8" hidden="false" customHeight="false" outlineLevel="0" collapsed="false">
      <c r="B187" s="268"/>
      <c r="C187" s="269"/>
      <c r="D187" s="257" t="s">
        <v>1512</v>
      </c>
      <c r="E187" s="270"/>
      <c r="F187" s="271" t="s">
        <v>3991</v>
      </c>
      <c r="G187" s="269"/>
      <c r="H187" s="272" t="n">
        <v>2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12</v>
      </c>
      <c r="AU187" s="278" t="s">
        <v>82</v>
      </c>
      <c r="AV187" s="267" t="s">
        <v>220</v>
      </c>
      <c r="AW187" s="267" t="s">
        <v>30</v>
      </c>
      <c r="AX187" s="267" t="s">
        <v>80</v>
      </c>
      <c r="AY187" s="278" t="s">
        <v>207</v>
      </c>
    </row>
    <row r="188" s="24" customFormat="true" ht="24" hidden="false" customHeight="true" outlineLevel="0" collapsed="false">
      <c r="B188" s="25"/>
      <c r="C188" s="244" t="s">
        <v>375</v>
      </c>
      <c r="D188" s="244" t="s">
        <v>280</v>
      </c>
      <c r="E188" s="245" t="s">
        <v>3996</v>
      </c>
      <c r="F188" s="246" t="s">
        <v>3997</v>
      </c>
      <c r="G188" s="247" t="s">
        <v>211</v>
      </c>
      <c r="H188" s="248" t="n">
        <v>2</v>
      </c>
      <c r="I188" s="249"/>
      <c r="J188" s="250" t="n">
        <f aca="false">ROUND(I188*H188,2)</f>
        <v>0</v>
      </c>
      <c r="K188" s="246"/>
      <c r="L188" s="251"/>
      <c r="M188" s="252"/>
      <c r="N188" s="253" t="s">
        <v>37</v>
      </c>
      <c r="O188" s="69"/>
      <c r="P188" s="226" t="n">
        <f aca="false">O188*H188</f>
        <v>0</v>
      </c>
      <c r="Q188" s="226" t="n">
        <v>0.506</v>
      </c>
      <c r="R188" s="226" t="n">
        <f aca="false">Q188*H188</f>
        <v>1.012</v>
      </c>
      <c r="S188" s="226" t="n">
        <v>0</v>
      </c>
      <c r="T188" s="227" t="n">
        <f aca="false">S188*H188</f>
        <v>0</v>
      </c>
      <c r="AR188" s="228" t="s">
        <v>284</v>
      </c>
      <c r="AT188" s="228" t="s">
        <v>280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3998</v>
      </c>
    </row>
    <row r="189" s="254" customFormat="true" ht="12.8" hidden="false" customHeight="false" outlineLevel="0" collapsed="false">
      <c r="B189" s="255"/>
      <c r="C189" s="256"/>
      <c r="D189" s="257" t="s">
        <v>1512</v>
      </c>
      <c r="E189" s="258"/>
      <c r="F189" s="259" t="s">
        <v>3995</v>
      </c>
      <c r="G189" s="256"/>
      <c r="H189" s="260" t="n">
        <v>2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12</v>
      </c>
      <c r="AU189" s="266" t="s">
        <v>82</v>
      </c>
      <c r="AV189" s="254" t="s">
        <v>82</v>
      </c>
      <c r="AW189" s="254" t="s">
        <v>30</v>
      </c>
      <c r="AX189" s="254" t="s">
        <v>72</v>
      </c>
      <c r="AY189" s="266" t="s">
        <v>207</v>
      </c>
    </row>
    <row r="190" s="267" customFormat="true" ht="12.8" hidden="false" customHeight="false" outlineLevel="0" collapsed="false">
      <c r="B190" s="268"/>
      <c r="C190" s="269"/>
      <c r="D190" s="257" t="s">
        <v>1512</v>
      </c>
      <c r="E190" s="270"/>
      <c r="F190" s="271" t="s">
        <v>3991</v>
      </c>
      <c r="G190" s="269"/>
      <c r="H190" s="272" t="n">
        <v>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12</v>
      </c>
      <c r="AU190" s="278" t="s">
        <v>82</v>
      </c>
      <c r="AV190" s="267" t="s">
        <v>220</v>
      </c>
      <c r="AW190" s="267" t="s">
        <v>30</v>
      </c>
      <c r="AX190" s="267" t="s">
        <v>80</v>
      </c>
      <c r="AY190" s="278" t="s">
        <v>207</v>
      </c>
    </row>
    <row r="191" s="24" customFormat="true" ht="24" hidden="false" customHeight="true" outlineLevel="0" collapsed="false">
      <c r="B191" s="25"/>
      <c r="C191" s="244" t="s">
        <v>383</v>
      </c>
      <c r="D191" s="244" t="s">
        <v>280</v>
      </c>
      <c r="E191" s="245" t="s">
        <v>3999</v>
      </c>
      <c r="F191" s="246" t="s">
        <v>4000</v>
      </c>
      <c r="G191" s="247" t="s">
        <v>211</v>
      </c>
      <c r="H191" s="248" t="n">
        <v>2</v>
      </c>
      <c r="I191" s="249"/>
      <c r="J191" s="250" t="n">
        <f aca="false">ROUND(I191*H191,2)</f>
        <v>0</v>
      </c>
      <c r="K191" s="246"/>
      <c r="L191" s="251"/>
      <c r="M191" s="252"/>
      <c r="N191" s="253" t="s">
        <v>37</v>
      </c>
      <c r="O191" s="69"/>
      <c r="P191" s="226" t="n">
        <f aca="false">O191*H191</f>
        <v>0</v>
      </c>
      <c r="Q191" s="226" t="n">
        <v>0.548</v>
      </c>
      <c r="R191" s="226" t="n">
        <f aca="false">Q191*H191</f>
        <v>1.096</v>
      </c>
      <c r="S191" s="226" t="n">
        <v>0</v>
      </c>
      <c r="T191" s="227" t="n">
        <f aca="false">S191*H191</f>
        <v>0</v>
      </c>
      <c r="AR191" s="228" t="s">
        <v>284</v>
      </c>
      <c r="AT191" s="228" t="s">
        <v>280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4001</v>
      </c>
    </row>
    <row r="192" s="254" customFormat="true" ht="12.8" hidden="false" customHeight="false" outlineLevel="0" collapsed="false">
      <c r="B192" s="255"/>
      <c r="C192" s="256"/>
      <c r="D192" s="257" t="s">
        <v>1512</v>
      </c>
      <c r="E192" s="258"/>
      <c r="F192" s="259" t="s">
        <v>3995</v>
      </c>
      <c r="G192" s="256"/>
      <c r="H192" s="260" t="n">
        <v>2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12</v>
      </c>
      <c r="AU192" s="266" t="s">
        <v>82</v>
      </c>
      <c r="AV192" s="254" t="s">
        <v>82</v>
      </c>
      <c r="AW192" s="254" t="s">
        <v>30</v>
      </c>
      <c r="AX192" s="254" t="s">
        <v>72</v>
      </c>
      <c r="AY192" s="266" t="s">
        <v>207</v>
      </c>
    </row>
    <row r="193" s="267" customFormat="true" ht="12.8" hidden="false" customHeight="false" outlineLevel="0" collapsed="false">
      <c r="B193" s="268"/>
      <c r="C193" s="269"/>
      <c r="D193" s="257" t="s">
        <v>1512</v>
      </c>
      <c r="E193" s="270"/>
      <c r="F193" s="271" t="s">
        <v>3991</v>
      </c>
      <c r="G193" s="269"/>
      <c r="H193" s="272" t="n">
        <v>2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512</v>
      </c>
      <c r="AU193" s="278" t="s">
        <v>82</v>
      </c>
      <c r="AV193" s="267" t="s">
        <v>220</v>
      </c>
      <c r="AW193" s="267" t="s">
        <v>30</v>
      </c>
      <c r="AX193" s="267" t="s">
        <v>80</v>
      </c>
      <c r="AY193" s="278" t="s">
        <v>207</v>
      </c>
    </row>
    <row r="194" s="24" customFormat="true" ht="24" hidden="false" customHeight="true" outlineLevel="0" collapsed="false">
      <c r="B194" s="25"/>
      <c r="C194" s="244" t="s">
        <v>387</v>
      </c>
      <c r="D194" s="244" t="s">
        <v>280</v>
      </c>
      <c r="E194" s="245" t="s">
        <v>4002</v>
      </c>
      <c r="F194" s="246" t="s">
        <v>4003</v>
      </c>
      <c r="G194" s="247" t="s">
        <v>211</v>
      </c>
      <c r="H194" s="248" t="n">
        <v>2</v>
      </c>
      <c r="I194" s="249"/>
      <c r="J194" s="250" t="n">
        <f aca="false">ROUND(I194*H194,2)</f>
        <v>0</v>
      </c>
      <c r="K194" s="246"/>
      <c r="L194" s="251"/>
      <c r="M194" s="252"/>
      <c r="N194" s="253" t="s">
        <v>37</v>
      </c>
      <c r="O194" s="69"/>
      <c r="P194" s="226" t="n">
        <f aca="false">O194*H194</f>
        <v>0</v>
      </c>
      <c r="Q194" s="226" t="n">
        <v>1.6</v>
      </c>
      <c r="R194" s="226" t="n">
        <f aca="false">Q194*H194</f>
        <v>3.2</v>
      </c>
      <c r="S194" s="226" t="n">
        <v>0</v>
      </c>
      <c r="T194" s="227" t="n">
        <f aca="false">S194*H194</f>
        <v>0</v>
      </c>
      <c r="AR194" s="228" t="s">
        <v>284</v>
      </c>
      <c r="AT194" s="228" t="s">
        <v>280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4004</v>
      </c>
    </row>
    <row r="195" s="254" customFormat="true" ht="12.8" hidden="false" customHeight="false" outlineLevel="0" collapsed="false">
      <c r="B195" s="255"/>
      <c r="C195" s="256"/>
      <c r="D195" s="257" t="s">
        <v>1512</v>
      </c>
      <c r="E195" s="258"/>
      <c r="F195" s="259" t="s">
        <v>3995</v>
      </c>
      <c r="G195" s="256"/>
      <c r="H195" s="260" t="n">
        <v>2</v>
      </c>
      <c r="I195" s="261"/>
      <c r="J195" s="256"/>
      <c r="K195" s="256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12</v>
      </c>
      <c r="AU195" s="266" t="s">
        <v>82</v>
      </c>
      <c r="AV195" s="254" t="s">
        <v>82</v>
      </c>
      <c r="AW195" s="254" t="s">
        <v>30</v>
      </c>
      <c r="AX195" s="254" t="s">
        <v>72</v>
      </c>
      <c r="AY195" s="266" t="s">
        <v>207</v>
      </c>
    </row>
    <row r="196" s="267" customFormat="true" ht="12.8" hidden="false" customHeight="false" outlineLevel="0" collapsed="false">
      <c r="B196" s="268"/>
      <c r="C196" s="269"/>
      <c r="D196" s="257" t="s">
        <v>1512</v>
      </c>
      <c r="E196" s="270"/>
      <c r="F196" s="271" t="s">
        <v>3991</v>
      </c>
      <c r="G196" s="269"/>
      <c r="H196" s="272" t="n">
        <v>2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12</v>
      </c>
      <c r="AU196" s="278" t="s">
        <v>82</v>
      </c>
      <c r="AV196" s="267" t="s">
        <v>220</v>
      </c>
      <c r="AW196" s="267" t="s">
        <v>30</v>
      </c>
      <c r="AX196" s="267" t="s">
        <v>80</v>
      </c>
      <c r="AY196" s="278" t="s">
        <v>207</v>
      </c>
    </row>
    <row r="197" s="24" customFormat="true" ht="24" hidden="false" customHeight="true" outlineLevel="0" collapsed="false">
      <c r="B197" s="25"/>
      <c r="C197" s="244" t="s">
        <v>391</v>
      </c>
      <c r="D197" s="244" t="s">
        <v>280</v>
      </c>
      <c r="E197" s="245" t="s">
        <v>4005</v>
      </c>
      <c r="F197" s="246" t="s">
        <v>4006</v>
      </c>
      <c r="G197" s="247" t="s">
        <v>211</v>
      </c>
      <c r="H197" s="248" t="n">
        <v>4</v>
      </c>
      <c r="I197" s="249"/>
      <c r="J197" s="250" t="n">
        <f aca="false">ROUND(I197*H197,2)</f>
        <v>0</v>
      </c>
      <c r="K197" s="246"/>
      <c r="L197" s="251"/>
      <c r="M197" s="252"/>
      <c r="N197" s="253" t="s">
        <v>37</v>
      </c>
      <c r="O197" s="69"/>
      <c r="P197" s="226" t="n">
        <f aca="false">O197*H197</f>
        <v>0</v>
      </c>
      <c r="Q197" s="226" t="n">
        <v>0.002</v>
      </c>
      <c r="R197" s="226" t="n">
        <f aca="false">Q197*H197</f>
        <v>0.008</v>
      </c>
      <c r="S197" s="226" t="n">
        <v>0</v>
      </c>
      <c r="T197" s="227" t="n">
        <f aca="false">S197*H197</f>
        <v>0</v>
      </c>
      <c r="AR197" s="228" t="s">
        <v>284</v>
      </c>
      <c r="AT197" s="228" t="s">
        <v>280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4007</v>
      </c>
    </row>
    <row r="198" s="254" customFormat="true" ht="12.8" hidden="false" customHeight="false" outlineLevel="0" collapsed="false">
      <c r="B198" s="255"/>
      <c r="C198" s="256"/>
      <c r="D198" s="257" t="s">
        <v>1512</v>
      </c>
      <c r="E198" s="258"/>
      <c r="F198" s="259" t="s">
        <v>4008</v>
      </c>
      <c r="G198" s="256"/>
      <c r="H198" s="260" t="n">
        <v>4</v>
      </c>
      <c r="I198" s="261"/>
      <c r="J198" s="256"/>
      <c r="K198" s="256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512</v>
      </c>
      <c r="AU198" s="266" t="s">
        <v>82</v>
      </c>
      <c r="AV198" s="254" t="s">
        <v>82</v>
      </c>
      <c r="AW198" s="254" t="s">
        <v>30</v>
      </c>
      <c r="AX198" s="254" t="s">
        <v>72</v>
      </c>
      <c r="AY198" s="266" t="s">
        <v>207</v>
      </c>
    </row>
    <row r="199" s="267" customFormat="true" ht="12.8" hidden="false" customHeight="false" outlineLevel="0" collapsed="false">
      <c r="B199" s="268"/>
      <c r="C199" s="269"/>
      <c r="D199" s="257" t="s">
        <v>1512</v>
      </c>
      <c r="E199" s="270"/>
      <c r="F199" s="271" t="s">
        <v>3991</v>
      </c>
      <c r="G199" s="269"/>
      <c r="H199" s="272" t="n">
        <v>4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512</v>
      </c>
      <c r="AU199" s="278" t="s">
        <v>82</v>
      </c>
      <c r="AV199" s="267" t="s">
        <v>220</v>
      </c>
      <c r="AW199" s="267" t="s">
        <v>30</v>
      </c>
      <c r="AX199" s="267" t="s">
        <v>80</v>
      </c>
      <c r="AY199" s="278" t="s">
        <v>207</v>
      </c>
    </row>
    <row r="200" s="24" customFormat="true" ht="24" hidden="false" customHeight="true" outlineLevel="0" collapsed="false">
      <c r="B200" s="25"/>
      <c r="C200" s="217" t="s">
        <v>395</v>
      </c>
      <c r="D200" s="217" t="s">
        <v>208</v>
      </c>
      <c r="E200" s="218" t="s">
        <v>4009</v>
      </c>
      <c r="F200" s="219" t="s">
        <v>4010</v>
      </c>
      <c r="G200" s="220" t="s">
        <v>211</v>
      </c>
      <c r="H200" s="221" t="n">
        <v>2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.3409</v>
      </c>
      <c r="R200" s="226" t="n">
        <f aca="false">Q200*H200</f>
        <v>0.6818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4011</v>
      </c>
    </row>
    <row r="201" s="24" customFormat="true" ht="24" hidden="false" customHeight="true" outlineLevel="0" collapsed="false">
      <c r="B201" s="25"/>
      <c r="C201" s="244" t="s">
        <v>399</v>
      </c>
      <c r="D201" s="244" t="s">
        <v>280</v>
      </c>
      <c r="E201" s="245" t="s">
        <v>4012</v>
      </c>
      <c r="F201" s="246" t="s">
        <v>4013</v>
      </c>
      <c r="G201" s="247" t="s">
        <v>211</v>
      </c>
      <c r="H201" s="248" t="n">
        <v>2</v>
      </c>
      <c r="I201" s="249"/>
      <c r="J201" s="250" t="n">
        <f aca="false">ROUND(I201*H201,2)</f>
        <v>0</v>
      </c>
      <c r="K201" s="246"/>
      <c r="L201" s="251"/>
      <c r="M201" s="252"/>
      <c r="N201" s="253" t="s">
        <v>37</v>
      </c>
      <c r="O201" s="69"/>
      <c r="P201" s="226" t="n">
        <f aca="false">O201*H201</f>
        <v>0</v>
      </c>
      <c r="Q201" s="226" t="n">
        <v>0.111</v>
      </c>
      <c r="R201" s="226" t="n">
        <f aca="false">Q201*H201</f>
        <v>0.222</v>
      </c>
      <c r="S201" s="226" t="n">
        <v>0</v>
      </c>
      <c r="T201" s="227" t="n">
        <f aca="false">S201*H201</f>
        <v>0</v>
      </c>
      <c r="AR201" s="228" t="s">
        <v>284</v>
      </c>
      <c r="AT201" s="228" t="s">
        <v>280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4014</v>
      </c>
    </row>
    <row r="202" s="24" customFormat="true" ht="24" hidden="false" customHeight="true" outlineLevel="0" collapsed="false">
      <c r="B202" s="25"/>
      <c r="C202" s="244" t="s">
        <v>403</v>
      </c>
      <c r="D202" s="244" t="s">
        <v>280</v>
      </c>
      <c r="E202" s="245" t="s">
        <v>4015</v>
      </c>
      <c r="F202" s="246" t="s">
        <v>4016</v>
      </c>
      <c r="G202" s="247" t="s">
        <v>211</v>
      </c>
      <c r="H202" s="248" t="n">
        <v>2</v>
      </c>
      <c r="I202" s="249"/>
      <c r="J202" s="250" t="n">
        <f aca="false">ROUND(I202*H202,2)</f>
        <v>0</v>
      </c>
      <c r="K202" s="246"/>
      <c r="L202" s="251"/>
      <c r="M202" s="252"/>
      <c r="N202" s="253" t="s">
        <v>37</v>
      </c>
      <c r="O202" s="69"/>
      <c r="P202" s="226" t="n">
        <f aca="false">O202*H202</f>
        <v>0</v>
      </c>
      <c r="Q202" s="226" t="n">
        <v>0.097</v>
      </c>
      <c r="R202" s="226" t="n">
        <f aca="false">Q202*H202</f>
        <v>0.194</v>
      </c>
      <c r="S202" s="226" t="n">
        <v>0</v>
      </c>
      <c r="T202" s="227" t="n">
        <f aca="false">S202*H202</f>
        <v>0</v>
      </c>
      <c r="AR202" s="228" t="s">
        <v>284</v>
      </c>
      <c r="AT202" s="228" t="s">
        <v>280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4017</v>
      </c>
    </row>
    <row r="203" s="24" customFormat="true" ht="24" hidden="false" customHeight="true" outlineLevel="0" collapsed="false">
      <c r="B203" s="25"/>
      <c r="C203" s="244" t="s">
        <v>407</v>
      </c>
      <c r="D203" s="244" t="s">
        <v>280</v>
      </c>
      <c r="E203" s="245" t="s">
        <v>4018</v>
      </c>
      <c r="F203" s="246" t="s">
        <v>4019</v>
      </c>
      <c r="G203" s="247" t="s">
        <v>211</v>
      </c>
      <c r="H203" s="248" t="n">
        <v>2</v>
      </c>
      <c r="I203" s="249"/>
      <c r="J203" s="250" t="n">
        <f aca="false">ROUND(I203*H203,2)</f>
        <v>0</v>
      </c>
      <c r="K203" s="246"/>
      <c r="L203" s="251"/>
      <c r="M203" s="252"/>
      <c r="N203" s="253" t="s">
        <v>37</v>
      </c>
      <c r="O203" s="69"/>
      <c r="P203" s="226" t="n">
        <f aca="false">O203*H203</f>
        <v>0</v>
      </c>
      <c r="Q203" s="226" t="n">
        <v>0.027</v>
      </c>
      <c r="R203" s="226" t="n">
        <f aca="false">Q203*H203</f>
        <v>0.054</v>
      </c>
      <c r="S203" s="226" t="n">
        <v>0</v>
      </c>
      <c r="T203" s="227" t="n">
        <f aca="false">S203*H203</f>
        <v>0</v>
      </c>
      <c r="AR203" s="228" t="s">
        <v>284</v>
      </c>
      <c r="AT203" s="228" t="s">
        <v>280</v>
      </c>
      <c r="AU203" s="228" t="s">
        <v>82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220</v>
      </c>
      <c r="BM203" s="228" t="s">
        <v>4020</v>
      </c>
    </row>
    <row r="204" s="24" customFormat="true" ht="16.5" hidden="false" customHeight="true" outlineLevel="0" collapsed="false">
      <c r="B204" s="25"/>
      <c r="C204" s="244" t="s">
        <v>411</v>
      </c>
      <c r="D204" s="244" t="s">
        <v>280</v>
      </c>
      <c r="E204" s="245" t="s">
        <v>4021</v>
      </c>
      <c r="F204" s="246" t="s">
        <v>4022</v>
      </c>
      <c r="G204" s="247" t="s">
        <v>211</v>
      </c>
      <c r="H204" s="248" t="n">
        <v>2</v>
      </c>
      <c r="I204" s="249"/>
      <c r="J204" s="250" t="n">
        <f aca="false">ROUND(I204*H204,2)</f>
        <v>0</v>
      </c>
      <c r="K204" s="246"/>
      <c r="L204" s="251"/>
      <c r="M204" s="252"/>
      <c r="N204" s="253" t="s">
        <v>37</v>
      </c>
      <c r="O204" s="69"/>
      <c r="P204" s="226" t="n">
        <f aca="false">O204*H204</f>
        <v>0</v>
      </c>
      <c r="Q204" s="226" t="n">
        <v>0.043</v>
      </c>
      <c r="R204" s="226" t="n">
        <f aca="false">Q204*H204</f>
        <v>0.086</v>
      </c>
      <c r="S204" s="226" t="n">
        <v>0</v>
      </c>
      <c r="T204" s="227" t="n">
        <f aca="false">S204*H204</f>
        <v>0</v>
      </c>
      <c r="AR204" s="228" t="s">
        <v>284</v>
      </c>
      <c r="AT204" s="228" t="s">
        <v>280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220</v>
      </c>
      <c r="BM204" s="228" t="s">
        <v>4023</v>
      </c>
    </row>
    <row r="205" s="24" customFormat="true" ht="16.5" hidden="false" customHeight="true" outlineLevel="0" collapsed="false">
      <c r="B205" s="25"/>
      <c r="C205" s="244" t="s">
        <v>415</v>
      </c>
      <c r="D205" s="244" t="s">
        <v>280</v>
      </c>
      <c r="E205" s="245" t="s">
        <v>4024</v>
      </c>
      <c r="F205" s="246" t="s">
        <v>4025</v>
      </c>
      <c r="G205" s="247" t="s">
        <v>211</v>
      </c>
      <c r="H205" s="248" t="n">
        <v>2</v>
      </c>
      <c r="I205" s="249"/>
      <c r="J205" s="250" t="n">
        <f aca="false">ROUND(I205*H205,2)</f>
        <v>0</v>
      </c>
      <c r="K205" s="246"/>
      <c r="L205" s="251"/>
      <c r="M205" s="252"/>
      <c r="N205" s="253" t="s">
        <v>37</v>
      </c>
      <c r="O205" s="69"/>
      <c r="P205" s="226" t="n">
        <f aca="false">O205*H205</f>
        <v>0</v>
      </c>
      <c r="Q205" s="226" t="n">
        <v>0.006</v>
      </c>
      <c r="R205" s="226" t="n">
        <f aca="false">Q205*H205</f>
        <v>0.012</v>
      </c>
      <c r="S205" s="226" t="n">
        <v>0</v>
      </c>
      <c r="T205" s="227" t="n">
        <f aca="false">S205*H205</f>
        <v>0</v>
      </c>
      <c r="AR205" s="228" t="s">
        <v>284</v>
      </c>
      <c r="AT205" s="228" t="s">
        <v>280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4026</v>
      </c>
    </row>
    <row r="206" s="24" customFormat="true" ht="16.5" hidden="false" customHeight="true" outlineLevel="0" collapsed="false">
      <c r="B206" s="25"/>
      <c r="C206" s="244" t="s">
        <v>417</v>
      </c>
      <c r="D206" s="244" t="s">
        <v>280</v>
      </c>
      <c r="E206" s="245" t="s">
        <v>4027</v>
      </c>
      <c r="F206" s="246" t="s">
        <v>4028</v>
      </c>
      <c r="G206" s="247" t="s">
        <v>211</v>
      </c>
      <c r="H206" s="248" t="n">
        <v>2</v>
      </c>
      <c r="I206" s="249"/>
      <c r="J206" s="250" t="n">
        <f aca="false">ROUND(I206*H206,2)</f>
        <v>0</v>
      </c>
      <c r="K206" s="246"/>
      <c r="L206" s="251"/>
      <c r="M206" s="252"/>
      <c r="N206" s="253" t="s">
        <v>37</v>
      </c>
      <c r="O206" s="69"/>
      <c r="P206" s="226" t="n">
        <f aca="false">O206*H206</f>
        <v>0</v>
      </c>
      <c r="Q206" s="226" t="n">
        <v>0.06</v>
      </c>
      <c r="R206" s="226" t="n">
        <f aca="false">Q206*H206</f>
        <v>0.12</v>
      </c>
      <c r="S206" s="226" t="n">
        <v>0</v>
      </c>
      <c r="T206" s="227" t="n">
        <f aca="false">S206*H206</f>
        <v>0</v>
      </c>
      <c r="AR206" s="228" t="s">
        <v>284</v>
      </c>
      <c r="AT206" s="228" t="s">
        <v>280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4029</v>
      </c>
    </row>
    <row r="207" s="24" customFormat="true" ht="24" hidden="false" customHeight="true" outlineLevel="0" collapsed="false">
      <c r="B207" s="25"/>
      <c r="C207" s="217" t="s">
        <v>419</v>
      </c>
      <c r="D207" s="217" t="s">
        <v>208</v>
      </c>
      <c r="E207" s="218" t="s">
        <v>4030</v>
      </c>
      <c r="F207" s="219" t="s">
        <v>4031</v>
      </c>
      <c r="G207" s="220" t="s">
        <v>211</v>
      </c>
      <c r="H207" s="221" t="n">
        <v>2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.00702</v>
      </c>
      <c r="R207" s="226" t="n">
        <f aca="false">Q207*H207</f>
        <v>0.01404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4032</v>
      </c>
    </row>
    <row r="208" s="254" customFormat="true" ht="12.8" hidden="false" customHeight="false" outlineLevel="0" collapsed="false">
      <c r="B208" s="255"/>
      <c r="C208" s="256"/>
      <c r="D208" s="257" t="s">
        <v>1512</v>
      </c>
      <c r="E208" s="258"/>
      <c r="F208" s="259" t="s">
        <v>3995</v>
      </c>
      <c r="G208" s="256"/>
      <c r="H208" s="260" t="n">
        <v>2</v>
      </c>
      <c r="I208" s="261"/>
      <c r="J208" s="256"/>
      <c r="K208" s="256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12</v>
      </c>
      <c r="AU208" s="266" t="s">
        <v>82</v>
      </c>
      <c r="AV208" s="254" t="s">
        <v>82</v>
      </c>
      <c r="AW208" s="254" t="s">
        <v>30</v>
      </c>
      <c r="AX208" s="254" t="s">
        <v>72</v>
      </c>
      <c r="AY208" s="266" t="s">
        <v>207</v>
      </c>
    </row>
    <row r="209" s="267" customFormat="true" ht="12.8" hidden="false" customHeight="false" outlineLevel="0" collapsed="false">
      <c r="B209" s="268"/>
      <c r="C209" s="269"/>
      <c r="D209" s="257" t="s">
        <v>1512</v>
      </c>
      <c r="E209" s="270"/>
      <c r="F209" s="271" t="s">
        <v>3991</v>
      </c>
      <c r="G209" s="269"/>
      <c r="H209" s="272" t="n">
        <v>2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12</v>
      </c>
      <c r="AU209" s="278" t="s">
        <v>82</v>
      </c>
      <c r="AV209" s="267" t="s">
        <v>220</v>
      </c>
      <c r="AW209" s="267" t="s">
        <v>30</v>
      </c>
      <c r="AX209" s="267" t="s">
        <v>80</v>
      </c>
      <c r="AY209" s="278" t="s">
        <v>207</v>
      </c>
    </row>
    <row r="210" s="24" customFormat="true" ht="24" hidden="false" customHeight="true" outlineLevel="0" collapsed="false">
      <c r="B210" s="25"/>
      <c r="C210" s="244" t="s">
        <v>421</v>
      </c>
      <c r="D210" s="244" t="s">
        <v>280</v>
      </c>
      <c r="E210" s="245" t="s">
        <v>4033</v>
      </c>
      <c r="F210" s="246" t="s">
        <v>4034</v>
      </c>
      <c r="G210" s="247" t="s">
        <v>211</v>
      </c>
      <c r="H210" s="248" t="n">
        <v>2</v>
      </c>
      <c r="I210" s="249"/>
      <c r="J210" s="250" t="n">
        <f aca="false">ROUND(I210*H210,2)</f>
        <v>0</v>
      </c>
      <c r="K210" s="246"/>
      <c r="L210" s="251"/>
      <c r="M210" s="252"/>
      <c r="N210" s="253" t="s">
        <v>37</v>
      </c>
      <c r="O210" s="69"/>
      <c r="P210" s="226" t="n">
        <f aca="false">O210*H210</f>
        <v>0</v>
      </c>
      <c r="Q210" s="226" t="n">
        <v>0.046</v>
      </c>
      <c r="R210" s="226" t="n">
        <f aca="false">Q210*H210</f>
        <v>0.092</v>
      </c>
      <c r="S210" s="226" t="n">
        <v>0</v>
      </c>
      <c r="T210" s="227" t="n">
        <f aca="false">S210*H210</f>
        <v>0</v>
      </c>
      <c r="AR210" s="228" t="s">
        <v>284</v>
      </c>
      <c r="AT210" s="228" t="s">
        <v>280</v>
      </c>
      <c r="AU210" s="228" t="s">
        <v>82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220</v>
      </c>
      <c r="BM210" s="228" t="s">
        <v>4035</v>
      </c>
    </row>
    <row r="211" s="24" customFormat="true" ht="16.5" hidden="false" customHeight="true" outlineLevel="0" collapsed="false">
      <c r="B211" s="25"/>
      <c r="C211" s="217" t="s">
        <v>423</v>
      </c>
      <c r="D211" s="217" t="s">
        <v>208</v>
      </c>
      <c r="E211" s="218" t="s">
        <v>3925</v>
      </c>
      <c r="F211" s="219" t="s">
        <v>3926</v>
      </c>
      <c r="G211" s="220" t="s">
        <v>599</v>
      </c>
      <c r="H211" s="221" t="n">
        <v>28</v>
      </c>
      <c r="I211" s="222"/>
      <c r="J211" s="223" t="n">
        <f aca="false">ROUND(I211*H211,2)</f>
        <v>0</v>
      </c>
      <c r="K211" s="219" t="s">
        <v>1194</v>
      </c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7E-005</v>
      </c>
      <c r="R211" s="226" t="n">
        <f aca="false">Q211*H211</f>
        <v>0.00196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4036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42" t="s">
        <v>308</v>
      </c>
      <c r="F212" s="242" t="s">
        <v>2266</v>
      </c>
      <c r="G212" s="204"/>
      <c r="H212" s="204"/>
      <c r="I212" s="207"/>
      <c r="J212" s="243" t="n">
        <f aca="false">BK212</f>
        <v>0</v>
      </c>
      <c r="K212" s="204"/>
      <c r="L212" s="209"/>
      <c r="M212" s="210"/>
      <c r="N212" s="211"/>
      <c r="O212" s="211"/>
      <c r="P212" s="212" t="n">
        <f aca="false">SUM(P213:P214)</f>
        <v>0</v>
      </c>
      <c r="Q212" s="211"/>
      <c r="R212" s="212" t="n">
        <f aca="false">SUM(R213:R214)</f>
        <v>0.0011</v>
      </c>
      <c r="S212" s="211"/>
      <c r="T212" s="213" t="n">
        <f aca="false">SUM(T213:T214)</f>
        <v>0</v>
      </c>
      <c r="AR212" s="214" t="s">
        <v>80</v>
      </c>
      <c r="AT212" s="215" t="s">
        <v>71</v>
      </c>
      <c r="AU212" s="215" t="s">
        <v>80</v>
      </c>
      <c r="AY212" s="214" t="s">
        <v>207</v>
      </c>
      <c r="BK212" s="216" t="n">
        <f aca="false">SUM(BK213:BK214)</f>
        <v>0</v>
      </c>
    </row>
    <row r="213" s="24" customFormat="true" ht="24" hidden="false" customHeight="true" outlineLevel="0" collapsed="false">
      <c r="B213" s="25"/>
      <c r="C213" s="217" t="s">
        <v>425</v>
      </c>
      <c r="D213" s="217" t="s">
        <v>208</v>
      </c>
      <c r="E213" s="218" t="s">
        <v>3928</v>
      </c>
      <c r="F213" s="219" t="s">
        <v>3929</v>
      </c>
      <c r="G213" s="220" t="s">
        <v>599</v>
      </c>
      <c r="H213" s="221" t="n">
        <v>10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.00011</v>
      </c>
      <c r="R213" s="226" t="n">
        <f aca="false">Q213*H213</f>
        <v>0.0011</v>
      </c>
      <c r="S213" s="226" t="n">
        <v>0</v>
      </c>
      <c r="T213" s="227" t="n">
        <f aca="false">S213*H213</f>
        <v>0</v>
      </c>
      <c r="AR213" s="228" t="s">
        <v>220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220</v>
      </c>
      <c r="BM213" s="228" t="s">
        <v>4037</v>
      </c>
    </row>
    <row r="214" s="24" customFormat="true" ht="16.5" hidden="false" customHeight="true" outlineLevel="0" collapsed="false">
      <c r="B214" s="25"/>
      <c r="C214" s="217" t="s">
        <v>427</v>
      </c>
      <c r="D214" s="217" t="s">
        <v>208</v>
      </c>
      <c r="E214" s="218" t="s">
        <v>3931</v>
      </c>
      <c r="F214" s="219" t="s">
        <v>3932</v>
      </c>
      <c r="G214" s="220" t="s">
        <v>599</v>
      </c>
      <c r="H214" s="221" t="n">
        <v>10</v>
      </c>
      <c r="I214" s="222"/>
      <c r="J214" s="223" t="n">
        <f aca="false">ROUND(I214*H214,2)</f>
        <v>0</v>
      </c>
      <c r="K214" s="219"/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220</v>
      </c>
      <c r="AT214" s="228" t="s">
        <v>208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220</v>
      </c>
      <c r="BM214" s="228" t="s">
        <v>4038</v>
      </c>
    </row>
    <row r="215" s="202" customFormat="true" ht="22.8" hidden="false" customHeight="true" outlineLevel="0" collapsed="false">
      <c r="B215" s="203"/>
      <c r="C215" s="204"/>
      <c r="D215" s="205" t="s">
        <v>71</v>
      </c>
      <c r="E215" s="242" t="s">
        <v>1969</v>
      </c>
      <c r="F215" s="242" t="s">
        <v>1970</v>
      </c>
      <c r="G215" s="204"/>
      <c r="H215" s="204"/>
      <c r="I215" s="207"/>
      <c r="J215" s="243" t="n">
        <f aca="false">BK215</f>
        <v>0</v>
      </c>
      <c r="K215" s="204"/>
      <c r="L215" s="209"/>
      <c r="M215" s="210"/>
      <c r="N215" s="211"/>
      <c r="O215" s="211"/>
      <c r="P215" s="212" t="n">
        <f aca="false">SUM(P216:P223)</f>
        <v>0</v>
      </c>
      <c r="Q215" s="211"/>
      <c r="R215" s="212" t="n">
        <f aca="false">SUM(R216:R223)</f>
        <v>0</v>
      </c>
      <c r="S215" s="211"/>
      <c r="T215" s="213" t="n">
        <f aca="false">SUM(T216:T223)</f>
        <v>0</v>
      </c>
      <c r="AR215" s="214" t="s">
        <v>80</v>
      </c>
      <c r="AT215" s="215" t="s">
        <v>71</v>
      </c>
      <c r="AU215" s="215" t="s">
        <v>80</v>
      </c>
      <c r="AY215" s="214" t="s">
        <v>207</v>
      </c>
      <c r="BK215" s="216" t="n">
        <f aca="false">SUM(BK216:BK223)</f>
        <v>0</v>
      </c>
    </row>
    <row r="216" s="24" customFormat="true" ht="16.5" hidden="false" customHeight="true" outlineLevel="0" collapsed="false">
      <c r="B216" s="25"/>
      <c r="C216" s="217" t="s">
        <v>430</v>
      </c>
      <c r="D216" s="217" t="s">
        <v>208</v>
      </c>
      <c r="E216" s="218" t="s">
        <v>3934</v>
      </c>
      <c r="F216" s="219" t="s">
        <v>3935</v>
      </c>
      <c r="G216" s="220" t="s">
        <v>1226</v>
      </c>
      <c r="H216" s="221" t="n">
        <v>29.04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4039</v>
      </c>
    </row>
    <row r="217" s="254" customFormat="true" ht="12.8" hidden="false" customHeight="false" outlineLevel="0" collapsed="false">
      <c r="B217" s="255"/>
      <c r="C217" s="256"/>
      <c r="D217" s="257" t="s">
        <v>1512</v>
      </c>
      <c r="E217" s="258"/>
      <c r="F217" s="259" t="s">
        <v>3836</v>
      </c>
      <c r="G217" s="256"/>
      <c r="H217" s="260" t="n">
        <v>29.04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512</v>
      </c>
      <c r="AU217" s="266" t="s">
        <v>82</v>
      </c>
      <c r="AV217" s="254" t="s">
        <v>82</v>
      </c>
      <c r="AW217" s="254" t="s">
        <v>30</v>
      </c>
      <c r="AX217" s="254" t="s">
        <v>80</v>
      </c>
      <c r="AY217" s="266" t="s">
        <v>207</v>
      </c>
    </row>
    <row r="218" s="24" customFormat="true" ht="24" hidden="false" customHeight="true" outlineLevel="0" collapsed="false">
      <c r="B218" s="25"/>
      <c r="C218" s="217" t="s">
        <v>432</v>
      </c>
      <c r="D218" s="217" t="s">
        <v>208</v>
      </c>
      <c r="E218" s="218" t="s">
        <v>3937</v>
      </c>
      <c r="F218" s="219" t="s">
        <v>3938</v>
      </c>
      <c r="G218" s="220" t="s">
        <v>1226</v>
      </c>
      <c r="H218" s="221" t="n">
        <v>29.04</v>
      </c>
      <c r="I218" s="222"/>
      <c r="J218" s="223" t="n">
        <f aca="false">ROUND(I218*H218,2)</f>
        <v>0</v>
      </c>
      <c r="K218" s="219"/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220</v>
      </c>
      <c r="AT218" s="228" t="s">
        <v>208</v>
      </c>
      <c r="AU218" s="228" t="s">
        <v>82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220</v>
      </c>
      <c r="BM218" s="228" t="s">
        <v>4040</v>
      </c>
    </row>
    <row r="219" s="254" customFormat="true" ht="12.8" hidden="false" customHeight="false" outlineLevel="0" collapsed="false">
      <c r="B219" s="255"/>
      <c r="C219" s="256"/>
      <c r="D219" s="257" t="s">
        <v>1512</v>
      </c>
      <c r="E219" s="258"/>
      <c r="F219" s="259" t="s">
        <v>3836</v>
      </c>
      <c r="G219" s="256"/>
      <c r="H219" s="260" t="n">
        <v>29.04</v>
      </c>
      <c r="I219" s="261"/>
      <c r="J219" s="256"/>
      <c r="K219" s="256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12</v>
      </c>
      <c r="AU219" s="266" t="s">
        <v>82</v>
      </c>
      <c r="AV219" s="254" t="s">
        <v>82</v>
      </c>
      <c r="AW219" s="254" t="s">
        <v>30</v>
      </c>
      <c r="AX219" s="254" t="s">
        <v>80</v>
      </c>
      <c r="AY219" s="266" t="s">
        <v>207</v>
      </c>
    </row>
    <row r="220" s="24" customFormat="true" ht="24" hidden="false" customHeight="true" outlineLevel="0" collapsed="false">
      <c r="B220" s="25"/>
      <c r="C220" s="217" t="s">
        <v>435</v>
      </c>
      <c r="D220" s="217" t="s">
        <v>208</v>
      </c>
      <c r="E220" s="218" t="s">
        <v>3940</v>
      </c>
      <c r="F220" s="219" t="s">
        <v>3941</v>
      </c>
      <c r="G220" s="220" t="s">
        <v>1226</v>
      </c>
      <c r="H220" s="221" t="n">
        <v>29.04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4041</v>
      </c>
    </row>
    <row r="221" s="254" customFormat="true" ht="12.8" hidden="false" customHeight="false" outlineLevel="0" collapsed="false">
      <c r="B221" s="255"/>
      <c r="C221" s="256"/>
      <c r="D221" s="257" t="s">
        <v>1512</v>
      </c>
      <c r="E221" s="258"/>
      <c r="F221" s="259" t="s">
        <v>3836</v>
      </c>
      <c r="G221" s="256"/>
      <c r="H221" s="260" t="n">
        <v>29.04</v>
      </c>
      <c r="I221" s="261"/>
      <c r="J221" s="256"/>
      <c r="K221" s="256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12</v>
      </c>
      <c r="AU221" s="266" t="s">
        <v>82</v>
      </c>
      <c r="AV221" s="254" t="s">
        <v>82</v>
      </c>
      <c r="AW221" s="254" t="s">
        <v>30</v>
      </c>
      <c r="AX221" s="254" t="s">
        <v>80</v>
      </c>
      <c r="AY221" s="266" t="s">
        <v>207</v>
      </c>
    </row>
    <row r="222" s="24" customFormat="true" ht="24" hidden="false" customHeight="true" outlineLevel="0" collapsed="false">
      <c r="B222" s="25"/>
      <c r="C222" s="217" t="s">
        <v>438</v>
      </c>
      <c r="D222" s="217" t="s">
        <v>208</v>
      </c>
      <c r="E222" s="218" t="s">
        <v>3943</v>
      </c>
      <c r="F222" s="219" t="s">
        <v>3944</v>
      </c>
      <c r="G222" s="220" t="s">
        <v>1226</v>
      </c>
      <c r="H222" s="221" t="n">
        <v>1.9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4042</v>
      </c>
    </row>
    <row r="223" s="254" customFormat="true" ht="12.8" hidden="false" customHeight="false" outlineLevel="0" collapsed="false">
      <c r="B223" s="255"/>
      <c r="C223" s="256"/>
      <c r="D223" s="257" t="s">
        <v>1512</v>
      </c>
      <c r="E223" s="258"/>
      <c r="F223" s="259" t="s">
        <v>3946</v>
      </c>
      <c r="G223" s="256"/>
      <c r="H223" s="260" t="n">
        <v>1.95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512</v>
      </c>
      <c r="AU223" s="266" t="s">
        <v>82</v>
      </c>
      <c r="AV223" s="254" t="s">
        <v>82</v>
      </c>
      <c r="AW223" s="254" t="s">
        <v>30</v>
      </c>
      <c r="AX223" s="254" t="s">
        <v>80</v>
      </c>
      <c r="AY223" s="266" t="s">
        <v>207</v>
      </c>
    </row>
    <row r="224" s="202" customFormat="true" ht="25.9" hidden="false" customHeight="true" outlineLevel="0" collapsed="false">
      <c r="B224" s="203"/>
      <c r="C224" s="204"/>
      <c r="D224" s="205" t="s">
        <v>71</v>
      </c>
      <c r="E224" s="206" t="s">
        <v>1472</v>
      </c>
      <c r="F224" s="206" t="s">
        <v>3947</v>
      </c>
      <c r="G224" s="204"/>
      <c r="H224" s="204"/>
      <c r="I224" s="207"/>
      <c r="J224" s="208" t="n">
        <f aca="false">BK224</f>
        <v>0</v>
      </c>
      <c r="K224" s="204"/>
      <c r="L224" s="209"/>
      <c r="M224" s="210"/>
      <c r="N224" s="211"/>
      <c r="O224" s="211"/>
      <c r="P224" s="212" t="n">
        <f aca="false">P225</f>
        <v>0</v>
      </c>
      <c r="Q224" s="211"/>
      <c r="R224" s="212" t="n">
        <f aca="false">R225</f>
        <v>0</v>
      </c>
      <c r="S224" s="211"/>
      <c r="T224" s="213" t="n">
        <f aca="false">T225</f>
        <v>0</v>
      </c>
      <c r="AR224" s="214" t="s">
        <v>220</v>
      </c>
      <c r="AT224" s="215" t="s">
        <v>71</v>
      </c>
      <c r="AU224" s="215" t="s">
        <v>72</v>
      </c>
      <c r="AY224" s="214" t="s">
        <v>207</v>
      </c>
      <c r="BK224" s="216" t="n">
        <f aca="false">BK225</f>
        <v>0</v>
      </c>
    </row>
    <row r="225" s="202" customFormat="true" ht="22.8" hidden="false" customHeight="true" outlineLevel="0" collapsed="false">
      <c r="B225" s="203"/>
      <c r="C225" s="204"/>
      <c r="D225" s="205" t="s">
        <v>71</v>
      </c>
      <c r="E225" s="242" t="s">
        <v>1984</v>
      </c>
      <c r="F225" s="242" t="s">
        <v>1985</v>
      </c>
      <c r="G225" s="204"/>
      <c r="H225" s="204"/>
      <c r="I225" s="207"/>
      <c r="J225" s="243" t="n">
        <f aca="false">BK225</f>
        <v>0</v>
      </c>
      <c r="K225" s="204"/>
      <c r="L225" s="209"/>
      <c r="M225" s="210"/>
      <c r="N225" s="211"/>
      <c r="O225" s="211"/>
      <c r="P225" s="212" t="n">
        <f aca="false">P226</f>
        <v>0</v>
      </c>
      <c r="Q225" s="211"/>
      <c r="R225" s="212" t="n">
        <f aca="false">R226</f>
        <v>0</v>
      </c>
      <c r="S225" s="211"/>
      <c r="T225" s="213" t="n">
        <f aca="false">T226</f>
        <v>0</v>
      </c>
      <c r="AR225" s="214" t="s">
        <v>220</v>
      </c>
      <c r="AT225" s="215" t="s">
        <v>71</v>
      </c>
      <c r="AU225" s="215" t="s">
        <v>80</v>
      </c>
      <c r="AY225" s="214" t="s">
        <v>207</v>
      </c>
      <c r="BK225" s="216" t="n">
        <f aca="false">BK226</f>
        <v>0</v>
      </c>
    </row>
    <row r="226" s="24" customFormat="true" ht="24" hidden="false" customHeight="true" outlineLevel="0" collapsed="false">
      <c r="B226" s="25"/>
      <c r="C226" s="217" t="s">
        <v>441</v>
      </c>
      <c r="D226" s="217" t="s">
        <v>208</v>
      </c>
      <c r="E226" s="218" t="s">
        <v>4043</v>
      </c>
      <c r="F226" s="219" t="s">
        <v>3949</v>
      </c>
      <c r="G226" s="220" t="s">
        <v>1226</v>
      </c>
      <c r="H226" s="221" t="n">
        <v>3.1</v>
      </c>
      <c r="I226" s="222"/>
      <c r="J226" s="223" t="n">
        <f aca="false">ROUND(I226*H226,2)</f>
        <v>0</v>
      </c>
      <c r="K226" s="219"/>
      <c r="L226" s="30"/>
      <c r="M226" s="230"/>
      <c r="N226" s="231" t="s">
        <v>37</v>
      </c>
      <c r="O226" s="2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228" t="s">
        <v>212</v>
      </c>
      <c r="AT226" s="228" t="s">
        <v>208</v>
      </c>
      <c r="AU226" s="228" t="s">
        <v>82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212</v>
      </c>
      <c r="BM226" s="228" t="s">
        <v>4044</v>
      </c>
    </row>
    <row r="227" s="24" customFormat="true" ht="6.95" hidden="false" customHeight="true" outlineLevel="0" collapsed="false">
      <c r="B227" s="47"/>
      <c r="C227" s="48"/>
      <c r="D227" s="48"/>
      <c r="E227" s="48"/>
      <c r="F227" s="48"/>
      <c r="G227" s="48"/>
      <c r="H227" s="48"/>
      <c r="I227" s="169"/>
      <c r="J227" s="48"/>
      <c r="K227" s="48"/>
      <c r="L227" s="30"/>
    </row>
  </sheetData>
  <sheetProtection algorithmName="SHA-512" hashValue="ykeJXDHaQi7Pwi0nO2Ctiozk1dqiMnY3UGufakPMi7g9zbR9VbnEIzjMsRRjq4Ix4Hez0WJEsJj8h1ssvAGgBA==" saltValue="l1V3r0sbTwYHJmjrRaNnPUultmvebDFhW034+Rse5thUJM7rJbivTdIGT9kLgXiNfJ1HC5/frkaA41BJpgTT4Q==" spinCount="100000" sheet="true" password="cc35" objects="true" scenarios="true" formatColumns="false" formatRows="false" autoFilter="false"/>
  <autoFilter ref="C129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4045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4046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31:BE207)),  2)</f>
        <v>0</v>
      </c>
      <c r="I35" s="150" t="n">
        <v>0.21</v>
      </c>
      <c r="J35" s="149" t="n">
        <f aca="false">ROUND(((SUM(BE131:BE207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31:BF207)),  2)</f>
        <v>0</v>
      </c>
      <c r="I36" s="150" t="n">
        <v>0.15</v>
      </c>
      <c r="J36" s="149" t="n">
        <f aca="false">ROUND(((SUM(BF131:BF207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31:BG207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31:BH207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31:BI207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4045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EL - ELEKTRO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31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32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491</v>
      </c>
      <c r="E100" s="238"/>
      <c r="F100" s="238"/>
      <c r="G100" s="238"/>
      <c r="H100" s="238"/>
      <c r="I100" s="239"/>
      <c r="J100" s="240" t="n">
        <f aca="false">J133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1492</v>
      </c>
      <c r="E101" s="238"/>
      <c r="F101" s="238"/>
      <c r="G101" s="238"/>
      <c r="H101" s="238"/>
      <c r="I101" s="239"/>
      <c r="J101" s="240" t="n">
        <f aca="false">J159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1494</v>
      </c>
      <c r="E102" s="238"/>
      <c r="F102" s="238"/>
      <c r="G102" s="238"/>
      <c r="H102" s="238"/>
      <c r="I102" s="239"/>
      <c r="J102" s="240" t="n">
        <f aca="false">J16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3789</v>
      </c>
      <c r="E103" s="238"/>
      <c r="F103" s="238"/>
      <c r="G103" s="238"/>
      <c r="H103" s="238"/>
      <c r="I103" s="239"/>
      <c r="J103" s="240" t="n">
        <f aca="false">J165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179</v>
      </c>
      <c r="E104" s="238"/>
      <c r="F104" s="238"/>
      <c r="G104" s="238"/>
      <c r="H104" s="238"/>
      <c r="I104" s="239"/>
      <c r="J104" s="240" t="n">
        <f aca="false">J178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496</v>
      </c>
      <c r="E105" s="238"/>
      <c r="F105" s="238"/>
      <c r="G105" s="238"/>
      <c r="H105" s="238"/>
      <c r="I105" s="239"/>
      <c r="J105" s="240" t="n">
        <f aca="false">J183</f>
        <v>0</v>
      </c>
      <c r="K105" s="112"/>
      <c r="L105" s="241"/>
    </row>
    <row r="106" s="182" customFormat="true" ht="24.95" hidden="false" customHeight="true" outlineLevel="0" collapsed="false">
      <c r="B106" s="183"/>
      <c r="C106" s="184"/>
      <c r="D106" s="185" t="s">
        <v>1500</v>
      </c>
      <c r="E106" s="186"/>
      <c r="F106" s="186"/>
      <c r="G106" s="186"/>
      <c r="H106" s="186"/>
      <c r="I106" s="187"/>
      <c r="J106" s="188" t="n">
        <f aca="false">J192</f>
        <v>0</v>
      </c>
      <c r="K106" s="184"/>
      <c r="L106" s="189"/>
    </row>
    <row r="107" s="235" customFormat="true" ht="19.9" hidden="false" customHeight="true" outlineLevel="0" collapsed="false">
      <c r="B107" s="236"/>
      <c r="C107" s="112"/>
      <c r="D107" s="237" t="s">
        <v>4047</v>
      </c>
      <c r="E107" s="238"/>
      <c r="F107" s="238"/>
      <c r="G107" s="238"/>
      <c r="H107" s="238"/>
      <c r="I107" s="239"/>
      <c r="J107" s="240" t="n">
        <f aca="false">J193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4048</v>
      </c>
      <c r="E108" s="186"/>
      <c r="F108" s="186"/>
      <c r="G108" s="186"/>
      <c r="H108" s="186"/>
      <c r="I108" s="187"/>
      <c r="J108" s="188" t="n">
        <f aca="false">J202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4049</v>
      </c>
      <c r="E109" s="238"/>
      <c r="F109" s="238"/>
      <c r="G109" s="238"/>
      <c r="H109" s="238"/>
      <c r="I109" s="239"/>
      <c r="J109" s="240" t="n">
        <f aca="false">J203</f>
        <v>0</v>
      </c>
      <c r="K109" s="112"/>
      <c r="L109" s="241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93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73" t="str">
        <f aca="false">E7</f>
        <v>NOVÝ ZDROJ TEPLA, TEPLOVODNÍ ROZVODY A REGULACE VYTÁPĚNÍ DŘEVOTERM s.r.o, BŘEZOVÁ</v>
      </c>
      <c r="F119" s="173"/>
      <c r="G119" s="173"/>
      <c r="H119" s="173"/>
      <c r="I119" s="134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186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173" t="s">
        <v>4045</v>
      </c>
      <c r="F121" s="173"/>
      <c r="G121" s="173"/>
      <c r="H121" s="173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2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1</f>
        <v>EL - ELEKTRO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36" t="s">
        <v>21</v>
      </c>
      <c r="J125" s="174" t="str">
        <f aca="false">IF(J14="","",J14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36" t="s">
        <v>28</v>
      </c>
      <c r="J127" s="175" t="str">
        <f aca="false">E23</f>
        <v> 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36" t="s">
        <v>29</v>
      </c>
      <c r="J128" s="175" t="str">
        <f aca="false">E26</f>
        <v> 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+P192+P202</f>
        <v>0</v>
      </c>
      <c r="Q131" s="81"/>
      <c r="R131" s="199" t="n">
        <f aca="false">R132+R192+R202</f>
        <v>4.117083</v>
      </c>
      <c r="S131" s="81"/>
      <c r="T131" s="200" t="n">
        <f aca="false">T132+T192+T202</f>
        <v>3.944</v>
      </c>
      <c r="AT131" s="3" t="s">
        <v>71</v>
      </c>
      <c r="AU131" s="3" t="s">
        <v>192</v>
      </c>
      <c r="BK131" s="201" t="n">
        <f aca="false">BK132+BK192+BK202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89</v>
      </c>
      <c r="F132" s="206" t="s">
        <v>119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59+P162+P165+P178+P183</f>
        <v>0</v>
      </c>
      <c r="Q132" s="211"/>
      <c r="R132" s="212" t="n">
        <f aca="false">R133+R159+R162+R165+R178+R183</f>
        <v>4.053383</v>
      </c>
      <c r="S132" s="211"/>
      <c r="T132" s="213" t="n">
        <f aca="false">T133+T159+T162+T165+T178+T183</f>
        <v>3.944</v>
      </c>
      <c r="AR132" s="214" t="s">
        <v>80</v>
      </c>
      <c r="AT132" s="215" t="s">
        <v>71</v>
      </c>
      <c r="AU132" s="215" t="s">
        <v>72</v>
      </c>
      <c r="AY132" s="214" t="s">
        <v>207</v>
      </c>
      <c r="BK132" s="216" t="n">
        <f aca="false">BK133+BK159+BK162+BK165+BK178+BK183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80</v>
      </c>
      <c r="F133" s="242" t="s">
        <v>1508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58)</f>
        <v>0</v>
      </c>
      <c r="Q133" s="211"/>
      <c r="R133" s="212" t="n">
        <f aca="false">SUM(R134:R158)</f>
        <v>3.275548</v>
      </c>
      <c r="S133" s="211"/>
      <c r="T133" s="213" t="n">
        <f aca="false">SUM(T134:T158)</f>
        <v>3.944</v>
      </c>
      <c r="AR133" s="214" t="s">
        <v>80</v>
      </c>
      <c r="AT133" s="215" t="s">
        <v>71</v>
      </c>
      <c r="AU133" s="215" t="s">
        <v>80</v>
      </c>
      <c r="AY133" s="214" t="s">
        <v>207</v>
      </c>
      <c r="BK133" s="216" t="n">
        <f aca="false">SUM(BK134:BK158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3792</v>
      </c>
      <c r="F134" s="219" t="s">
        <v>3793</v>
      </c>
      <c r="G134" s="220" t="s">
        <v>711</v>
      </c>
      <c r="H134" s="221" t="n">
        <v>13.6</v>
      </c>
      <c r="I134" s="222"/>
      <c r="J134" s="223" t="n">
        <f aca="false">ROUND(I134*H134,2)</f>
        <v>0</v>
      </c>
      <c r="K134" s="219" t="s">
        <v>1194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.29</v>
      </c>
      <c r="T134" s="227" t="n">
        <f aca="false">S134*H134</f>
        <v>3.944</v>
      </c>
      <c r="AR134" s="228" t="s">
        <v>220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220</v>
      </c>
      <c r="BM134" s="228" t="s">
        <v>4050</v>
      </c>
    </row>
    <row r="135" s="254" customFormat="true" ht="12.8" hidden="false" customHeight="false" outlineLevel="0" collapsed="false">
      <c r="B135" s="255"/>
      <c r="C135" s="256"/>
      <c r="D135" s="257" t="s">
        <v>1512</v>
      </c>
      <c r="E135" s="258"/>
      <c r="F135" s="259" t="s">
        <v>4051</v>
      </c>
      <c r="G135" s="256"/>
      <c r="H135" s="260" t="n">
        <v>13.6</v>
      </c>
      <c r="I135" s="261"/>
      <c r="J135" s="256"/>
      <c r="K135" s="256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512</v>
      </c>
      <c r="AU135" s="266" t="s">
        <v>82</v>
      </c>
      <c r="AV135" s="254" t="s">
        <v>82</v>
      </c>
      <c r="AW135" s="254" t="s">
        <v>30</v>
      </c>
      <c r="AX135" s="254" t="s">
        <v>80</v>
      </c>
      <c r="AY135" s="266" t="s">
        <v>207</v>
      </c>
    </row>
    <row r="136" s="24" customFormat="true" ht="24" hidden="false" customHeight="true" outlineLevel="0" collapsed="false">
      <c r="B136" s="25"/>
      <c r="C136" s="217" t="s">
        <v>82</v>
      </c>
      <c r="D136" s="217" t="s">
        <v>208</v>
      </c>
      <c r="E136" s="218" t="s">
        <v>3796</v>
      </c>
      <c r="F136" s="219" t="s">
        <v>3797</v>
      </c>
      <c r="G136" s="220" t="s">
        <v>599</v>
      </c>
      <c r="H136" s="221" t="n">
        <v>3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.0369</v>
      </c>
      <c r="R136" s="226" t="n">
        <f aca="false">Q136*H136</f>
        <v>0.1107</v>
      </c>
      <c r="S136" s="226" t="n">
        <v>0</v>
      </c>
      <c r="T136" s="227" t="n">
        <f aca="false">S136*H136</f>
        <v>0</v>
      </c>
      <c r="AR136" s="228" t="s">
        <v>220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220</v>
      </c>
      <c r="BM136" s="228" t="s">
        <v>4052</v>
      </c>
    </row>
    <row r="137" s="24" customFormat="true" ht="24" hidden="false" customHeight="true" outlineLevel="0" collapsed="false">
      <c r="B137" s="25"/>
      <c r="C137" s="217" t="s">
        <v>103</v>
      </c>
      <c r="D137" s="217" t="s">
        <v>208</v>
      </c>
      <c r="E137" s="218" t="s">
        <v>3799</v>
      </c>
      <c r="F137" s="219" t="s">
        <v>3800</v>
      </c>
      <c r="G137" s="220" t="s">
        <v>1524</v>
      </c>
      <c r="H137" s="221" t="n">
        <v>6.4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220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220</v>
      </c>
      <c r="BM137" s="228" t="s">
        <v>4053</v>
      </c>
    </row>
    <row r="138" s="254" customFormat="true" ht="12.8" hidden="false" customHeight="false" outlineLevel="0" collapsed="false">
      <c r="B138" s="255"/>
      <c r="C138" s="256"/>
      <c r="D138" s="257" t="s">
        <v>1512</v>
      </c>
      <c r="E138" s="258"/>
      <c r="F138" s="259" t="s">
        <v>4054</v>
      </c>
      <c r="G138" s="256"/>
      <c r="H138" s="260" t="n">
        <v>6.4</v>
      </c>
      <c r="I138" s="261"/>
      <c r="J138" s="256"/>
      <c r="K138" s="256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12</v>
      </c>
      <c r="AU138" s="266" t="s">
        <v>82</v>
      </c>
      <c r="AV138" s="254" t="s">
        <v>82</v>
      </c>
      <c r="AW138" s="254" t="s">
        <v>30</v>
      </c>
      <c r="AX138" s="254" t="s">
        <v>80</v>
      </c>
      <c r="AY138" s="266" t="s">
        <v>207</v>
      </c>
    </row>
    <row r="139" s="24" customFormat="true" ht="24" hidden="false" customHeight="true" outlineLevel="0" collapsed="false">
      <c r="B139" s="25"/>
      <c r="C139" s="217" t="s">
        <v>220</v>
      </c>
      <c r="D139" s="217" t="s">
        <v>208</v>
      </c>
      <c r="E139" s="218" t="s">
        <v>3803</v>
      </c>
      <c r="F139" s="219" t="s">
        <v>3804</v>
      </c>
      <c r="G139" s="220" t="s">
        <v>1524</v>
      </c>
      <c r="H139" s="221" t="n">
        <v>13.6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220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220</v>
      </c>
      <c r="BM139" s="228" t="s">
        <v>4055</v>
      </c>
    </row>
    <row r="140" s="254" customFormat="true" ht="12.8" hidden="false" customHeight="false" outlineLevel="0" collapsed="false">
      <c r="B140" s="255"/>
      <c r="C140" s="256"/>
      <c r="D140" s="257" t="s">
        <v>1512</v>
      </c>
      <c r="E140" s="258"/>
      <c r="F140" s="259" t="s">
        <v>4056</v>
      </c>
      <c r="G140" s="256"/>
      <c r="H140" s="260" t="n">
        <v>13.6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512</v>
      </c>
      <c r="AU140" s="266" t="s">
        <v>82</v>
      </c>
      <c r="AV140" s="254" t="s">
        <v>82</v>
      </c>
      <c r="AW140" s="254" t="s">
        <v>30</v>
      </c>
      <c r="AX140" s="254" t="s">
        <v>80</v>
      </c>
      <c r="AY140" s="266" t="s">
        <v>207</v>
      </c>
    </row>
    <row r="141" s="24" customFormat="true" ht="24" hidden="false" customHeight="true" outlineLevel="0" collapsed="false">
      <c r="B141" s="25"/>
      <c r="C141" s="217" t="s">
        <v>206</v>
      </c>
      <c r="D141" s="217" t="s">
        <v>208</v>
      </c>
      <c r="E141" s="218" t="s">
        <v>3807</v>
      </c>
      <c r="F141" s="219" t="s">
        <v>1557</v>
      </c>
      <c r="G141" s="220" t="s">
        <v>1524</v>
      </c>
      <c r="H141" s="221" t="n">
        <v>4.08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220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220</v>
      </c>
      <c r="BM141" s="228" t="s">
        <v>4057</v>
      </c>
    </row>
    <row r="142" s="254" customFormat="true" ht="12.8" hidden="false" customHeight="false" outlineLevel="0" collapsed="false">
      <c r="B142" s="255"/>
      <c r="C142" s="256"/>
      <c r="D142" s="257" t="s">
        <v>1512</v>
      </c>
      <c r="E142" s="258"/>
      <c r="F142" s="259" t="s">
        <v>4058</v>
      </c>
      <c r="G142" s="256"/>
      <c r="H142" s="260" t="n">
        <v>4.08</v>
      </c>
      <c r="I142" s="261"/>
      <c r="J142" s="256"/>
      <c r="K142" s="256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512</v>
      </c>
      <c r="AU142" s="266" t="s">
        <v>82</v>
      </c>
      <c r="AV142" s="254" t="s">
        <v>82</v>
      </c>
      <c r="AW142" s="254" t="s">
        <v>30</v>
      </c>
      <c r="AX142" s="254" t="s">
        <v>80</v>
      </c>
      <c r="AY142" s="266" t="s">
        <v>207</v>
      </c>
    </row>
    <row r="143" s="24" customFormat="true" ht="16.5" hidden="false" customHeight="true" outlineLevel="0" collapsed="false">
      <c r="B143" s="25"/>
      <c r="C143" s="217" t="s">
        <v>227</v>
      </c>
      <c r="D143" s="217" t="s">
        <v>208</v>
      </c>
      <c r="E143" s="218" t="s">
        <v>3810</v>
      </c>
      <c r="F143" s="219" t="s">
        <v>3811</v>
      </c>
      <c r="G143" s="220" t="s">
        <v>711</v>
      </c>
      <c r="H143" s="221" t="n">
        <v>27.2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084</v>
      </c>
      <c r="R143" s="226" t="n">
        <f aca="false">Q143*H143</f>
        <v>0.022848</v>
      </c>
      <c r="S143" s="226" t="n">
        <v>0</v>
      </c>
      <c r="T143" s="227" t="n">
        <f aca="false">S143*H143</f>
        <v>0</v>
      </c>
      <c r="AR143" s="228" t="s">
        <v>220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220</v>
      </c>
      <c r="BM143" s="228" t="s">
        <v>4059</v>
      </c>
    </row>
    <row r="144" s="254" customFormat="true" ht="12.8" hidden="false" customHeight="false" outlineLevel="0" collapsed="false">
      <c r="B144" s="255"/>
      <c r="C144" s="256"/>
      <c r="D144" s="257" t="s">
        <v>1512</v>
      </c>
      <c r="E144" s="258"/>
      <c r="F144" s="259" t="s">
        <v>4060</v>
      </c>
      <c r="G144" s="256"/>
      <c r="H144" s="260" t="n">
        <v>27.2</v>
      </c>
      <c r="I144" s="261"/>
      <c r="J144" s="256"/>
      <c r="K144" s="256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12</v>
      </c>
      <c r="AU144" s="266" t="s">
        <v>82</v>
      </c>
      <c r="AV144" s="254" t="s">
        <v>82</v>
      </c>
      <c r="AW144" s="254" t="s">
        <v>30</v>
      </c>
      <c r="AX144" s="254" t="s">
        <v>80</v>
      </c>
      <c r="AY144" s="266" t="s">
        <v>207</v>
      </c>
    </row>
    <row r="145" s="24" customFormat="true" ht="24" hidden="false" customHeight="true" outlineLevel="0" collapsed="false">
      <c r="B145" s="25"/>
      <c r="C145" s="217" t="s">
        <v>301</v>
      </c>
      <c r="D145" s="217" t="s">
        <v>208</v>
      </c>
      <c r="E145" s="218" t="s">
        <v>3814</v>
      </c>
      <c r="F145" s="219" t="s">
        <v>3815</v>
      </c>
      <c r="G145" s="220" t="s">
        <v>711</v>
      </c>
      <c r="H145" s="221" t="n">
        <v>27.2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220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220</v>
      </c>
      <c r="BM145" s="228" t="s">
        <v>4061</v>
      </c>
    </row>
    <row r="146" s="254" customFormat="true" ht="12.8" hidden="false" customHeight="false" outlineLevel="0" collapsed="false">
      <c r="B146" s="255"/>
      <c r="C146" s="256"/>
      <c r="D146" s="257" t="s">
        <v>1512</v>
      </c>
      <c r="E146" s="258"/>
      <c r="F146" s="259" t="s">
        <v>4060</v>
      </c>
      <c r="G146" s="256"/>
      <c r="H146" s="260" t="n">
        <v>27.2</v>
      </c>
      <c r="I146" s="261"/>
      <c r="J146" s="256"/>
      <c r="K146" s="256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512</v>
      </c>
      <c r="AU146" s="266" t="s">
        <v>82</v>
      </c>
      <c r="AV146" s="254" t="s">
        <v>82</v>
      </c>
      <c r="AW146" s="254" t="s">
        <v>30</v>
      </c>
      <c r="AX146" s="254" t="s">
        <v>80</v>
      </c>
      <c r="AY146" s="266" t="s">
        <v>207</v>
      </c>
    </row>
    <row r="147" s="24" customFormat="true" ht="24" hidden="false" customHeight="true" outlineLevel="0" collapsed="false">
      <c r="B147" s="25"/>
      <c r="C147" s="217" t="s">
        <v>284</v>
      </c>
      <c r="D147" s="217" t="s">
        <v>208</v>
      </c>
      <c r="E147" s="218" t="s">
        <v>3817</v>
      </c>
      <c r="F147" s="219" t="s">
        <v>1574</v>
      </c>
      <c r="G147" s="220" t="s">
        <v>1524</v>
      </c>
      <c r="H147" s="221" t="n">
        <v>13.6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220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4062</v>
      </c>
    </row>
    <row r="148" s="254" customFormat="true" ht="12.8" hidden="false" customHeight="false" outlineLevel="0" collapsed="false">
      <c r="B148" s="255"/>
      <c r="C148" s="256"/>
      <c r="D148" s="257" t="s">
        <v>1512</v>
      </c>
      <c r="E148" s="258"/>
      <c r="F148" s="259" t="s">
        <v>4056</v>
      </c>
      <c r="G148" s="256"/>
      <c r="H148" s="260" t="n">
        <v>13.6</v>
      </c>
      <c r="I148" s="261"/>
      <c r="J148" s="256"/>
      <c r="K148" s="256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12</v>
      </c>
      <c r="AU148" s="266" t="s">
        <v>82</v>
      </c>
      <c r="AV148" s="254" t="s">
        <v>82</v>
      </c>
      <c r="AW148" s="254" t="s">
        <v>30</v>
      </c>
      <c r="AX148" s="254" t="s">
        <v>80</v>
      </c>
      <c r="AY148" s="266" t="s">
        <v>207</v>
      </c>
    </row>
    <row r="149" s="24" customFormat="true" ht="16.5" hidden="false" customHeight="true" outlineLevel="0" collapsed="false">
      <c r="B149" s="25"/>
      <c r="C149" s="217" t="s">
        <v>308</v>
      </c>
      <c r="D149" s="217" t="s">
        <v>208</v>
      </c>
      <c r="E149" s="218" t="s">
        <v>3819</v>
      </c>
      <c r="F149" s="219" t="s">
        <v>1582</v>
      </c>
      <c r="G149" s="220" t="s">
        <v>1524</v>
      </c>
      <c r="H149" s="221" t="n">
        <v>6.8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220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220</v>
      </c>
      <c r="BM149" s="228" t="s">
        <v>4063</v>
      </c>
    </row>
    <row r="150" s="254" customFormat="true" ht="12.8" hidden="false" customHeight="false" outlineLevel="0" collapsed="false">
      <c r="B150" s="255"/>
      <c r="C150" s="256"/>
      <c r="D150" s="257" t="s">
        <v>1512</v>
      </c>
      <c r="E150" s="258"/>
      <c r="F150" s="259" t="s">
        <v>4064</v>
      </c>
      <c r="G150" s="256"/>
      <c r="H150" s="260" t="n">
        <v>6.8</v>
      </c>
      <c r="I150" s="261"/>
      <c r="J150" s="256"/>
      <c r="K150" s="256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512</v>
      </c>
      <c r="AU150" s="266" t="s">
        <v>82</v>
      </c>
      <c r="AV150" s="254" t="s">
        <v>82</v>
      </c>
      <c r="AW150" s="254" t="s">
        <v>30</v>
      </c>
      <c r="AX150" s="254" t="s">
        <v>80</v>
      </c>
      <c r="AY150" s="266" t="s">
        <v>207</v>
      </c>
    </row>
    <row r="151" s="24" customFormat="true" ht="24" hidden="false" customHeight="true" outlineLevel="0" collapsed="false">
      <c r="B151" s="25"/>
      <c r="C151" s="217" t="s">
        <v>312</v>
      </c>
      <c r="D151" s="217" t="s">
        <v>208</v>
      </c>
      <c r="E151" s="218" t="s">
        <v>3822</v>
      </c>
      <c r="F151" s="219" t="s">
        <v>3823</v>
      </c>
      <c r="G151" s="220" t="s">
        <v>1226</v>
      </c>
      <c r="H151" s="221" t="n">
        <v>4.56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220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4065</v>
      </c>
    </row>
    <row r="152" s="254" customFormat="true" ht="12.8" hidden="false" customHeight="false" outlineLevel="0" collapsed="false">
      <c r="B152" s="255"/>
      <c r="C152" s="256"/>
      <c r="D152" s="257" t="s">
        <v>1512</v>
      </c>
      <c r="E152" s="258"/>
      <c r="F152" s="259" t="s">
        <v>4066</v>
      </c>
      <c r="G152" s="256"/>
      <c r="H152" s="260" t="n">
        <v>4.56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12</v>
      </c>
      <c r="AU152" s="266" t="s">
        <v>82</v>
      </c>
      <c r="AV152" s="254" t="s">
        <v>82</v>
      </c>
      <c r="AW152" s="254" t="s">
        <v>30</v>
      </c>
      <c r="AX152" s="254" t="s">
        <v>80</v>
      </c>
      <c r="AY152" s="266" t="s">
        <v>207</v>
      </c>
    </row>
    <row r="153" s="24" customFormat="true" ht="24" hidden="false" customHeight="true" outlineLevel="0" collapsed="false">
      <c r="B153" s="25"/>
      <c r="C153" s="217" t="s">
        <v>316</v>
      </c>
      <c r="D153" s="217" t="s">
        <v>208</v>
      </c>
      <c r="E153" s="218" t="s">
        <v>3826</v>
      </c>
      <c r="F153" s="219" t="s">
        <v>1585</v>
      </c>
      <c r="G153" s="220" t="s">
        <v>1524</v>
      </c>
      <c r="H153" s="221" t="n">
        <v>5.117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4067</v>
      </c>
    </row>
    <row r="154" s="254" customFormat="true" ht="12.8" hidden="false" customHeight="false" outlineLevel="0" collapsed="false">
      <c r="B154" s="255"/>
      <c r="C154" s="256"/>
      <c r="D154" s="257" t="s">
        <v>1512</v>
      </c>
      <c r="E154" s="258"/>
      <c r="F154" s="259" t="s">
        <v>4068</v>
      </c>
      <c r="G154" s="256"/>
      <c r="H154" s="260" t="n">
        <v>5.117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12</v>
      </c>
      <c r="AU154" s="266" t="s">
        <v>82</v>
      </c>
      <c r="AV154" s="254" t="s">
        <v>82</v>
      </c>
      <c r="AW154" s="254" t="s">
        <v>30</v>
      </c>
      <c r="AX154" s="254" t="s">
        <v>80</v>
      </c>
      <c r="AY154" s="266" t="s">
        <v>207</v>
      </c>
    </row>
    <row r="155" s="24" customFormat="true" ht="24" hidden="false" customHeight="true" outlineLevel="0" collapsed="false">
      <c r="B155" s="25"/>
      <c r="C155" s="217" t="s">
        <v>320</v>
      </c>
      <c r="D155" s="217" t="s">
        <v>208</v>
      </c>
      <c r="E155" s="218" t="s">
        <v>3829</v>
      </c>
      <c r="F155" s="219" t="s">
        <v>3830</v>
      </c>
      <c r="G155" s="220" t="s">
        <v>1524</v>
      </c>
      <c r="H155" s="221" t="n">
        <v>2.618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4069</v>
      </c>
    </row>
    <row r="156" s="254" customFormat="true" ht="12.8" hidden="false" customHeight="false" outlineLevel="0" collapsed="false">
      <c r="B156" s="255"/>
      <c r="C156" s="256"/>
      <c r="D156" s="257" t="s">
        <v>1512</v>
      </c>
      <c r="E156" s="258"/>
      <c r="F156" s="259" t="s">
        <v>4070</v>
      </c>
      <c r="G156" s="256"/>
      <c r="H156" s="260" t="n">
        <v>2.618</v>
      </c>
      <c r="I156" s="261"/>
      <c r="J156" s="256"/>
      <c r="K156" s="256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512</v>
      </c>
      <c r="AU156" s="266" t="s">
        <v>82</v>
      </c>
      <c r="AV156" s="254" t="s">
        <v>82</v>
      </c>
      <c r="AW156" s="254" t="s">
        <v>30</v>
      </c>
      <c r="AX156" s="254" t="s">
        <v>80</v>
      </c>
      <c r="AY156" s="266" t="s">
        <v>207</v>
      </c>
    </row>
    <row r="157" s="24" customFormat="true" ht="16.5" hidden="false" customHeight="true" outlineLevel="0" collapsed="false">
      <c r="B157" s="25"/>
      <c r="C157" s="244" t="s">
        <v>324</v>
      </c>
      <c r="D157" s="244" t="s">
        <v>280</v>
      </c>
      <c r="E157" s="245" t="s">
        <v>3833</v>
      </c>
      <c r="F157" s="246" t="s">
        <v>3834</v>
      </c>
      <c r="G157" s="247" t="s">
        <v>1226</v>
      </c>
      <c r="H157" s="248" t="n">
        <v>3.142</v>
      </c>
      <c r="I157" s="249"/>
      <c r="J157" s="250" t="n">
        <f aca="false">ROUND(I157*H157,2)</f>
        <v>0</v>
      </c>
      <c r="K157" s="246"/>
      <c r="L157" s="251"/>
      <c r="M157" s="252"/>
      <c r="N157" s="253" t="s">
        <v>37</v>
      </c>
      <c r="O157" s="69"/>
      <c r="P157" s="226" t="n">
        <f aca="false">O157*H157</f>
        <v>0</v>
      </c>
      <c r="Q157" s="226" t="n">
        <v>1</v>
      </c>
      <c r="R157" s="226" t="n">
        <f aca="false">Q157*H157</f>
        <v>3.142</v>
      </c>
      <c r="S157" s="226" t="n">
        <v>0</v>
      </c>
      <c r="T157" s="227" t="n">
        <f aca="false">S157*H157</f>
        <v>0</v>
      </c>
      <c r="AR157" s="228" t="s">
        <v>284</v>
      </c>
      <c r="AT157" s="228" t="s">
        <v>280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4071</v>
      </c>
    </row>
    <row r="158" s="254" customFormat="true" ht="12.8" hidden="false" customHeight="false" outlineLevel="0" collapsed="false">
      <c r="B158" s="255"/>
      <c r="C158" s="256"/>
      <c r="D158" s="257" t="s">
        <v>1512</v>
      </c>
      <c r="E158" s="258"/>
      <c r="F158" s="259" t="s">
        <v>4072</v>
      </c>
      <c r="G158" s="256"/>
      <c r="H158" s="260" t="n">
        <v>3.1416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512</v>
      </c>
      <c r="AU158" s="266" t="s">
        <v>82</v>
      </c>
      <c r="AV158" s="254" t="s">
        <v>82</v>
      </c>
      <c r="AW158" s="254" t="s">
        <v>30</v>
      </c>
      <c r="AX158" s="254" t="s">
        <v>80</v>
      </c>
      <c r="AY158" s="266" t="s">
        <v>207</v>
      </c>
    </row>
    <row r="159" s="202" customFormat="true" ht="22.8" hidden="false" customHeight="true" outlineLevel="0" collapsed="false">
      <c r="B159" s="203"/>
      <c r="C159" s="204"/>
      <c r="D159" s="205" t="s">
        <v>71</v>
      </c>
      <c r="E159" s="242" t="s">
        <v>82</v>
      </c>
      <c r="F159" s="242" t="s">
        <v>1588</v>
      </c>
      <c r="G159" s="204"/>
      <c r="H159" s="204"/>
      <c r="I159" s="207"/>
      <c r="J159" s="243" t="n">
        <f aca="false">BK159</f>
        <v>0</v>
      </c>
      <c r="K159" s="204"/>
      <c r="L159" s="209"/>
      <c r="M159" s="210"/>
      <c r="N159" s="211"/>
      <c r="O159" s="211"/>
      <c r="P159" s="212" t="n">
        <f aca="false">SUM(P160:P161)</f>
        <v>0</v>
      </c>
      <c r="Q159" s="211"/>
      <c r="R159" s="212" t="n">
        <f aca="false">SUM(R160:R161)</f>
        <v>0</v>
      </c>
      <c r="S159" s="211"/>
      <c r="T159" s="213" t="n">
        <f aca="false">SUM(T160:T161)</f>
        <v>0</v>
      </c>
      <c r="AR159" s="214" t="s">
        <v>80</v>
      </c>
      <c r="AT159" s="215" t="s">
        <v>71</v>
      </c>
      <c r="AU159" s="215" t="s">
        <v>80</v>
      </c>
      <c r="AY159" s="214" t="s">
        <v>207</v>
      </c>
      <c r="BK159" s="216" t="n">
        <f aca="false">SUM(BK160:BK161)</f>
        <v>0</v>
      </c>
    </row>
    <row r="160" s="24" customFormat="true" ht="24" hidden="false" customHeight="true" outlineLevel="0" collapsed="false">
      <c r="B160" s="25"/>
      <c r="C160" s="217" t="s">
        <v>328</v>
      </c>
      <c r="D160" s="217" t="s">
        <v>208</v>
      </c>
      <c r="E160" s="218" t="s">
        <v>3837</v>
      </c>
      <c r="F160" s="219" t="s">
        <v>3838</v>
      </c>
      <c r="G160" s="220" t="s">
        <v>711</v>
      </c>
      <c r="H160" s="221" t="n">
        <v>5.95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4073</v>
      </c>
    </row>
    <row r="161" s="254" customFormat="true" ht="12.8" hidden="false" customHeight="false" outlineLevel="0" collapsed="false">
      <c r="B161" s="255"/>
      <c r="C161" s="256"/>
      <c r="D161" s="257" t="s">
        <v>1512</v>
      </c>
      <c r="E161" s="258"/>
      <c r="F161" s="259" t="s">
        <v>4074</v>
      </c>
      <c r="G161" s="256"/>
      <c r="H161" s="260" t="n">
        <v>5.95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12</v>
      </c>
      <c r="AU161" s="266" t="s">
        <v>82</v>
      </c>
      <c r="AV161" s="254" t="s">
        <v>82</v>
      </c>
      <c r="AW161" s="254" t="s">
        <v>30</v>
      </c>
      <c r="AX161" s="254" t="s">
        <v>80</v>
      </c>
      <c r="AY161" s="266" t="s">
        <v>207</v>
      </c>
    </row>
    <row r="162" s="202" customFormat="true" ht="22.8" hidden="false" customHeight="true" outlineLevel="0" collapsed="false">
      <c r="B162" s="203"/>
      <c r="C162" s="204"/>
      <c r="D162" s="205" t="s">
        <v>71</v>
      </c>
      <c r="E162" s="242" t="s">
        <v>220</v>
      </c>
      <c r="F162" s="242" t="s">
        <v>1739</v>
      </c>
      <c r="G162" s="204"/>
      <c r="H162" s="204"/>
      <c r="I162" s="207"/>
      <c r="J162" s="243" t="n">
        <f aca="false">BK162</f>
        <v>0</v>
      </c>
      <c r="K162" s="204"/>
      <c r="L162" s="209"/>
      <c r="M162" s="210"/>
      <c r="N162" s="211"/>
      <c r="O162" s="211"/>
      <c r="P162" s="212" t="n">
        <f aca="false">SUM(P163:P164)</f>
        <v>0</v>
      </c>
      <c r="Q162" s="211"/>
      <c r="R162" s="212" t="n">
        <f aca="false">SUM(R163:R164)</f>
        <v>0</v>
      </c>
      <c r="S162" s="211"/>
      <c r="T162" s="213" t="n">
        <f aca="false">SUM(T163:T164)</f>
        <v>0</v>
      </c>
      <c r="AR162" s="214" t="s">
        <v>80</v>
      </c>
      <c r="AT162" s="215" t="s">
        <v>71</v>
      </c>
      <c r="AU162" s="215" t="s">
        <v>80</v>
      </c>
      <c r="AY162" s="214" t="s">
        <v>207</v>
      </c>
      <c r="BK162" s="216" t="n">
        <f aca="false">SUM(BK163:BK164)</f>
        <v>0</v>
      </c>
    </row>
    <row r="163" s="24" customFormat="true" ht="24" hidden="false" customHeight="true" outlineLevel="0" collapsed="false">
      <c r="B163" s="25"/>
      <c r="C163" s="217" t="s">
        <v>7</v>
      </c>
      <c r="D163" s="217" t="s">
        <v>208</v>
      </c>
      <c r="E163" s="218" t="s">
        <v>3841</v>
      </c>
      <c r="F163" s="219" t="s">
        <v>3842</v>
      </c>
      <c r="G163" s="220" t="s">
        <v>1524</v>
      </c>
      <c r="H163" s="221" t="n">
        <v>0.595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4075</v>
      </c>
    </row>
    <row r="164" s="254" customFormat="true" ht="12.8" hidden="false" customHeight="false" outlineLevel="0" collapsed="false">
      <c r="B164" s="255"/>
      <c r="C164" s="256"/>
      <c r="D164" s="257" t="s">
        <v>1512</v>
      </c>
      <c r="E164" s="258"/>
      <c r="F164" s="259" t="s">
        <v>4076</v>
      </c>
      <c r="G164" s="256"/>
      <c r="H164" s="260" t="n">
        <v>0.595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12</v>
      </c>
      <c r="AU164" s="266" t="s">
        <v>82</v>
      </c>
      <c r="AV164" s="254" t="s">
        <v>82</v>
      </c>
      <c r="AW164" s="254" t="s">
        <v>30</v>
      </c>
      <c r="AX164" s="254" t="s">
        <v>80</v>
      </c>
      <c r="AY164" s="266" t="s">
        <v>207</v>
      </c>
    </row>
    <row r="165" s="202" customFormat="true" ht="22.8" hidden="false" customHeight="true" outlineLevel="0" collapsed="false">
      <c r="B165" s="203"/>
      <c r="C165" s="204"/>
      <c r="D165" s="205" t="s">
        <v>71</v>
      </c>
      <c r="E165" s="242" t="s">
        <v>206</v>
      </c>
      <c r="F165" s="242" t="s">
        <v>3853</v>
      </c>
      <c r="G165" s="204"/>
      <c r="H165" s="204"/>
      <c r="I165" s="207"/>
      <c r="J165" s="243" t="n">
        <f aca="false">BK165</f>
        <v>0</v>
      </c>
      <c r="K165" s="204"/>
      <c r="L165" s="209"/>
      <c r="M165" s="210"/>
      <c r="N165" s="211"/>
      <c r="O165" s="211"/>
      <c r="P165" s="212" t="n">
        <f aca="false">SUM(P166:P177)</f>
        <v>0</v>
      </c>
      <c r="Q165" s="211"/>
      <c r="R165" s="212" t="n">
        <f aca="false">SUM(R166:R177)</f>
        <v>0.775635</v>
      </c>
      <c r="S165" s="211"/>
      <c r="T165" s="213" t="n">
        <f aca="false">SUM(T166:T177)</f>
        <v>0</v>
      </c>
      <c r="AR165" s="214" t="s">
        <v>80</v>
      </c>
      <c r="AT165" s="215" t="s">
        <v>71</v>
      </c>
      <c r="AU165" s="215" t="s">
        <v>80</v>
      </c>
      <c r="AY165" s="214" t="s">
        <v>207</v>
      </c>
      <c r="BK165" s="216" t="n">
        <f aca="false">SUM(BK166:BK177)</f>
        <v>0</v>
      </c>
    </row>
    <row r="166" s="24" customFormat="true" ht="16.5" hidden="false" customHeight="true" outlineLevel="0" collapsed="false">
      <c r="B166" s="25"/>
      <c r="C166" s="217" t="s">
        <v>335</v>
      </c>
      <c r="D166" s="217" t="s">
        <v>208</v>
      </c>
      <c r="E166" s="218" t="s">
        <v>3854</v>
      </c>
      <c r="F166" s="219" t="s">
        <v>3855</v>
      </c>
      <c r="G166" s="220" t="s">
        <v>711</v>
      </c>
      <c r="H166" s="221" t="n">
        <v>3.5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4077</v>
      </c>
    </row>
    <row r="167" s="254" customFormat="true" ht="12.8" hidden="false" customHeight="false" outlineLevel="0" collapsed="false">
      <c r="B167" s="255"/>
      <c r="C167" s="256"/>
      <c r="D167" s="257" t="s">
        <v>1512</v>
      </c>
      <c r="E167" s="258"/>
      <c r="F167" s="259" t="s">
        <v>4078</v>
      </c>
      <c r="G167" s="256"/>
      <c r="H167" s="260" t="n">
        <v>3.5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2</v>
      </c>
      <c r="AU167" s="266" t="s">
        <v>82</v>
      </c>
      <c r="AV167" s="254" t="s">
        <v>82</v>
      </c>
      <c r="AW167" s="254" t="s">
        <v>30</v>
      </c>
      <c r="AX167" s="254" t="s">
        <v>80</v>
      </c>
      <c r="AY167" s="266" t="s">
        <v>207</v>
      </c>
    </row>
    <row r="168" s="24" customFormat="true" ht="16.5" hidden="false" customHeight="true" outlineLevel="0" collapsed="false">
      <c r="B168" s="25"/>
      <c r="C168" s="217" t="s">
        <v>340</v>
      </c>
      <c r="D168" s="217" t="s">
        <v>208</v>
      </c>
      <c r="E168" s="218" t="s">
        <v>3858</v>
      </c>
      <c r="F168" s="219" t="s">
        <v>3859</v>
      </c>
      <c r="G168" s="220" t="s">
        <v>711</v>
      </c>
      <c r="H168" s="221" t="n">
        <v>3.5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4079</v>
      </c>
    </row>
    <row r="169" s="254" customFormat="true" ht="12.8" hidden="false" customHeight="false" outlineLevel="0" collapsed="false">
      <c r="B169" s="255"/>
      <c r="C169" s="256"/>
      <c r="D169" s="257" t="s">
        <v>1512</v>
      </c>
      <c r="E169" s="258"/>
      <c r="F169" s="259" t="s">
        <v>4078</v>
      </c>
      <c r="G169" s="256"/>
      <c r="H169" s="260" t="n">
        <v>3.5</v>
      </c>
      <c r="I169" s="261"/>
      <c r="J169" s="256"/>
      <c r="K169" s="256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512</v>
      </c>
      <c r="AU169" s="266" t="s">
        <v>82</v>
      </c>
      <c r="AV169" s="254" t="s">
        <v>82</v>
      </c>
      <c r="AW169" s="254" t="s">
        <v>30</v>
      </c>
      <c r="AX169" s="254" t="s">
        <v>80</v>
      </c>
      <c r="AY169" s="266" t="s">
        <v>207</v>
      </c>
    </row>
    <row r="170" s="24" customFormat="true" ht="24" hidden="false" customHeight="true" outlineLevel="0" collapsed="false">
      <c r="B170" s="25"/>
      <c r="C170" s="217" t="s">
        <v>344</v>
      </c>
      <c r="D170" s="217" t="s">
        <v>208</v>
      </c>
      <c r="E170" s="218" t="s">
        <v>3861</v>
      </c>
      <c r="F170" s="219" t="s">
        <v>3862</v>
      </c>
      <c r="G170" s="220" t="s">
        <v>711</v>
      </c>
      <c r="H170" s="221" t="n">
        <v>3.5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4080</v>
      </c>
    </row>
    <row r="171" s="254" customFormat="true" ht="12.8" hidden="false" customHeight="false" outlineLevel="0" collapsed="false">
      <c r="B171" s="255"/>
      <c r="C171" s="256"/>
      <c r="D171" s="257" t="s">
        <v>1512</v>
      </c>
      <c r="E171" s="258"/>
      <c r="F171" s="259" t="s">
        <v>4078</v>
      </c>
      <c r="G171" s="256"/>
      <c r="H171" s="260" t="n">
        <v>3.5</v>
      </c>
      <c r="I171" s="261"/>
      <c r="J171" s="256"/>
      <c r="K171" s="256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12</v>
      </c>
      <c r="AU171" s="266" t="s">
        <v>82</v>
      </c>
      <c r="AV171" s="254" t="s">
        <v>82</v>
      </c>
      <c r="AW171" s="254" t="s">
        <v>30</v>
      </c>
      <c r="AX171" s="254" t="s">
        <v>80</v>
      </c>
      <c r="AY171" s="266" t="s">
        <v>207</v>
      </c>
    </row>
    <row r="172" s="24" customFormat="true" ht="24" hidden="false" customHeight="true" outlineLevel="0" collapsed="false">
      <c r="B172" s="25"/>
      <c r="C172" s="217" t="s">
        <v>348</v>
      </c>
      <c r="D172" s="217" t="s">
        <v>208</v>
      </c>
      <c r="E172" s="218" t="s">
        <v>3864</v>
      </c>
      <c r="F172" s="219" t="s">
        <v>3865</v>
      </c>
      <c r="G172" s="220" t="s">
        <v>711</v>
      </c>
      <c r="H172" s="221" t="n">
        <v>5.95</v>
      </c>
      <c r="I172" s="222"/>
      <c r="J172" s="223" t="n">
        <f aca="false">ROUND(I172*H172,2)</f>
        <v>0</v>
      </c>
      <c r="K172" s="219" t="s">
        <v>1194</v>
      </c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.13</v>
      </c>
      <c r="R172" s="226" t="n">
        <f aca="false">Q172*H172</f>
        <v>0.7735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4081</v>
      </c>
    </row>
    <row r="173" s="254" customFormat="true" ht="12.8" hidden="false" customHeight="false" outlineLevel="0" collapsed="false">
      <c r="B173" s="255"/>
      <c r="C173" s="256"/>
      <c r="D173" s="257" t="s">
        <v>1512</v>
      </c>
      <c r="E173" s="258"/>
      <c r="F173" s="259" t="s">
        <v>4074</v>
      </c>
      <c r="G173" s="256"/>
      <c r="H173" s="260" t="n">
        <v>5.95</v>
      </c>
      <c r="I173" s="261"/>
      <c r="J173" s="256"/>
      <c r="K173" s="256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12</v>
      </c>
      <c r="AU173" s="266" t="s">
        <v>82</v>
      </c>
      <c r="AV173" s="254" t="s">
        <v>82</v>
      </c>
      <c r="AW173" s="254" t="s">
        <v>30</v>
      </c>
      <c r="AX173" s="254" t="s">
        <v>80</v>
      </c>
      <c r="AY173" s="266" t="s">
        <v>207</v>
      </c>
    </row>
    <row r="174" s="24" customFormat="true" ht="24" hidden="false" customHeight="true" outlineLevel="0" collapsed="false">
      <c r="B174" s="25"/>
      <c r="C174" s="217" t="s">
        <v>352</v>
      </c>
      <c r="D174" s="217" t="s">
        <v>208</v>
      </c>
      <c r="E174" s="218" t="s">
        <v>3867</v>
      </c>
      <c r="F174" s="219" t="s">
        <v>3868</v>
      </c>
      <c r="G174" s="220" t="s">
        <v>711</v>
      </c>
      <c r="H174" s="221" t="n">
        <v>3.5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.00061</v>
      </c>
      <c r="R174" s="226" t="n">
        <f aca="false">Q174*H174</f>
        <v>0.002135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4082</v>
      </c>
    </row>
    <row r="175" s="254" customFormat="true" ht="12.8" hidden="false" customHeight="false" outlineLevel="0" collapsed="false">
      <c r="B175" s="255"/>
      <c r="C175" s="256"/>
      <c r="D175" s="257" t="s">
        <v>1512</v>
      </c>
      <c r="E175" s="258"/>
      <c r="F175" s="259" t="s">
        <v>4078</v>
      </c>
      <c r="G175" s="256"/>
      <c r="H175" s="260" t="n">
        <v>3.5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12</v>
      </c>
      <c r="AU175" s="266" t="s">
        <v>82</v>
      </c>
      <c r="AV175" s="254" t="s">
        <v>82</v>
      </c>
      <c r="AW175" s="254" t="s">
        <v>30</v>
      </c>
      <c r="AX175" s="254" t="s">
        <v>80</v>
      </c>
      <c r="AY175" s="266" t="s">
        <v>207</v>
      </c>
    </row>
    <row r="176" s="24" customFormat="true" ht="24" hidden="false" customHeight="true" outlineLevel="0" collapsed="false">
      <c r="B176" s="25"/>
      <c r="C176" s="217" t="s">
        <v>6</v>
      </c>
      <c r="D176" s="217" t="s">
        <v>208</v>
      </c>
      <c r="E176" s="218" t="s">
        <v>3870</v>
      </c>
      <c r="F176" s="219" t="s">
        <v>3871</v>
      </c>
      <c r="G176" s="220" t="s">
        <v>711</v>
      </c>
      <c r="H176" s="221" t="n">
        <v>3.5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4083</v>
      </c>
    </row>
    <row r="177" s="254" customFormat="true" ht="12.8" hidden="false" customHeight="false" outlineLevel="0" collapsed="false">
      <c r="B177" s="255"/>
      <c r="C177" s="256"/>
      <c r="D177" s="257" t="s">
        <v>1512</v>
      </c>
      <c r="E177" s="258"/>
      <c r="F177" s="259" t="s">
        <v>4078</v>
      </c>
      <c r="G177" s="256"/>
      <c r="H177" s="260" t="n">
        <v>3.5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12</v>
      </c>
      <c r="AU177" s="266" t="s">
        <v>82</v>
      </c>
      <c r="AV177" s="254" t="s">
        <v>82</v>
      </c>
      <c r="AW177" s="254" t="s">
        <v>30</v>
      </c>
      <c r="AX177" s="254" t="s">
        <v>80</v>
      </c>
      <c r="AY177" s="266" t="s">
        <v>207</v>
      </c>
    </row>
    <row r="178" s="202" customFormat="true" ht="22.8" hidden="false" customHeight="true" outlineLevel="0" collapsed="false">
      <c r="B178" s="203"/>
      <c r="C178" s="204"/>
      <c r="D178" s="205" t="s">
        <v>71</v>
      </c>
      <c r="E178" s="242" t="s">
        <v>308</v>
      </c>
      <c r="F178" s="242" t="s">
        <v>2266</v>
      </c>
      <c r="G178" s="204"/>
      <c r="H178" s="204"/>
      <c r="I178" s="207"/>
      <c r="J178" s="243" t="n">
        <f aca="false">BK178</f>
        <v>0</v>
      </c>
      <c r="K178" s="204"/>
      <c r="L178" s="209"/>
      <c r="M178" s="210"/>
      <c r="N178" s="211"/>
      <c r="O178" s="211"/>
      <c r="P178" s="212" t="n">
        <f aca="false">SUM(P179:P182)</f>
        <v>0</v>
      </c>
      <c r="Q178" s="211"/>
      <c r="R178" s="212" t="n">
        <f aca="false">SUM(R179:R182)</f>
        <v>0.0022</v>
      </c>
      <c r="S178" s="211"/>
      <c r="T178" s="213" t="n">
        <f aca="false">SUM(T179:T182)</f>
        <v>0</v>
      </c>
      <c r="AR178" s="214" t="s">
        <v>80</v>
      </c>
      <c r="AT178" s="215" t="s">
        <v>71</v>
      </c>
      <c r="AU178" s="215" t="s">
        <v>80</v>
      </c>
      <c r="AY178" s="214" t="s">
        <v>207</v>
      </c>
      <c r="BK178" s="216" t="n">
        <f aca="false">SUM(BK179:BK182)</f>
        <v>0</v>
      </c>
    </row>
    <row r="179" s="24" customFormat="true" ht="24" hidden="false" customHeight="true" outlineLevel="0" collapsed="false">
      <c r="B179" s="25"/>
      <c r="C179" s="217" t="s">
        <v>359</v>
      </c>
      <c r="D179" s="217" t="s">
        <v>208</v>
      </c>
      <c r="E179" s="218" t="s">
        <v>3928</v>
      </c>
      <c r="F179" s="219" t="s">
        <v>3929</v>
      </c>
      <c r="G179" s="220" t="s">
        <v>599</v>
      </c>
      <c r="H179" s="221" t="n">
        <v>20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.00011</v>
      </c>
      <c r="R179" s="226" t="n">
        <f aca="false">Q179*H179</f>
        <v>0.0022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4084</v>
      </c>
    </row>
    <row r="180" s="254" customFormat="true" ht="12.8" hidden="false" customHeight="false" outlineLevel="0" collapsed="false">
      <c r="B180" s="255"/>
      <c r="C180" s="256"/>
      <c r="D180" s="257" t="s">
        <v>1512</v>
      </c>
      <c r="E180" s="258"/>
      <c r="F180" s="259" t="s">
        <v>4085</v>
      </c>
      <c r="G180" s="256"/>
      <c r="H180" s="260" t="n">
        <v>20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2</v>
      </c>
      <c r="AU180" s="266" t="s">
        <v>82</v>
      </c>
      <c r="AV180" s="254" t="s">
        <v>82</v>
      </c>
      <c r="AW180" s="254" t="s">
        <v>30</v>
      </c>
      <c r="AX180" s="254" t="s">
        <v>80</v>
      </c>
      <c r="AY180" s="266" t="s">
        <v>207</v>
      </c>
    </row>
    <row r="181" s="24" customFormat="true" ht="16.5" hidden="false" customHeight="true" outlineLevel="0" collapsed="false">
      <c r="B181" s="25"/>
      <c r="C181" s="217" t="s">
        <v>363</v>
      </c>
      <c r="D181" s="217" t="s">
        <v>208</v>
      </c>
      <c r="E181" s="218" t="s">
        <v>3931</v>
      </c>
      <c r="F181" s="219" t="s">
        <v>3932</v>
      </c>
      <c r="G181" s="220" t="s">
        <v>599</v>
      </c>
      <c r="H181" s="221" t="n">
        <v>20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4086</v>
      </c>
    </row>
    <row r="182" s="254" customFormat="true" ht="12.8" hidden="false" customHeight="false" outlineLevel="0" collapsed="false">
      <c r="B182" s="255"/>
      <c r="C182" s="256"/>
      <c r="D182" s="257" t="s">
        <v>1512</v>
      </c>
      <c r="E182" s="258"/>
      <c r="F182" s="259" t="s">
        <v>4085</v>
      </c>
      <c r="G182" s="256"/>
      <c r="H182" s="260" t="n">
        <v>20</v>
      </c>
      <c r="I182" s="261"/>
      <c r="J182" s="256"/>
      <c r="K182" s="256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512</v>
      </c>
      <c r="AU182" s="266" t="s">
        <v>82</v>
      </c>
      <c r="AV182" s="254" t="s">
        <v>82</v>
      </c>
      <c r="AW182" s="254" t="s">
        <v>30</v>
      </c>
      <c r="AX182" s="254" t="s">
        <v>80</v>
      </c>
      <c r="AY182" s="266" t="s">
        <v>207</v>
      </c>
    </row>
    <row r="183" s="202" customFormat="true" ht="22.8" hidden="false" customHeight="true" outlineLevel="0" collapsed="false">
      <c r="B183" s="203"/>
      <c r="C183" s="204"/>
      <c r="D183" s="205" t="s">
        <v>71</v>
      </c>
      <c r="E183" s="242" t="s">
        <v>1969</v>
      </c>
      <c r="F183" s="242" t="s">
        <v>1970</v>
      </c>
      <c r="G183" s="204"/>
      <c r="H183" s="204"/>
      <c r="I183" s="207"/>
      <c r="J183" s="243" t="n">
        <f aca="false">BK183</f>
        <v>0</v>
      </c>
      <c r="K183" s="204"/>
      <c r="L183" s="209"/>
      <c r="M183" s="210"/>
      <c r="N183" s="211"/>
      <c r="O183" s="211"/>
      <c r="P183" s="212" t="n">
        <f aca="false">SUM(P184:P191)</f>
        <v>0</v>
      </c>
      <c r="Q183" s="211"/>
      <c r="R183" s="212" t="n">
        <f aca="false">SUM(R184:R191)</f>
        <v>0</v>
      </c>
      <c r="S183" s="211"/>
      <c r="T183" s="213" t="n">
        <f aca="false">SUM(T184:T191)</f>
        <v>0</v>
      </c>
      <c r="AR183" s="214" t="s">
        <v>80</v>
      </c>
      <c r="AT183" s="215" t="s">
        <v>71</v>
      </c>
      <c r="AU183" s="215" t="s">
        <v>80</v>
      </c>
      <c r="AY183" s="214" t="s">
        <v>207</v>
      </c>
      <c r="BK183" s="216" t="n">
        <f aca="false">SUM(BK184:BK191)</f>
        <v>0</v>
      </c>
    </row>
    <row r="184" s="24" customFormat="true" ht="16.5" hidden="false" customHeight="true" outlineLevel="0" collapsed="false">
      <c r="B184" s="25"/>
      <c r="C184" s="217" t="s">
        <v>367</v>
      </c>
      <c r="D184" s="217" t="s">
        <v>208</v>
      </c>
      <c r="E184" s="218" t="s">
        <v>3934</v>
      </c>
      <c r="F184" s="219" t="s">
        <v>3935</v>
      </c>
      <c r="G184" s="220" t="s">
        <v>1226</v>
      </c>
      <c r="H184" s="221" t="n">
        <v>3.142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4087</v>
      </c>
    </row>
    <row r="185" s="254" customFormat="true" ht="12.8" hidden="false" customHeight="false" outlineLevel="0" collapsed="false">
      <c r="B185" s="255"/>
      <c r="C185" s="256"/>
      <c r="D185" s="257" t="s">
        <v>1512</v>
      </c>
      <c r="E185" s="258"/>
      <c r="F185" s="259" t="s">
        <v>4072</v>
      </c>
      <c r="G185" s="256"/>
      <c r="H185" s="260" t="n">
        <v>3.1416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12</v>
      </c>
      <c r="AU185" s="266" t="s">
        <v>82</v>
      </c>
      <c r="AV185" s="254" t="s">
        <v>82</v>
      </c>
      <c r="AW185" s="254" t="s">
        <v>30</v>
      </c>
      <c r="AX185" s="254" t="s">
        <v>80</v>
      </c>
      <c r="AY185" s="266" t="s">
        <v>207</v>
      </c>
    </row>
    <row r="186" s="24" customFormat="true" ht="24" hidden="false" customHeight="true" outlineLevel="0" collapsed="false">
      <c r="B186" s="25"/>
      <c r="C186" s="217" t="s">
        <v>371</v>
      </c>
      <c r="D186" s="217" t="s">
        <v>208</v>
      </c>
      <c r="E186" s="218" t="s">
        <v>3937</v>
      </c>
      <c r="F186" s="219" t="s">
        <v>3938</v>
      </c>
      <c r="G186" s="220" t="s">
        <v>1226</v>
      </c>
      <c r="H186" s="221" t="n">
        <v>3.142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4088</v>
      </c>
    </row>
    <row r="187" s="254" customFormat="true" ht="12.8" hidden="false" customHeight="false" outlineLevel="0" collapsed="false">
      <c r="B187" s="255"/>
      <c r="C187" s="256"/>
      <c r="D187" s="257" t="s">
        <v>1512</v>
      </c>
      <c r="E187" s="258"/>
      <c r="F187" s="259" t="s">
        <v>4072</v>
      </c>
      <c r="G187" s="256"/>
      <c r="H187" s="260" t="n">
        <v>3.1416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12</v>
      </c>
      <c r="AU187" s="266" t="s">
        <v>82</v>
      </c>
      <c r="AV187" s="254" t="s">
        <v>82</v>
      </c>
      <c r="AW187" s="254" t="s">
        <v>30</v>
      </c>
      <c r="AX187" s="254" t="s">
        <v>80</v>
      </c>
      <c r="AY187" s="266" t="s">
        <v>207</v>
      </c>
    </row>
    <row r="188" s="24" customFormat="true" ht="24" hidden="false" customHeight="true" outlineLevel="0" collapsed="false">
      <c r="B188" s="25"/>
      <c r="C188" s="217" t="s">
        <v>375</v>
      </c>
      <c r="D188" s="217" t="s">
        <v>208</v>
      </c>
      <c r="E188" s="218" t="s">
        <v>3940</v>
      </c>
      <c r="F188" s="219" t="s">
        <v>3941</v>
      </c>
      <c r="G188" s="220" t="s">
        <v>1226</v>
      </c>
      <c r="H188" s="221" t="n">
        <v>3.142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4089</v>
      </c>
    </row>
    <row r="189" s="254" customFormat="true" ht="12.8" hidden="false" customHeight="false" outlineLevel="0" collapsed="false">
      <c r="B189" s="255"/>
      <c r="C189" s="256"/>
      <c r="D189" s="257" t="s">
        <v>1512</v>
      </c>
      <c r="E189" s="258"/>
      <c r="F189" s="259" t="s">
        <v>4072</v>
      </c>
      <c r="G189" s="256"/>
      <c r="H189" s="260" t="n">
        <v>3.1416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12</v>
      </c>
      <c r="AU189" s="266" t="s">
        <v>82</v>
      </c>
      <c r="AV189" s="254" t="s">
        <v>82</v>
      </c>
      <c r="AW189" s="254" t="s">
        <v>30</v>
      </c>
      <c r="AX189" s="254" t="s">
        <v>80</v>
      </c>
      <c r="AY189" s="266" t="s">
        <v>207</v>
      </c>
    </row>
    <row r="190" s="24" customFormat="true" ht="24" hidden="false" customHeight="true" outlineLevel="0" collapsed="false">
      <c r="B190" s="25"/>
      <c r="C190" s="217" t="s">
        <v>383</v>
      </c>
      <c r="D190" s="217" t="s">
        <v>208</v>
      </c>
      <c r="E190" s="218" t="s">
        <v>3943</v>
      </c>
      <c r="F190" s="219" t="s">
        <v>3944</v>
      </c>
      <c r="G190" s="220" t="s">
        <v>1226</v>
      </c>
      <c r="H190" s="221" t="n">
        <v>1.365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4090</v>
      </c>
    </row>
    <row r="191" s="254" customFormat="true" ht="12.8" hidden="false" customHeight="false" outlineLevel="0" collapsed="false">
      <c r="B191" s="255"/>
      <c r="C191" s="256"/>
      <c r="D191" s="257" t="s">
        <v>1512</v>
      </c>
      <c r="E191" s="258"/>
      <c r="F191" s="259" t="s">
        <v>4091</v>
      </c>
      <c r="G191" s="256"/>
      <c r="H191" s="260" t="n">
        <v>1.365</v>
      </c>
      <c r="I191" s="261"/>
      <c r="J191" s="256"/>
      <c r="K191" s="256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512</v>
      </c>
      <c r="AU191" s="266" t="s">
        <v>82</v>
      </c>
      <c r="AV191" s="254" t="s">
        <v>82</v>
      </c>
      <c r="AW191" s="254" t="s">
        <v>30</v>
      </c>
      <c r="AX191" s="254" t="s">
        <v>80</v>
      </c>
      <c r="AY191" s="266" t="s">
        <v>207</v>
      </c>
    </row>
    <row r="192" s="202" customFormat="true" ht="25.9" hidden="false" customHeight="true" outlineLevel="0" collapsed="false">
      <c r="B192" s="203"/>
      <c r="C192" s="204"/>
      <c r="D192" s="205" t="s">
        <v>71</v>
      </c>
      <c r="E192" s="206" t="s">
        <v>1199</v>
      </c>
      <c r="F192" s="206" t="s">
        <v>2002</v>
      </c>
      <c r="G192" s="204"/>
      <c r="H192" s="204"/>
      <c r="I192" s="207"/>
      <c r="J192" s="208" t="n">
        <f aca="false">BK192</f>
        <v>0</v>
      </c>
      <c r="K192" s="204"/>
      <c r="L192" s="209"/>
      <c r="M192" s="210"/>
      <c r="N192" s="211"/>
      <c r="O192" s="211"/>
      <c r="P192" s="212" t="n">
        <f aca="false">P193</f>
        <v>0</v>
      </c>
      <c r="Q192" s="211"/>
      <c r="R192" s="212" t="n">
        <f aca="false">R193</f>
        <v>0.0357</v>
      </c>
      <c r="S192" s="211"/>
      <c r="T192" s="213" t="n">
        <f aca="false">T193</f>
        <v>0</v>
      </c>
      <c r="AR192" s="214" t="s">
        <v>82</v>
      </c>
      <c r="AT192" s="215" t="s">
        <v>71</v>
      </c>
      <c r="AU192" s="215" t="s">
        <v>72</v>
      </c>
      <c r="AY192" s="214" t="s">
        <v>207</v>
      </c>
      <c r="BK192" s="216" t="n">
        <f aca="false">BK193</f>
        <v>0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4092</v>
      </c>
      <c r="F193" s="242" t="s">
        <v>4093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SUM(P194:P201)</f>
        <v>0</v>
      </c>
      <c r="Q193" s="211"/>
      <c r="R193" s="212" t="n">
        <f aca="false">SUM(R194:R201)</f>
        <v>0.0357</v>
      </c>
      <c r="S193" s="211"/>
      <c r="T193" s="213" t="n">
        <f aca="false">SUM(T194:T201)</f>
        <v>0</v>
      </c>
      <c r="AR193" s="214" t="s">
        <v>82</v>
      </c>
      <c r="AT193" s="215" t="s">
        <v>71</v>
      </c>
      <c r="AU193" s="215" t="s">
        <v>80</v>
      </c>
      <c r="AY193" s="214" t="s">
        <v>207</v>
      </c>
      <c r="BK193" s="216" t="n">
        <f aca="false">SUM(BK194:BK201)</f>
        <v>0</v>
      </c>
    </row>
    <row r="194" s="24" customFormat="true" ht="24" hidden="false" customHeight="true" outlineLevel="0" collapsed="false">
      <c r="B194" s="25"/>
      <c r="C194" s="217" t="s">
        <v>387</v>
      </c>
      <c r="D194" s="217" t="s">
        <v>208</v>
      </c>
      <c r="E194" s="218" t="s">
        <v>4094</v>
      </c>
      <c r="F194" s="219" t="s">
        <v>4095</v>
      </c>
      <c r="G194" s="220" t="s">
        <v>599</v>
      </c>
      <c r="H194" s="221" t="n">
        <v>17</v>
      </c>
      <c r="I194" s="222"/>
      <c r="J194" s="223" t="n">
        <f aca="false">ROUND(I194*H194,2)</f>
        <v>0</v>
      </c>
      <c r="K194" s="219" t="s">
        <v>1194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335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335</v>
      </c>
      <c r="BM194" s="228" t="s">
        <v>4096</v>
      </c>
    </row>
    <row r="195" s="24" customFormat="true" ht="16.5" hidden="false" customHeight="true" outlineLevel="0" collapsed="false">
      <c r="B195" s="25"/>
      <c r="C195" s="244" t="s">
        <v>391</v>
      </c>
      <c r="D195" s="244" t="s">
        <v>280</v>
      </c>
      <c r="E195" s="245" t="s">
        <v>4097</v>
      </c>
      <c r="F195" s="246" t="s">
        <v>4098</v>
      </c>
      <c r="G195" s="247" t="s">
        <v>599</v>
      </c>
      <c r="H195" s="248" t="n">
        <v>17</v>
      </c>
      <c r="I195" s="249"/>
      <c r="J195" s="250" t="n">
        <f aca="false">ROUND(I195*H195,2)</f>
        <v>0</v>
      </c>
      <c r="K195" s="246" t="s">
        <v>1194</v>
      </c>
      <c r="L195" s="251"/>
      <c r="M195" s="252"/>
      <c r="N195" s="253" t="s">
        <v>37</v>
      </c>
      <c r="O195" s="69"/>
      <c r="P195" s="226" t="n">
        <f aca="false">O195*H195</f>
        <v>0</v>
      </c>
      <c r="Q195" s="226" t="n">
        <v>0.0021</v>
      </c>
      <c r="R195" s="226" t="n">
        <f aca="false">Q195*H195</f>
        <v>0.0357</v>
      </c>
      <c r="S195" s="226" t="n">
        <v>0</v>
      </c>
      <c r="T195" s="227" t="n">
        <f aca="false">S195*H195</f>
        <v>0</v>
      </c>
      <c r="AR195" s="228" t="s">
        <v>403</v>
      </c>
      <c r="AT195" s="228" t="s">
        <v>280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335</v>
      </c>
      <c r="BM195" s="228" t="s">
        <v>4099</v>
      </c>
    </row>
    <row r="196" s="24" customFormat="true" ht="24" hidden="false" customHeight="true" outlineLevel="0" collapsed="false">
      <c r="B196" s="25"/>
      <c r="C196" s="217" t="s">
        <v>395</v>
      </c>
      <c r="D196" s="217" t="s">
        <v>208</v>
      </c>
      <c r="E196" s="218" t="s">
        <v>4100</v>
      </c>
      <c r="F196" s="219" t="s">
        <v>4101</v>
      </c>
      <c r="G196" s="220" t="s">
        <v>1226</v>
      </c>
      <c r="H196" s="221" t="n">
        <v>0.036</v>
      </c>
      <c r="I196" s="222"/>
      <c r="J196" s="223" t="n">
        <f aca="false">ROUND(I196*H196,2)</f>
        <v>0</v>
      </c>
      <c r="K196" s="219" t="s">
        <v>1194</v>
      </c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335</v>
      </c>
      <c r="AT196" s="228" t="s">
        <v>208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335</v>
      </c>
      <c r="BM196" s="228" t="s">
        <v>4102</v>
      </c>
    </row>
    <row r="197" s="24" customFormat="true" ht="16.5" hidden="false" customHeight="true" outlineLevel="0" collapsed="false">
      <c r="B197" s="25"/>
      <c r="C197" s="217" t="s">
        <v>399</v>
      </c>
      <c r="D197" s="217" t="s">
        <v>208</v>
      </c>
      <c r="E197" s="218" t="s">
        <v>4103</v>
      </c>
      <c r="F197" s="219" t="s">
        <v>4104</v>
      </c>
      <c r="G197" s="220" t="s">
        <v>211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335</v>
      </c>
      <c r="AT197" s="228" t="s">
        <v>208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335</v>
      </c>
      <c r="BM197" s="228" t="s">
        <v>4105</v>
      </c>
    </row>
    <row r="198" s="24" customFormat="true" ht="16.5" hidden="false" customHeight="true" outlineLevel="0" collapsed="false">
      <c r="B198" s="25"/>
      <c r="C198" s="217" t="s">
        <v>403</v>
      </c>
      <c r="D198" s="217" t="s">
        <v>208</v>
      </c>
      <c r="E198" s="218" t="s">
        <v>4106</v>
      </c>
      <c r="F198" s="219" t="s">
        <v>4107</v>
      </c>
      <c r="G198" s="220" t="s">
        <v>211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335</v>
      </c>
      <c r="AT198" s="228" t="s">
        <v>208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335</v>
      </c>
      <c r="BM198" s="228" t="s">
        <v>4108</v>
      </c>
    </row>
    <row r="199" s="24" customFormat="true" ht="16.5" hidden="false" customHeight="true" outlineLevel="0" collapsed="false">
      <c r="B199" s="25"/>
      <c r="C199" s="217" t="s">
        <v>407</v>
      </c>
      <c r="D199" s="217" t="s">
        <v>208</v>
      </c>
      <c r="E199" s="218" t="s">
        <v>4109</v>
      </c>
      <c r="F199" s="219" t="s">
        <v>4110</v>
      </c>
      <c r="G199" s="220" t="s">
        <v>211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335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335</v>
      </c>
      <c r="BM199" s="228" t="s">
        <v>4111</v>
      </c>
    </row>
    <row r="200" s="24" customFormat="true" ht="16.5" hidden="false" customHeight="true" outlineLevel="0" collapsed="false">
      <c r="B200" s="25"/>
      <c r="C200" s="217" t="s">
        <v>411</v>
      </c>
      <c r="D200" s="217" t="s">
        <v>208</v>
      </c>
      <c r="E200" s="218" t="s">
        <v>4112</v>
      </c>
      <c r="F200" s="219" t="s">
        <v>4113</v>
      </c>
      <c r="G200" s="220" t="s">
        <v>211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335</v>
      </c>
      <c r="AT200" s="228" t="s">
        <v>208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335</v>
      </c>
      <c r="BM200" s="228" t="s">
        <v>4114</v>
      </c>
    </row>
    <row r="201" s="24" customFormat="true" ht="16.5" hidden="false" customHeight="true" outlineLevel="0" collapsed="false">
      <c r="B201" s="25"/>
      <c r="C201" s="217" t="s">
        <v>415</v>
      </c>
      <c r="D201" s="217" t="s">
        <v>208</v>
      </c>
      <c r="E201" s="218" t="s">
        <v>4115</v>
      </c>
      <c r="F201" s="219" t="s">
        <v>4116</v>
      </c>
      <c r="G201" s="220" t="s">
        <v>863</v>
      </c>
      <c r="H201" s="221" t="n">
        <v>20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335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335</v>
      </c>
      <c r="BM201" s="228" t="s">
        <v>4117</v>
      </c>
    </row>
    <row r="202" s="202" customFormat="true" ht="25.9" hidden="false" customHeight="true" outlineLevel="0" collapsed="false">
      <c r="B202" s="203"/>
      <c r="C202" s="204"/>
      <c r="D202" s="205" t="s">
        <v>71</v>
      </c>
      <c r="E202" s="206" t="s">
        <v>280</v>
      </c>
      <c r="F202" s="206" t="s">
        <v>4118</v>
      </c>
      <c r="G202" s="204"/>
      <c r="H202" s="204"/>
      <c r="I202" s="207"/>
      <c r="J202" s="208" t="n">
        <f aca="false">BK202</f>
        <v>0</v>
      </c>
      <c r="K202" s="204"/>
      <c r="L202" s="209"/>
      <c r="M202" s="210"/>
      <c r="N202" s="211"/>
      <c r="O202" s="211"/>
      <c r="P202" s="212" t="n">
        <f aca="false">P203</f>
        <v>0</v>
      </c>
      <c r="Q202" s="211"/>
      <c r="R202" s="212" t="n">
        <f aca="false">R203</f>
        <v>0.028</v>
      </c>
      <c r="S202" s="211"/>
      <c r="T202" s="213" t="n">
        <f aca="false">T203</f>
        <v>0</v>
      </c>
      <c r="AR202" s="214" t="s">
        <v>103</v>
      </c>
      <c r="AT202" s="215" t="s">
        <v>71</v>
      </c>
      <c r="AU202" s="215" t="s">
        <v>72</v>
      </c>
      <c r="AY202" s="214" t="s">
        <v>207</v>
      </c>
      <c r="BK202" s="216" t="n">
        <f aca="false">BK203</f>
        <v>0</v>
      </c>
    </row>
    <row r="203" s="202" customFormat="true" ht="22.8" hidden="false" customHeight="true" outlineLevel="0" collapsed="false">
      <c r="B203" s="203"/>
      <c r="C203" s="204"/>
      <c r="D203" s="205" t="s">
        <v>71</v>
      </c>
      <c r="E203" s="242" t="s">
        <v>4119</v>
      </c>
      <c r="F203" s="242" t="s">
        <v>748</v>
      </c>
      <c r="G203" s="204"/>
      <c r="H203" s="204"/>
      <c r="I203" s="207"/>
      <c r="J203" s="243" t="n">
        <f aca="false">BK203</f>
        <v>0</v>
      </c>
      <c r="K203" s="204"/>
      <c r="L203" s="209"/>
      <c r="M203" s="210"/>
      <c r="N203" s="211"/>
      <c r="O203" s="211"/>
      <c r="P203" s="212" t="n">
        <f aca="false">SUM(P204:P207)</f>
        <v>0</v>
      </c>
      <c r="Q203" s="211"/>
      <c r="R203" s="212" t="n">
        <f aca="false">SUM(R204:R207)</f>
        <v>0.028</v>
      </c>
      <c r="S203" s="211"/>
      <c r="T203" s="213" t="n">
        <f aca="false">SUM(T204:T207)</f>
        <v>0</v>
      </c>
      <c r="AR203" s="214" t="s">
        <v>103</v>
      </c>
      <c r="AT203" s="215" t="s">
        <v>71</v>
      </c>
      <c r="AU203" s="215" t="s">
        <v>80</v>
      </c>
      <c r="AY203" s="214" t="s">
        <v>207</v>
      </c>
      <c r="BK203" s="216" t="n">
        <f aca="false">SUM(BK204:BK207)</f>
        <v>0</v>
      </c>
    </row>
    <row r="204" s="24" customFormat="true" ht="24" hidden="false" customHeight="true" outlineLevel="0" collapsed="false">
      <c r="B204" s="25"/>
      <c r="C204" s="217" t="s">
        <v>417</v>
      </c>
      <c r="D204" s="217" t="s">
        <v>208</v>
      </c>
      <c r="E204" s="218" t="s">
        <v>4120</v>
      </c>
      <c r="F204" s="219" t="s">
        <v>4121</v>
      </c>
      <c r="G204" s="220" t="s">
        <v>211</v>
      </c>
      <c r="H204" s="221" t="n">
        <v>1</v>
      </c>
      <c r="I204" s="222"/>
      <c r="J204" s="223" t="n">
        <f aca="false">ROUND(I204*H204,2)</f>
        <v>0</v>
      </c>
      <c r="K204" s="219" t="s">
        <v>1194</v>
      </c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514</v>
      </c>
      <c r="AT204" s="228" t="s">
        <v>208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514</v>
      </c>
      <c r="BM204" s="228" t="s">
        <v>4122</v>
      </c>
    </row>
    <row r="205" s="24" customFormat="true" ht="16.5" hidden="false" customHeight="true" outlineLevel="0" collapsed="false">
      <c r="B205" s="25"/>
      <c r="C205" s="244" t="s">
        <v>419</v>
      </c>
      <c r="D205" s="244" t="s">
        <v>280</v>
      </c>
      <c r="E205" s="245" t="s">
        <v>4123</v>
      </c>
      <c r="F205" s="246" t="s">
        <v>4124</v>
      </c>
      <c r="G205" s="247" t="s">
        <v>211</v>
      </c>
      <c r="H205" s="248" t="n">
        <v>1</v>
      </c>
      <c r="I205" s="249"/>
      <c r="J205" s="250" t="n">
        <f aca="false">ROUND(I205*H205,2)</f>
        <v>0</v>
      </c>
      <c r="K205" s="246" t="s">
        <v>1194</v>
      </c>
      <c r="L205" s="251"/>
      <c r="M205" s="252"/>
      <c r="N205" s="253" t="s">
        <v>37</v>
      </c>
      <c r="O205" s="69"/>
      <c r="P205" s="226" t="n">
        <f aca="false">O205*H205</f>
        <v>0</v>
      </c>
      <c r="Q205" s="226" t="n">
        <v>0.006</v>
      </c>
      <c r="R205" s="226" t="n">
        <f aca="false">Q205*H205</f>
        <v>0.006</v>
      </c>
      <c r="S205" s="226" t="n">
        <v>0</v>
      </c>
      <c r="T205" s="227" t="n">
        <f aca="false">S205*H205</f>
        <v>0</v>
      </c>
      <c r="AR205" s="228" t="s">
        <v>800</v>
      </c>
      <c r="AT205" s="228" t="s">
        <v>280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800</v>
      </c>
      <c r="BM205" s="228" t="s">
        <v>4125</v>
      </c>
    </row>
    <row r="206" s="24" customFormat="true" ht="16.5" hidden="false" customHeight="true" outlineLevel="0" collapsed="false">
      <c r="B206" s="25"/>
      <c r="C206" s="217" t="s">
        <v>421</v>
      </c>
      <c r="D206" s="217" t="s">
        <v>208</v>
      </c>
      <c r="E206" s="218" t="s">
        <v>4126</v>
      </c>
      <c r="F206" s="219" t="s">
        <v>4127</v>
      </c>
      <c r="G206" s="220" t="s">
        <v>211</v>
      </c>
      <c r="H206" s="221" t="n">
        <v>1</v>
      </c>
      <c r="I206" s="222"/>
      <c r="J206" s="223" t="n">
        <f aca="false">ROUND(I206*H206,2)</f>
        <v>0</v>
      </c>
      <c r="K206" s="219" t="s">
        <v>1194</v>
      </c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514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514</v>
      </c>
      <c r="BM206" s="228" t="s">
        <v>4128</v>
      </c>
    </row>
    <row r="207" s="24" customFormat="true" ht="24" hidden="false" customHeight="true" outlineLevel="0" collapsed="false">
      <c r="B207" s="25"/>
      <c r="C207" s="244" t="s">
        <v>423</v>
      </c>
      <c r="D207" s="244" t="s">
        <v>280</v>
      </c>
      <c r="E207" s="245" t="s">
        <v>4129</v>
      </c>
      <c r="F207" s="246" t="s">
        <v>4130</v>
      </c>
      <c r="G207" s="247" t="s">
        <v>211</v>
      </c>
      <c r="H207" s="248" t="n">
        <v>1</v>
      </c>
      <c r="I207" s="249"/>
      <c r="J207" s="250" t="n">
        <f aca="false">ROUND(I207*H207,2)</f>
        <v>0</v>
      </c>
      <c r="K207" s="246" t="s">
        <v>1194</v>
      </c>
      <c r="L207" s="251"/>
      <c r="M207" s="295"/>
      <c r="N207" s="296" t="s">
        <v>37</v>
      </c>
      <c r="O207" s="232"/>
      <c r="P207" s="233" t="n">
        <f aca="false">O207*H207</f>
        <v>0</v>
      </c>
      <c r="Q207" s="233" t="n">
        <v>0.022</v>
      </c>
      <c r="R207" s="233" t="n">
        <f aca="false">Q207*H207</f>
        <v>0.022</v>
      </c>
      <c r="S207" s="233" t="n">
        <v>0</v>
      </c>
      <c r="T207" s="234" t="n">
        <f aca="false">S207*H207</f>
        <v>0</v>
      </c>
      <c r="AR207" s="228" t="s">
        <v>800</v>
      </c>
      <c r="AT207" s="228" t="s">
        <v>280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800</v>
      </c>
      <c r="BM207" s="228" t="s">
        <v>4131</v>
      </c>
    </row>
    <row r="208" s="24" customFormat="true" ht="6.95" hidden="false" customHeight="true" outlineLevel="0" collapsed="false">
      <c r="B208" s="47"/>
      <c r="C208" s="48"/>
      <c r="D208" s="48"/>
      <c r="E208" s="48"/>
      <c r="F208" s="48"/>
      <c r="G208" s="48"/>
      <c r="H208" s="48"/>
      <c r="I208" s="169"/>
      <c r="J208" s="48"/>
      <c r="K208" s="48"/>
      <c r="L208" s="30"/>
    </row>
  </sheetData>
  <sheetProtection algorithmName="SHA-512" hashValue="3m24p6XDUKQGxRgZa6u3ats+qrFXmjRMtEm6Omsl9dr2c403VDe87P316LQEziFN6q0PbDPLjUmoeP6Eay7vOw==" saltValue="dXkN5DP8QW70+rU73DpjEqxUCoZyGkFxL0MOm2mJt81iYzXhhX5cYfWB6MyL/eyYUojf/afQwtcjK/0DPDXsXg==" spinCount="100000" sheet="true" password="cc35" objects="true" scenarios="true" formatColumns="false" formatRows="false" autoFilter="false"/>
  <autoFilter ref="C130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4132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2380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26:BE226)),  2)</f>
        <v>0</v>
      </c>
      <c r="I35" s="150" t="n">
        <v>0.21</v>
      </c>
      <c r="J35" s="149" t="n">
        <f aca="false">ROUND(((SUM(BE126:BE226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26:BF226)),  2)</f>
        <v>0</v>
      </c>
      <c r="I36" s="150" t="n">
        <v>0.15</v>
      </c>
      <c r="J36" s="149" t="n">
        <f aca="false">ROUND(((SUM(BF126:BF226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26:BG226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26:BH226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26:BI226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4132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TR - Strojní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26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80</v>
      </c>
      <c r="E99" s="186"/>
      <c r="F99" s="186"/>
      <c r="G99" s="186"/>
      <c r="H99" s="186"/>
      <c r="I99" s="187"/>
      <c r="J99" s="188" t="n">
        <f aca="false">J127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181</v>
      </c>
      <c r="E100" s="238"/>
      <c r="F100" s="238"/>
      <c r="G100" s="238"/>
      <c r="H100" s="238"/>
      <c r="I100" s="239"/>
      <c r="J100" s="240" t="n">
        <f aca="false">J128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1183</v>
      </c>
      <c r="E101" s="238"/>
      <c r="F101" s="238"/>
      <c r="G101" s="238"/>
      <c r="H101" s="238"/>
      <c r="I101" s="239"/>
      <c r="J101" s="240" t="n">
        <f aca="false">J136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1185</v>
      </c>
      <c r="E102" s="238"/>
      <c r="F102" s="238"/>
      <c r="G102" s="238"/>
      <c r="H102" s="238"/>
      <c r="I102" s="239"/>
      <c r="J102" s="240" t="n">
        <f aca="false">J139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7</v>
      </c>
      <c r="E103" s="238"/>
      <c r="F103" s="238"/>
      <c r="G103" s="238"/>
      <c r="H103" s="238"/>
      <c r="I103" s="239"/>
      <c r="J103" s="240" t="n">
        <f aca="false">J219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8</v>
      </c>
      <c r="E104" s="238"/>
      <c r="F104" s="238"/>
      <c r="G104" s="238"/>
      <c r="H104" s="238"/>
      <c r="I104" s="239"/>
      <c r="J104" s="240" t="n">
        <f aca="false">J222</f>
        <v>0</v>
      </c>
      <c r="K104" s="112"/>
      <c r="L104" s="241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4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93</v>
      </c>
      <c r="D111" s="26"/>
      <c r="E111" s="26"/>
      <c r="F111" s="26"/>
      <c r="G111" s="26"/>
      <c r="H111" s="26"/>
      <c r="I111" s="134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3" t="str">
        <f aca="false">E7</f>
        <v>NOVÝ ZDROJ TEPLA, TEPLOVODNÍ ROZVODY A REGULACE VYTÁPĚNÍ DŘEVOTERM s.r.o, BŘEZOVÁ</v>
      </c>
      <c r="F114" s="173"/>
      <c r="G114" s="173"/>
      <c r="H114" s="173"/>
      <c r="I114" s="134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3" t="s">
        <v>4132</v>
      </c>
      <c r="F116" s="173"/>
      <c r="G116" s="173"/>
      <c r="H116" s="173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232</v>
      </c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TR - Strojní</v>
      </c>
      <c r="F118" s="59"/>
      <c r="G118" s="59"/>
      <c r="H118" s="59"/>
      <c r="I118" s="134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36" t="s">
        <v>21</v>
      </c>
      <c r="J120" s="174" t="str">
        <f aca="false">IF(J14="","",J14)</f>
        <v>26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6" t="s">
        <v>28</v>
      </c>
      <c r="J122" s="175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36" t="s">
        <v>29</v>
      </c>
      <c r="J123" s="175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190" customFormat="true" ht="29.3" hidden="false" customHeight="true" outlineLevel="0" collapsed="false">
      <c r="B125" s="191"/>
      <c r="C125" s="192" t="s">
        <v>194</v>
      </c>
      <c r="D125" s="193" t="s">
        <v>57</v>
      </c>
      <c r="E125" s="193" t="s">
        <v>53</v>
      </c>
      <c r="F125" s="193" t="s">
        <v>54</v>
      </c>
      <c r="G125" s="193" t="s">
        <v>195</v>
      </c>
      <c r="H125" s="193" t="s">
        <v>196</v>
      </c>
      <c r="I125" s="194" t="s">
        <v>197</v>
      </c>
      <c r="J125" s="195" t="s">
        <v>190</v>
      </c>
      <c r="K125" s="196" t="s">
        <v>198</v>
      </c>
      <c r="L125" s="197"/>
      <c r="M125" s="77"/>
      <c r="N125" s="78" t="s">
        <v>36</v>
      </c>
      <c r="O125" s="78" t="s">
        <v>199</v>
      </c>
      <c r="P125" s="78" t="s">
        <v>200</v>
      </c>
      <c r="Q125" s="78" t="s">
        <v>201</v>
      </c>
      <c r="R125" s="78" t="s">
        <v>202</v>
      </c>
      <c r="S125" s="78" t="s">
        <v>203</v>
      </c>
      <c r="T125" s="79" t="s">
        <v>204</v>
      </c>
    </row>
    <row r="126" s="24" customFormat="true" ht="22.8" hidden="false" customHeight="true" outlineLevel="0" collapsed="false">
      <c r="B126" s="25"/>
      <c r="C126" s="85" t="s">
        <v>205</v>
      </c>
      <c r="D126" s="26"/>
      <c r="E126" s="26"/>
      <c r="F126" s="26"/>
      <c r="G126" s="26"/>
      <c r="H126" s="26"/>
      <c r="I126" s="134"/>
      <c r="J126" s="198" t="n">
        <f aca="false">BK126</f>
        <v>0</v>
      </c>
      <c r="K126" s="26"/>
      <c r="L126" s="30"/>
      <c r="M126" s="80"/>
      <c r="N126" s="81"/>
      <c r="O126" s="81"/>
      <c r="P126" s="199" t="n">
        <f aca="false">P127</f>
        <v>0</v>
      </c>
      <c r="Q126" s="81"/>
      <c r="R126" s="199" t="n">
        <f aca="false">R127</f>
        <v>13.23668</v>
      </c>
      <c r="S126" s="81"/>
      <c r="T126" s="200" t="n">
        <f aca="false">T127</f>
        <v>0</v>
      </c>
      <c r="AT126" s="3" t="s">
        <v>71</v>
      </c>
      <c r="AU126" s="3" t="s">
        <v>192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199</v>
      </c>
      <c r="F127" s="206" t="s">
        <v>120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6+P139+P219+P222</f>
        <v>0</v>
      </c>
      <c r="Q127" s="211"/>
      <c r="R127" s="212" t="n">
        <f aca="false">R128+R136+R139+R219+R222</f>
        <v>13.23668</v>
      </c>
      <c r="S127" s="211"/>
      <c r="T127" s="213" t="n">
        <f aca="false">T128+T136+T139+T219+T222</f>
        <v>0</v>
      </c>
      <c r="AR127" s="214" t="s">
        <v>82</v>
      </c>
      <c r="AT127" s="215" t="s">
        <v>71</v>
      </c>
      <c r="AU127" s="215" t="s">
        <v>72</v>
      </c>
      <c r="AY127" s="214" t="s">
        <v>207</v>
      </c>
      <c r="BK127" s="216" t="n">
        <f aca="false">BK128+BK136+BK139+BK219+BK222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42" t="s">
        <v>1201</v>
      </c>
      <c r="F128" s="242" t="s">
        <v>1202</v>
      </c>
      <c r="G128" s="204"/>
      <c r="H128" s="204"/>
      <c r="I128" s="207"/>
      <c r="J128" s="243" t="n">
        <f aca="false">BK128</f>
        <v>0</v>
      </c>
      <c r="K128" s="204"/>
      <c r="L128" s="209"/>
      <c r="M128" s="210"/>
      <c r="N128" s="211"/>
      <c r="O128" s="211"/>
      <c r="P128" s="212" t="n">
        <f aca="false">SUM(P129:P135)</f>
        <v>0</v>
      </c>
      <c r="Q128" s="211"/>
      <c r="R128" s="212" t="n">
        <f aca="false">SUM(R129:R135)</f>
        <v>0.30356</v>
      </c>
      <c r="S128" s="211"/>
      <c r="T128" s="213" t="n">
        <f aca="false">SUM(T129:T135)</f>
        <v>0</v>
      </c>
      <c r="AR128" s="214" t="s">
        <v>82</v>
      </c>
      <c r="AT128" s="215" t="s">
        <v>71</v>
      </c>
      <c r="AU128" s="215" t="s">
        <v>80</v>
      </c>
      <c r="AY128" s="214" t="s">
        <v>207</v>
      </c>
      <c r="BK128" s="216" t="n">
        <f aca="false">SUM(BK129:BK135)</f>
        <v>0</v>
      </c>
    </row>
    <row r="129" s="24" customFormat="true" ht="24" hidden="false" customHeight="true" outlineLevel="0" collapsed="false">
      <c r="B129" s="25"/>
      <c r="C129" s="217" t="s">
        <v>80</v>
      </c>
      <c r="D129" s="217" t="s">
        <v>208</v>
      </c>
      <c r="E129" s="218" t="s">
        <v>1203</v>
      </c>
      <c r="F129" s="219" t="s">
        <v>1204</v>
      </c>
      <c r="G129" s="220" t="s">
        <v>599</v>
      </c>
      <c r="H129" s="221" t="n">
        <v>49</v>
      </c>
      <c r="I129" s="222"/>
      <c r="J129" s="223" t="n">
        <f aca="false">ROUND(I129*H129,2)</f>
        <v>0</v>
      </c>
      <c r="K129" s="219"/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.00019</v>
      </c>
      <c r="R129" s="226" t="n">
        <f aca="false">Q129*H129</f>
        <v>0.00931</v>
      </c>
      <c r="S129" s="226" t="n">
        <v>0</v>
      </c>
      <c r="T129" s="227" t="n">
        <f aca="false">S129*H129</f>
        <v>0</v>
      </c>
      <c r="AR129" s="228" t="s">
        <v>335</v>
      </c>
      <c r="AT129" s="228" t="s">
        <v>208</v>
      </c>
      <c r="AU129" s="228" t="s">
        <v>82</v>
      </c>
      <c r="AY129" s="3" t="s">
        <v>207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335</v>
      </c>
      <c r="BM129" s="228" t="s">
        <v>4133</v>
      </c>
    </row>
    <row r="130" s="24" customFormat="true" ht="24" hidden="false" customHeight="true" outlineLevel="0" collapsed="false">
      <c r="B130" s="25"/>
      <c r="C130" s="244" t="s">
        <v>82</v>
      </c>
      <c r="D130" s="244" t="s">
        <v>280</v>
      </c>
      <c r="E130" s="245" t="s">
        <v>1209</v>
      </c>
      <c r="F130" s="246" t="s">
        <v>1210</v>
      </c>
      <c r="G130" s="247" t="s">
        <v>599</v>
      </c>
      <c r="H130" s="248" t="n">
        <v>4</v>
      </c>
      <c r="I130" s="249"/>
      <c r="J130" s="250" t="n">
        <f aca="false">ROUND(I130*H130,2)</f>
        <v>0</v>
      </c>
      <c r="K130" s="246"/>
      <c r="L130" s="251"/>
      <c r="M130" s="252"/>
      <c r="N130" s="253" t="s">
        <v>37</v>
      </c>
      <c r="O130" s="69"/>
      <c r="P130" s="226" t="n">
        <f aca="false">O130*H130</f>
        <v>0</v>
      </c>
      <c r="Q130" s="226" t="n">
        <v>0.00072</v>
      </c>
      <c r="R130" s="226" t="n">
        <f aca="false">Q130*H130</f>
        <v>0.00288</v>
      </c>
      <c r="S130" s="226" t="n">
        <v>0</v>
      </c>
      <c r="T130" s="227" t="n">
        <f aca="false">S130*H130</f>
        <v>0</v>
      </c>
      <c r="AR130" s="228" t="s">
        <v>403</v>
      </c>
      <c r="AT130" s="228" t="s">
        <v>280</v>
      </c>
      <c r="AU130" s="228" t="s">
        <v>82</v>
      </c>
      <c r="AY130" s="3" t="s">
        <v>207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0</v>
      </c>
      <c r="BK130" s="229" t="n">
        <f aca="false">ROUND(I130*H130,2)</f>
        <v>0</v>
      </c>
      <c r="BL130" s="3" t="s">
        <v>335</v>
      </c>
      <c r="BM130" s="228" t="s">
        <v>4134</v>
      </c>
    </row>
    <row r="131" s="24" customFormat="true" ht="24" hidden="false" customHeight="true" outlineLevel="0" collapsed="false">
      <c r="B131" s="25"/>
      <c r="C131" s="244" t="s">
        <v>103</v>
      </c>
      <c r="D131" s="244" t="s">
        <v>280</v>
      </c>
      <c r="E131" s="245" t="s">
        <v>4135</v>
      </c>
      <c r="F131" s="246" t="s">
        <v>4136</v>
      </c>
      <c r="G131" s="247" t="s">
        <v>599</v>
      </c>
      <c r="H131" s="248" t="n">
        <v>45</v>
      </c>
      <c r="I131" s="249"/>
      <c r="J131" s="250" t="n">
        <f aca="false">ROUND(I131*H131,2)</f>
        <v>0</v>
      </c>
      <c r="K131" s="246"/>
      <c r="L131" s="251"/>
      <c r="M131" s="252"/>
      <c r="N131" s="253" t="s">
        <v>37</v>
      </c>
      <c r="O131" s="69"/>
      <c r="P131" s="226" t="n">
        <f aca="false">O131*H131</f>
        <v>0</v>
      </c>
      <c r="Q131" s="226" t="n">
        <v>0.00121</v>
      </c>
      <c r="R131" s="226" t="n">
        <f aca="false">Q131*H131</f>
        <v>0.05445</v>
      </c>
      <c r="S131" s="226" t="n">
        <v>0</v>
      </c>
      <c r="T131" s="227" t="n">
        <f aca="false">S131*H131</f>
        <v>0</v>
      </c>
      <c r="AR131" s="228" t="s">
        <v>403</v>
      </c>
      <c r="AT131" s="228" t="s">
        <v>280</v>
      </c>
      <c r="AU131" s="228" t="s">
        <v>82</v>
      </c>
      <c r="AY131" s="3" t="s">
        <v>207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335</v>
      </c>
      <c r="BM131" s="228" t="s">
        <v>4137</v>
      </c>
    </row>
    <row r="132" s="24" customFormat="true" ht="24" hidden="false" customHeight="true" outlineLevel="0" collapsed="false">
      <c r="B132" s="25"/>
      <c r="C132" s="217" t="s">
        <v>220</v>
      </c>
      <c r="D132" s="217" t="s">
        <v>208</v>
      </c>
      <c r="E132" s="218" t="s">
        <v>1215</v>
      </c>
      <c r="F132" s="219" t="s">
        <v>1216</v>
      </c>
      <c r="G132" s="220" t="s">
        <v>599</v>
      </c>
      <c r="H132" s="221" t="n">
        <v>96</v>
      </c>
      <c r="I132" s="222"/>
      <c r="J132" s="223" t="n">
        <f aca="false">ROUND(I132*H132,2)</f>
        <v>0</v>
      </c>
      <c r="K132" s="219"/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0.00027</v>
      </c>
      <c r="R132" s="226" t="n">
        <f aca="false">Q132*H132</f>
        <v>0.02592</v>
      </c>
      <c r="S132" s="226" t="n">
        <v>0</v>
      </c>
      <c r="T132" s="227" t="n">
        <f aca="false">S132*H132</f>
        <v>0</v>
      </c>
      <c r="AR132" s="228" t="s">
        <v>335</v>
      </c>
      <c r="AT132" s="228" t="s">
        <v>208</v>
      </c>
      <c r="AU132" s="228" t="s">
        <v>82</v>
      </c>
      <c r="AY132" s="3" t="s">
        <v>207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335</v>
      </c>
      <c r="BM132" s="228" t="s">
        <v>4138</v>
      </c>
    </row>
    <row r="133" s="24" customFormat="true" ht="24" hidden="false" customHeight="true" outlineLevel="0" collapsed="false">
      <c r="B133" s="25"/>
      <c r="C133" s="244" t="s">
        <v>206</v>
      </c>
      <c r="D133" s="244" t="s">
        <v>280</v>
      </c>
      <c r="E133" s="245" t="s">
        <v>4139</v>
      </c>
      <c r="F133" s="246" t="s">
        <v>4140</v>
      </c>
      <c r="G133" s="247" t="s">
        <v>599</v>
      </c>
      <c r="H133" s="248" t="n">
        <v>2</v>
      </c>
      <c r="I133" s="249"/>
      <c r="J133" s="250" t="n">
        <f aca="false">ROUND(I133*H133,2)</f>
        <v>0</v>
      </c>
      <c r="K133" s="246"/>
      <c r="L133" s="251"/>
      <c r="M133" s="252"/>
      <c r="N133" s="253" t="s">
        <v>37</v>
      </c>
      <c r="O133" s="69"/>
      <c r="P133" s="226" t="n">
        <f aca="false">O133*H133</f>
        <v>0</v>
      </c>
      <c r="Q133" s="226" t="n">
        <v>0.0021</v>
      </c>
      <c r="R133" s="226" t="n">
        <f aca="false">Q133*H133</f>
        <v>0.0042</v>
      </c>
      <c r="S133" s="226" t="n">
        <v>0</v>
      </c>
      <c r="T133" s="227" t="n">
        <f aca="false">S133*H133</f>
        <v>0</v>
      </c>
      <c r="AR133" s="228" t="s">
        <v>403</v>
      </c>
      <c r="AT133" s="228" t="s">
        <v>280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335</v>
      </c>
      <c r="BM133" s="228" t="s">
        <v>4141</v>
      </c>
    </row>
    <row r="134" s="24" customFormat="true" ht="24" hidden="false" customHeight="true" outlineLevel="0" collapsed="false">
      <c r="B134" s="25"/>
      <c r="C134" s="244" t="s">
        <v>227</v>
      </c>
      <c r="D134" s="244" t="s">
        <v>280</v>
      </c>
      <c r="E134" s="245" t="s">
        <v>4142</v>
      </c>
      <c r="F134" s="246" t="s">
        <v>4143</v>
      </c>
      <c r="G134" s="247" t="s">
        <v>599</v>
      </c>
      <c r="H134" s="248" t="n">
        <v>94</v>
      </c>
      <c r="I134" s="249"/>
      <c r="J134" s="250" t="n">
        <f aca="false">ROUND(I134*H134,2)</f>
        <v>0</v>
      </c>
      <c r="K134" s="246"/>
      <c r="L134" s="251"/>
      <c r="M134" s="252"/>
      <c r="N134" s="253" t="s">
        <v>37</v>
      </c>
      <c r="O134" s="69"/>
      <c r="P134" s="226" t="n">
        <f aca="false">O134*H134</f>
        <v>0</v>
      </c>
      <c r="Q134" s="226" t="n">
        <v>0.0022</v>
      </c>
      <c r="R134" s="226" t="n">
        <f aca="false">Q134*H134</f>
        <v>0.2068</v>
      </c>
      <c r="S134" s="226" t="n">
        <v>0</v>
      </c>
      <c r="T134" s="227" t="n">
        <f aca="false">S134*H134</f>
        <v>0</v>
      </c>
      <c r="AR134" s="228" t="s">
        <v>403</v>
      </c>
      <c r="AT134" s="228" t="s">
        <v>280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4144</v>
      </c>
    </row>
    <row r="135" s="24" customFormat="true" ht="24" hidden="false" customHeight="true" outlineLevel="0" collapsed="false">
      <c r="B135" s="25"/>
      <c r="C135" s="217" t="s">
        <v>301</v>
      </c>
      <c r="D135" s="217" t="s">
        <v>208</v>
      </c>
      <c r="E135" s="218" t="s">
        <v>1224</v>
      </c>
      <c r="F135" s="219" t="s">
        <v>1225</v>
      </c>
      <c r="G135" s="220" t="s">
        <v>1226</v>
      </c>
      <c r="H135" s="221" t="n">
        <v>0.304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335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4145</v>
      </c>
    </row>
    <row r="136" s="202" customFormat="true" ht="22.8" hidden="false" customHeight="true" outlineLevel="0" collapsed="false">
      <c r="B136" s="203"/>
      <c r="C136" s="204"/>
      <c r="D136" s="205" t="s">
        <v>71</v>
      </c>
      <c r="E136" s="242" t="s">
        <v>1248</v>
      </c>
      <c r="F136" s="242" t="s">
        <v>1249</v>
      </c>
      <c r="G136" s="204"/>
      <c r="H136" s="204"/>
      <c r="I136" s="207"/>
      <c r="J136" s="243" t="n">
        <f aca="false">BK136</f>
        <v>0</v>
      </c>
      <c r="K136" s="204"/>
      <c r="L136" s="209"/>
      <c r="M136" s="210"/>
      <c r="N136" s="211"/>
      <c r="O136" s="211"/>
      <c r="P136" s="212" t="n">
        <f aca="false">SUM(P137:P138)</f>
        <v>0</v>
      </c>
      <c r="Q136" s="211"/>
      <c r="R136" s="212" t="n">
        <f aca="false">SUM(R137:R138)</f>
        <v>0</v>
      </c>
      <c r="S136" s="211"/>
      <c r="T136" s="213" t="n">
        <f aca="false">SUM(T137:T138)</f>
        <v>0</v>
      </c>
      <c r="AR136" s="214" t="s">
        <v>82</v>
      </c>
      <c r="AT136" s="215" t="s">
        <v>71</v>
      </c>
      <c r="AU136" s="215" t="s">
        <v>80</v>
      </c>
      <c r="AY136" s="214" t="s">
        <v>207</v>
      </c>
      <c r="BK136" s="216" t="n">
        <f aca="false">SUM(BK137:BK138)</f>
        <v>0</v>
      </c>
    </row>
    <row r="137" s="24" customFormat="true" ht="24" hidden="false" customHeight="true" outlineLevel="0" collapsed="false">
      <c r="B137" s="25"/>
      <c r="C137" s="217" t="s">
        <v>284</v>
      </c>
      <c r="D137" s="217" t="s">
        <v>208</v>
      </c>
      <c r="E137" s="218" t="s">
        <v>1250</v>
      </c>
      <c r="F137" s="219" t="s">
        <v>2638</v>
      </c>
      <c r="G137" s="220" t="s">
        <v>4146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4147</v>
      </c>
    </row>
    <row r="138" s="24" customFormat="true" ht="16.5" hidden="false" customHeight="true" outlineLevel="0" collapsed="false">
      <c r="B138" s="25"/>
      <c r="C138" s="217" t="s">
        <v>308</v>
      </c>
      <c r="D138" s="217" t="s">
        <v>208</v>
      </c>
      <c r="E138" s="218" t="s">
        <v>1253</v>
      </c>
      <c r="F138" s="219" t="s">
        <v>2640</v>
      </c>
      <c r="G138" s="220" t="s">
        <v>1255</v>
      </c>
      <c r="H138" s="221" t="n">
        <v>72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4148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42" t="s">
        <v>1339</v>
      </c>
      <c r="F139" s="242" t="s">
        <v>1249</v>
      </c>
      <c r="G139" s="204"/>
      <c r="H139" s="204"/>
      <c r="I139" s="207"/>
      <c r="J139" s="243" t="n">
        <f aca="false">BK139</f>
        <v>0</v>
      </c>
      <c r="K139" s="204"/>
      <c r="L139" s="209"/>
      <c r="M139" s="210"/>
      <c r="N139" s="211"/>
      <c r="O139" s="211"/>
      <c r="P139" s="212" t="n">
        <f aca="false">SUM(P140:P218)</f>
        <v>0</v>
      </c>
      <c r="Q139" s="211"/>
      <c r="R139" s="212" t="n">
        <f aca="false">SUM(R140:R218)</f>
        <v>12.92734</v>
      </c>
      <c r="S139" s="211"/>
      <c r="T139" s="213" t="n">
        <f aca="false">SUM(T140:T218)</f>
        <v>0</v>
      </c>
      <c r="AR139" s="214" t="s">
        <v>82</v>
      </c>
      <c r="AT139" s="215" t="s">
        <v>71</v>
      </c>
      <c r="AU139" s="215" t="s">
        <v>80</v>
      </c>
      <c r="AY139" s="214" t="s">
        <v>207</v>
      </c>
      <c r="BK139" s="216" t="n">
        <f aca="false">SUM(BK140:BK218)</f>
        <v>0</v>
      </c>
    </row>
    <row r="140" s="24" customFormat="true" ht="24" hidden="false" customHeight="true" outlineLevel="0" collapsed="false">
      <c r="B140" s="25"/>
      <c r="C140" s="217" t="s">
        <v>312</v>
      </c>
      <c r="D140" s="217" t="s">
        <v>208</v>
      </c>
      <c r="E140" s="218" t="s">
        <v>4149</v>
      </c>
      <c r="F140" s="219" t="s">
        <v>4150</v>
      </c>
      <c r="G140" s="220" t="s">
        <v>599</v>
      </c>
      <c r="H140" s="221" t="n">
        <v>4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.00366</v>
      </c>
      <c r="R140" s="226" t="n">
        <f aca="false">Q140*H140</f>
        <v>0.01464</v>
      </c>
      <c r="S140" s="226" t="n">
        <v>0</v>
      </c>
      <c r="T140" s="227" t="n">
        <f aca="false">S140*H140</f>
        <v>0</v>
      </c>
      <c r="AR140" s="228" t="s">
        <v>335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4151</v>
      </c>
    </row>
    <row r="141" s="24" customFormat="true" ht="24" hidden="false" customHeight="true" outlineLevel="0" collapsed="false">
      <c r="B141" s="25"/>
      <c r="C141" s="217" t="s">
        <v>316</v>
      </c>
      <c r="D141" s="217" t="s">
        <v>208</v>
      </c>
      <c r="E141" s="218" t="s">
        <v>4152</v>
      </c>
      <c r="F141" s="219" t="s">
        <v>4153</v>
      </c>
      <c r="G141" s="220" t="s">
        <v>599</v>
      </c>
      <c r="H141" s="221" t="n">
        <v>45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.00594</v>
      </c>
      <c r="R141" s="226" t="n">
        <f aca="false">Q141*H141</f>
        <v>0.2673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4154</v>
      </c>
    </row>
    <row r="142" s="24" customFormat="true" ht="24" hidden="false" customHeight="true" outlineLevel="0" collapsed="false">
      <c r="B142" s="25"/>
      <c r="C142" s="217" t="s">
        <v>320</v>
      </c>
      <c r="D142" s="217" t="s">
        <v>208</v>
      </c>
      <c r="E142" s="218" t="s">
        <v>4155</v>
      </c>
      <c r="F142" s="219" t="s">
        <v>4156</v>
      </c>
      <c r="G142" s="220" t="s">
        <v>599</v>
      </c>
      <c r="H142" s="221" t="n">
        <v>2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591</v>
      </c>
      <c r="R142" s="226" t="n">
        <f aca="false">Q142*H142</f>
        <v>0.01182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4157</v>
      </c>
    </row>
    <row r="143" s="24" customFormat="true" ht="24" hidden="false" customHeight="true" outlineLevel="0" collapsed="false">
      <c r="B143" s="25"/>
      <c r="C143" s="217" t="s">
        <v>324</v>
      </c>
      <c r="D143" s="217" t="s">
        <v>208</v>
      </c>
      <c r="E143" s="218" t="s">
        <v>4158</v>
      </c>
      <c r="F143" s="219" t="s">
        <v>4159</v>
      </c>
      <c r="G143" s="220" t="s">
        <v>599</v>
      </c>
      <c r="H143" s="221" t="n">
        <v>94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759</v>
      </c>
      <c r="R143" s="226" t="n">
        <f aca="false">Q143*H143</f>
        <v>0.71346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4160</v>
      </c>
    </row>
    <row r="144" s="24" customFormat="true" ht="16.5" hidden="false" customHeight="true" outlineLevel="0" collapsed="false">
      <c r="B144" s="25"/>
      <c r="C144" s="217" t="s">
        <v>328</v>
      </c>
      <c r="D144" s="217" t="s">
        <v>208</v>
      </c>
      <c r="E144" s="218" t="s">
        <v>1361</v>
      </c>
      <c r="F144" s="219" t="s">
        <v>1362</v>
      </c>
      <c r="G144" s="220" t="s">
        <v>599</v>
      </c>
      <c r="H144" s="221" t="n">
        <v>28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4161</v>
      </c>
    </row>
    <row r="145" s="24" customFormat="true" ht="16.5" hidden="false" customHeight="true" outlineLevel="0" collapsed="false">
      <c r="B145" s="25"/>
      <c r="C145" s="217" t="s">
        <v>7</v>
      </c>
      <c r="D145" s="217" t="s">
        <v>208</v>
      </c>
      <c r="E145" s="218" t="s">
        <v>1364</v>
      </c>
      <c r="F145" s="219" t="s">
        <v>1365</v>
      </c>
      <c r="G145" s="220" t="s">
        <v>599</v>
      </c>
      <c r="H145" s="221" t="n">
        <v>195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4162</v>
      </c>
    </row>
    <row r="146" s="24" customFormat="true" ht="24" hidden="false" customHeight="true" outlineLevel="0" collapsed="false">
      <c r="B146" s="25"/>
      <c r="C146" s="217" t="s">
        <v>335</v>
      </c>
      <c r="D146" s="217" t="s">
        <v>208</v>
      </c>
      <c r="E146" s="218" t="s">
        <v>2692</v>
      </c>
      <c r="F146" s="219" t="s">
        <v>2693</v>
      </c>
      <c r="G146" s="220" t="s">
        <v>599</v>
      </c>
      <c r="H146" s="221" t="n">
        <v>390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4163</v>
      </c>
    </row>
    <row r="147" s="24" customFormat="true" ht="24" hidden="false" customHeight="true" outlineLevel="0" collapsed="false">
      <c r="B147" s="25"/>
      <c r="C147" s="217" t="s">
        <v>340</v>
      </c>
      <c r="D147" s="217" t="s">
        <v>208</v>
      </c>
      <c r="E147" s="218" t="s">
        <v>1367</v>
      </c>
      <c r="F147" s="219" t="s">
        <v>1368</v>
      </c>
      <c r="G147" s="220" t="s">
        <v>599</v>
      </c>
      <c r="H147" s="221" t="n">
        <v>156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4164</v>
      </c>
    </row>
    <row r="148" s="24" customFormat="true" ht="16.5" hidden="false" customHeight="true" outlineLevel="0" collapsed="false">
      <c r="B148" s="25"/>
      <c r="C148" s="244" t="s">
        <v>344</v>
      </c>
      <c r="D148" s="244" t="s">
        <v>280</v>
      </c>
      <c r="E148" s="245" t="s">
        <v>4165</v>
      </c>
      <c r="F148" s="246" t="s">
        <v>4166</v>
      </c>
      <c r="G148" s="247" t="s">
        <v>211</v>
      </c>
      <c r="H148" s="248" t="n">
        <v>2</v>
      </c>
      <c r="I148" s="249"/>
      <c r="J148" s="250" t="n">
        <f aca="false">ROUND(I148*H148,2)</f>
        <v>0</v>
      </c>
      <c r="K148" s="246"/>
      <c r="L148" s="251"/>
      <c r="M148" s="252"/>
      <c r="N148" s="253" t="s">
        <v>37</v>
      </c>
      <c r="O148" s="69"/>
      <c r="P148" s="226" t="n">
        <f aca="false">O148*H148</f>
        <v>0</v>
      </c>
      <c r="Q148" s="226" t="n">
        <v>0.1</v>
      </c>
      <c r="R148" s="226" t="n">
        <f aca="false">Q148*H148</f>
        <v>0.2</v>
      </c>
      <c r="S148" s="226" t="n">
        <v>0</v>
      </c>
      <c r="T148" s="227" t="n">
        <f aca="false">S148*H148</f>
        <v>0</v>
      </c>
      <c r="AR148" s="228" t="s">
        <v>403</v>
      </c>
      <c r="AT148" s="228" t="s">
        <v>280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4167</v>
      </c>
    </row>
    <row r="149" s="24" customFormat="true" ht="16.5" hidden="false" customHeight="true" outlineLevel="0" collapsed="false">
      <c r="B149" s="25"/>
      <c r="C149" s="244" t="s">
        <v>348</v>
      </c>
      <c r="D149" s="244" t="s">
        <v>280</v>
      </c>
      <c r="E149" s="245" t="s">
        <v>4168</v>
      </c>
      <c r="F149" s="246" t="s">
        <v>4169</v>
      </c>
      <c r="G149" s="247" t="s">
        <v>211</v>
      </c>
      <c r="H149" s="248" t="n">
        <v>2</v>
      </c>
      <c r="I149" s="249"/>
      <c r="J149" s="250" t="n">
        <f aca="false">ROUND(I149*H149,2)</f>
        <v>0</v>
      </c>
      <c r="K149" s="246"/>
      <c r="L149" s="251"/>
      <c r="M149" s="252"/>
      <c r="N149" s="253" t="s">
        <v>37</v>
      </c>
      <c r="O149" s="69"/>
      <c r="P149" s="226" t="n">
        <f aca="false">O149*H149</f>
        <v>0</v>
      </c>
      <c r="Q149" s="226" t="n">
        <v>0.1</v>
      </c>
      <c r="R149" s="226" t="n">
        <f aca="false">Q149*H149</f>
        <v>0.2</v>
      </c>
      <c r="S149" s="226" t="n">
        <v>0</v>
      </c>
      <c r="T149" s="227" t="n">
        <f aca="false">S149*H149</f>
        <v>0</v>
      </c>
      <c r="AR149" s="228" t="s">
        <v>403</v>
      </c>
      <c r="AT149" s="228" t="s">
        <v>280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4170</v>
      </c>
    </row>
    <row r="150" s="24" customFormat="true" ht="16.5" hidden="false" customHeight="true" outlineLevel="0" collapsed="false">
      <c r="B150" s="25"/>
      <c r="C150" s="244" t="s">
        <v>352</v>
      </c>
      <c r="D150" s="244" t="s">
        <v>280</v>
      </c>
      <c r="E150" s="245" t="s">
        <v>4171</v>
      </c>
      <c r="F150" s="246" t="s">
        <v>4172</v>
      </c>
      <c r="G150" s="247" t="s">
        <v>211</v>
      </c>
      <c r="H150" s="248" t="n">
        <v>2</v>
      </c>
      <c r="I150" s="249"/>
      <c r="J150" s="250" t="n">
        <f aca="false">ROUND(I150*H150,2)</f>
        <v>0</v>
      </c>
      <c r="K150" s="246"/>
      <c r="L150" s="251"/>
      <c r="M150" s="252"/>
      <c r="N150" s="253" t="s">
        <v>37</v>
      </c>
      <c r="O150" s="69"/>
      <c r="P150" s="226" t="n">
        <f aca="false">O150*H150</f>
        <v>0</v>
      </c>
      <c r="Q150" s="226" t="n">
        <v>0.1</v>
      </c>
      <c r="R150" s="226" t="n">
        <f aca="false">Q150*H150</f>
        <v>0.2</v>
      </c>
      <c r="S150" s="226" t="n">
        <v>0</v>
      </c>
      <c r="T150" s="227" t="n">
        <f aca="false">S150*H150</f>
        <v>0</v>
      </c>
      <c r="AR150" s="228" t="s">
        <v>403</v>
      </c>
      <c r="AT150" s="228" t="s">
        <v>280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4173</v>
      </c>
    </row>
    <row r="151" s="24" customFormat="true" ht="16.5" hidden="false" customHeight="true" outlineLevel="0" collapsed="false">
      <c r="B151" s="25"/>
      <c r="C151" s="244" t="s">
        <v>6</v>
      </c>
      <c r="D151" s="244" t="s">
        <v>280</v>
      </c>
      <c r="E151" s="245" t="s">
        <v>4174</v>
      </c>
      <c r="F151" s="246" t="s">
        <v>4175</v>
      </c>
      <c r="G151" s="247" t="s">
        <v>211</v>
      </c>
      <c r="H151" s="248" t="n">
        <v>2</v>
      </c>
      <c r="I151" s="249"/>
      <c r="J151" s="250" t="n">
        <f aca="false">ROUND(I151*H151,2)</f>
        <v>0</v>
      </c>
      <c r="K151" s="246"/>
      <c r="L151" s="251"/>
      <c r="M151" s="252"/>
      <c r="N151" s="253" t="s">
        <v>37</v>
      </c>
      <c r="O151" s="69"/>
      <c r="P151" s="226" t="n">
        <f aca="false">O151*H151</f>
        <v>0</v>
      </c>
      <c r="Q151" s="226" t="n">
        <v>0.1</v>
      </c>
      <c r="R151" s="226" t="n">
        <f aca="false">Q151*H151</f>
        <v>0.2</v>
      </c>
      <c r="S151" s="226" t="n">
        <v>0</v>
      </c>
      <c r="T151" s="227" t="n">
        <f aca="false">S151*H151</f>
        <v>0</v>
      </c>
      <c r="AR151" s="228" t="s">
        <v>403</v>
      </c>
      <c r="AT151" s="228" t="s">
        <v>280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4176</v>
      </c>
    </row>
    <row r="152" s="24" customFormat="true" ht="16.5" hidden="false" customHeight="true" outlineLevel="0" collapsed="false">
      <c r="B152" s="25"/>
      <c r="C152" s="244" t="s">
        <v>359</v>
      </c>
      <c r="D152" s="244" t="s">
        <v>280</v>
      </c>
      <c r="E152" s="245" t="s">
        <v>4177</v>
      </c>
      <c r="F152" s="246" t="s">
        <v>4178</v>
      </c>
      <c r="G152" s="247" t="s">
        <v>211</v>
      </c>
      <c r="H152" s="248" t="n">
        <v>2</v>
      </c>
      <c r="I152" s="249"/>
      <c r="J152" s="250" t="n">
        <f aca="false">ROUND(I152*H152,2)</f>
        <v>0</v>
      </c>
      <c r="K152" s="246"/>
      <c r="L152" s="251"/>
      <c r="M152" s="252"/>
      <c r="N152" s="253" t="s">
        <v>37</v>
      </c>
      <c r="O152" s="69"/>
      <c r="P152" s="226" t="n">
        <f aca="false">O152*H152</f>
        <v>0</v>
      </c>
      <c r="Q152" s="226" t="n">
        <v>0.1</v>
      </c>
      <c r="R152" s="226" t="n">
        <f aca="false">Q152*H152</f>
        <v>0.2</v>
      </c>
      <c r="S152" s="226" t="n">
        <v>0</v>
      </c>
      <c r="T152" s="227" t="n">
        <f aca="false">S152*H152</f>
        <v>0</v>
      </c>
      <c r="AR152" s="228" t="s">
        <v>403</v>
      </c>
      <c r="AT152" s="228" t="s">
        <v>280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4179</v>
      </c>
    </row>
    <row r="153" s="24" customFormat="true" ht="24" hidden="false" customHeight="true" outlineLevel="0" collapsed="false">
      <c r="B153" s="25"/>
      <c r="C153" s="244" t="s">
        <v>363</v>
      </c>
      <c r="D153" s="244" t="s">
        <v>280</v>
      </c>
      <c r="E153" s="245" t="s">
        <v>4180</v>
      </c>
      <c r="F153" s="246" t="s">
        <v>4181</v>
      </c>
      <c r="G153" s="247" t="s">
        <v>599</v>
      </c>
      <c r="H153" s="248" t="n">
        <v>24</v>
      </c>
      <c r="I153" s="249"/>
      <c r="J153" s="250" t="n">
        <f aca="false">ROUND(I153*H153,2)</f>
        <v>0</v>
      </c>
      <c r="K153" s="246"/>
      <c r="L153" s="251"/>
      <c r="M153" s="252"/>
      <c r="N153" s="253" t="s">
        <v>37</v>
      </c>
      <c r="O153" s="69"/>
      <c r="P153" s="226" t="n">
        <f aca="false">O153*H153</f>
        <v>0</v>
      </c>
      <c r="Q153" s="226" t="n">
        <v>0.01369</v>
      </c>
      <c r="R153" s="226" t="n">
        <f aca="false">Q153*H153</f>
        <v>0.32856</v>
      </c>
      <c r="S153" s="226" t="n">
        <v>0</v>
      </c>
      <c r="T153" s="227" t="n">
        <f aca="false">S153*H153</f>
        <v>0</v>
      </c>
      <c r="AR153" s="228" t="s">
        <v>403</v>
      </c>
      <c r="AT153" s="228" t="s">
        <v>280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4182</v>
      </c>
    </row>
    <row r="154" s="24" customFormat="true" ht="24" hidden="false" customHeight="true" outlineLevel="0" collapsed="false">
      <c r="B154" s="25"/>
      <c r="C154" s="244" t="s">
        <v>367</v>
      </c>
      <c r="D154" s="244" t="s">
        <v>280</v>
      </c>
      <c r="E154" s="245" t="s">
        <v>4183</v>
      </c>
      <c r="F154" s="246" t="s">
        <v>4184</v>
      </c>
      <c r="G154" s="247" t="s">
        <v>599</v>
      </c>
      <c r="H154" s="248" t="n">
        <v>24</v>
      </c>
      <c r="I154" s="249"/>
      <c r="J154" s="250" t="n">
        <f aca="false">ROUND(I154*H154,2)</f>
        <v>0</v>
      </c>
      <c r="K154" s="246"/>
      <c r="L154" s="251"/>
      <c r="M154" s="252"/>
      <c r="N154" s="253" t="s">
        <v>37</v>
      </c>
      <c r="O154" s="69"/>
      <c r="P154" s="226" t="n">
        <f aca="false">O154*H154</f>
        <v>0</v>
      </c>
      <c r="Q154" s="226" t="n">
        <v>0.00724</v>
      </c>
      <c r="R154" s="226" t="n">
        <f aca="false">Q154*H154</f>
        <v>0.17376</v>
      </c>
      <c r="S154" s="226" t="n">
        <v>0</v>
      </c>
      <c r="T154" s="227" t="n">
        <f aca="false">S154*H154</f>
        <v>0</v>
      </c>
      <c r="AR154" s="228" t="s">
        <v>403</v>
      </c>
      <c r="AT154" s="228" t="s">
        <v>280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4185</v>
      </c>
    </row>
    <row r="155" s="24" customFormat="true" ht="24" hidden="false" customHeight="true" outlineLevel="0" collapsed="false">
      <c r="B155" s="25"/>
      <c r="C155" s="244" t="s">
        <v>371</v>
      </c>
      <c r="D155" s="244" t="s">
        <v>280</v>
      </c>
      <c r="E155" s="245" t="s">
        <v>4186</v>
      </c>
      <c r="F155" s="246" t="s">
        <v>4187</v>
      </c>
      <c r="G155" s="247" t="s">
        <v>599</v>
      </c>
      <c r="H155" s="248" t="n">
        <v>24</v>
      </c>
      <c r="I155" s="249"/>
      <c r="J155" s="250" t="n">
        <f aca="false">ROUND(I155*H155,2)</f>
        <v>0</v>
      </c>
      <c r="K155" s="246"/>
      <c r="L155" s="251"/>
      <c r="M155" s="252"/>
      <c r="N155" s="253" t="s">
        <v>37</v>
      </c>
      <c r="O155" s="69"/>
      <c r="P155" s="226" t="n">
        <f aca="false">O155*H155</f>
        <v>0</v>
      </c>
      <c r="Q155" s="226" t="n">
        <v>0.00587</v>
      </c>
      <c r="R155" s="226" t="n">
        <f aca="false">Q155*H155</f>
        <v>0.14088</v>
      </c>
      <c r="S155" s="226" t="n">
        <v>0</v>
      </c>
      <c r="T155" s="227" t="n">
        <f aca="false">S155*H155</f>
        <v>0</v>
      </c>
      <c r="AR155" s="228" t="s">
        <v>403</v>
      </c>
      <c r="AT155" s="228" t="s">
        <v>280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4188</v>
      </c>
    </row>
    <row r="156" s="24" customFormat="true" ht="16.5" hidden="false" customHeight="true" outlineLevel="0" collapsed="false">
      <c r="B156" s="25"/>
      <c r="C156" s="244" t="s">
        <v>375</v>
      </c>
      <c r="D156" s="244" t="s">
        <v>280</v>
      </c>
      <c r="E156" s="245" t="s">
        <v>4189</v>
      </c>
      <c r="F156" s="246" t="s">
        <v>4190</v>
      </c>
      <c r="G156" s="247" t="s">
        <v>211</v>
      </c>
      <c r="H156" s="248" t="n">
        <v>4</v>
      </c>
      <c r="I156" s="249"/>
      <c r="J156" s="250" t="n">
        <f aca="false">ROUND(I156*H156,2)</f>
        <v>0</v>
      </c>
      <c r="K156" s="246"/>
      <c r="L156" s="251"/>
      <c r="M156" s="252"/>
      <c r="N156" s="253" t="s">
        <v>37</v>
      </c>
      <c r="O156" s="69"/>
      <c r="P156" s="226" t="n">
        <f aca="false">O156*H156</f>
        <v>0</v>
      </c>
      <c r="Q156" s="226" t="n">
        <v>0.1</v>
      </c>
      <c r="R156" s="226" t="n">
        <f aca="false">Q156*H156</f>
        <v>0.4</v>
      </c>
      <c r="S156" s="226" t="n">
        <v>0</v>
      </c>
      <c r="T156" s="227" t="n">
        <f aca="false">S156*H156</f>
        <v>0</v>
      </c>
      <c r="AR156" s="228" t="s">
        <v>403</v>
      </c>
      <c r="AT156" s="228" t="s">
        <v>280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4191</v>
      </c>
    </row>
    <row r="157" s="24" customFormat="true" ht="16.5" hidden="false" customHeight="true" outlineLevel="0" collapsed="false">
      <c r="B157" s="25"/>
      <c r="C157" s="244" t="s">
        <v>383</v>
      </c>
      <c r="D157" s="244" t="s">
        <v>280</v>
      </c>
      <c r="E157" s="245" t="s">
        <v>4192</v>
      </c>
      <c r="F157" s="246" t="s">
        <v>4193</v>
      </c>
      <c r="G157" s="247" t="s">
        <v>211</v>
      </c>
      <c r="H157" s="248" t="n">
        <v>4</v>
      </c>
      <c r="I157" s="249"/>
      <c r="J157" s="250" t="n">
        <f aca="false">ROUND(I157*H157,2)</f>
        <v>0</v>
      </c>
      <c r="K157" s="246"/>
      <c r="L157" s="251"/>
      <c r="M157" s="252"/>
      <c r="N157" s="253" t="s">
        <v>37</v>
      </c>
      <c r="O157" s="69"/>
      <c r="P157" s="226" t="n">
        <f aca="false">O157*H157</f>
        <v>0</v>
      </c>
      <c r="Q157" s="226" t="n">
        <v>0.1</v>
      </c>
      <c r="R157" s="226" t="n">
        <f aca="false">Q157*H157</f>
        <v>0.4</v>
      </c>
      <c r="S157" s="226" t="n">
        <v>0</v>
      </c>
      <c r="T157" s="227" t="n">
        <f aca="false">S157*H157</f>
        <v>0</v>
      </c>
      <c r="AR157" s="228" t="s">
        <v>403</v>
      </c>
      <c r="AT157" s="228" t="s">
        <v>280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4194</v>
      </c>
    </row>
    <row r="158" s="24" customFormat="true" ht="16.5" hidden="false" customHeight="true" outlineLevel="0" collapsed="false">
      <c r="B158" s="25"/>
      <c r="C158" s="244" t="s">
        <v>387</v>
      </c>
      <c r="D158" s="244" t="s">
        <v>280</v>
      </c>
      <c r="E158" s="245" t="s">
        <v>4195</v>
      </c>
      <c r="F158" s="246" t="s">
        <v>4196</v>
      </c>
      <c r="G158" s="247" t="s">
        <v>211</v>
      </c>
      <c r="H158" s="248" t="n">
        <v>4</v>
      </c>
      <c r="I158" s="249"/>
      <c r="J158" s="250" t="n">
        <f aca="false">ROUND(I158*H158,2)</f>
        <v>0</v>
      </c>
      <c r="K158" s="246"/>
      <c r="L158" s="251"/>
      <c r="M158" s="252"/>
      <c r="N158" s="253" t="s">
        <v>37</v>
      </c>
      <c r="O158" s="69"/>
      <c r="P158" s="226" t="n">
        <f aca="false">O158*H158</f>
        <v>0</v>
      </c>
      <c r="Q158" s="226" t="n">
        <v>0.1</v>
      </c>
      <c r="R158" s="226" t="n">
        <f aca="false">Q158*H158</f>
        <v>0.4</v>
      </c>
      <c r="S158" s="226" t="n">
        <v>0</v>
      </c>
      <c r="T158" s="227" t="n">
        <f aca="false">S158*H158</f>
        <v>0</v>
      </c>
      <c r="AR158" s="228" t="s">
        <v>403</v>
      </c>
      <c r="AT158" s="228" t="s">
        <v>280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4197</v>
      </c>
    </row>
    <row r="159" s="24" customFormat="true" ht="16.5" hidden="false" customHeight="true" outlineLevel="0" collapsed="false">
      <c r="B159" s="25"/>
      <c r="C159" s="244" t="s">
        <v>391</v>
      </c>
      <c r="D159" s="244" t="s">
        <v>280</v>
      </c>
      <c r="E159" s="245" t="s">
        <v>4198</v>
      </c>
      <c r="F159" s="246" t="s">
        <v>4199</v>
      </c>
      <c r="G159" s="247" t="s">
        <v>211</v>
      </c>
      <c r="H159" s="248" t="n">
        <v>4</v>
      </c>
      <c r="I159" s="249"/>
      <c r="J159" s="250" t="n">
        <f aca="false">ROUND(I159*H159,2)</f>
        <v>0</v>
      </c>
      <c r="K159" s="246"/>
      <c r="L159" s="251"/>
      <c r="M159" s="252"/>
      <c r="N159" s="253" t="s">
        <v>37</v>
      </c>
      <c r="O159" s="69"/>
      <c r="P159" s="226" t="n">
        <f aca="false">O159*H159</f>
        <v>0</v>
      </c>
      <c r="Q159" s="226" t="n">
        <v>0.1</v>
      </c>
      <c r="R159" s="226" t="n">
        <f aca="false">Q159*H159</f>
        <v>0.4</v>
      </c>
      <c r="S159" s="226" t="n">
        <v>0</v>
      </c>
      <c r="T159" s="227" t="n">
        <f aca="false">S159*H159</f>
        <v>0</v>
      </c>
      <c r="AR159" s="228" t="s">
        <v>403</v>
      </c>
      <c r="AT159" s="228" t="s">
        <v>280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4200</v>
      </c>
    </row>
    <row r="160" s="24" customFormat="true" ht="16.5" hidden="false" customHeight="true" outlineLevel="0" collapsed="false">
      <c r="B160" s="25"/>
      <c r="C160" s="244" t="s">
        <v>395</v>
      </c>
      <c r="D160" s="244" t="s">
        <v>280</v>
      </c>
      <c r="E160" s="245" t="s">
        <v>4201</v>
      </c>
      <c r="F160" s="246" t="s">
        <v>4202</v>
      </c>
      <c r="G160" s="247" t="s">
        <v>211</v>
      </c>
      <c r="H160" s="248" t="n">
        <v>6</v>
      </c>
      <c r="I160" s="249"/>
      <c r="J160" s="250" t="n">
        <f aca="false">ROUND(I160*H160,2)</f>
        <v>0</v>
      </c>
      <c r="K160" s="246"/>
      <c r="L160" s="251"/>
      <c r="M160" s="252"/>
      <c r="N160" s="253" t="s">
        <v>37</v>
      </c>
      <c r="O160" s="69"/>
      <c r="P160" s="226" t="n">
        <f aca="false">O160*H160</f>
        <v>0</v>
      </c>
      <c r="Q160" s="226" t="n">
        <v>0.1</v>
      </c>
      <c r="R160" s="226" t="n">
        <f aca="false">Q160*H160</f>
        <v>0.6</v>
      </c>
      <c r="S160" s="226" t="n">
        <v>0</v>
      </c>
      <c r="T160" s="227" t="n">
        <f aca="false">S160*H160</f>
        <v>0</v>
      </c>
      <c r="AR160" s="228" t="s">
        <v>403</v>
      </c>
      <c r="AT160" s="228" t="s">
        <v>280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4203</v>
      </c>
    </row>
    <row r="161" s="24" customFormat="true" ht="16.5" hidden="false" customHeight="true" outlineLevel="0" collapsed="false">
      <c r="B161" s="25"/>
      <c r="C161" s="244" t="s">
        <v>399</v>
      </c>
      <c r="D161" s="244" t="s">
        <v>280</v>
      </c>
      <c r="E161" s="245" t="s">
        <v>4204</v>
      </c>
      <c r="F161" s="246" t="s">
        <v>4205</v>
      </c>
      <c r="G161" s="247" t="s">
        <v>211</v>
      </c>
      <c r="H161" s="248" t="n">
        <v>4</v>
      </c>
      <c r="I161" s="249"/>
      <c r="J161" s="250" t="n">
        <f aca="false">ROUND(I161*H161,2)</f>
        <v>0</v>
      </c>
      <c r="K161" s="246"/>
      <c r="L161" s="251"/>
      <c r="M161" s="252"/>
      <c r="N161" s="253" t="s">
        <v>37</v>
      </c>
      <c r="O161" s="69"/>
      <c r="P161" s="226" t="n">
        <f aca="false">O161*H161</f>
        <v>0</v>
      </c>
      <c r="Q161" s="226" t="n">
        <v>0.1</v>
      </c>
      <c r="R161" s="226" t="n">
        <f aca="false">Q161*H161</f>
        <v>0.4</v>
      </c>
      <c r="S161" s="226" t="n">
        <v>0</v>
      </c>
      <c r="T161" s="227" t="n">
        <f aca="false">S161*H161</f>
        <v>0</v>
      </c>
      <c r="AR161" s="228" t="s">
        <v>403</v>
      </c>
      <c r="AT161" s="228" t="s">
        <v>280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4206</v>
      </c>
    </row>
    <row r="162" s="24" customFormat="true" ht="16.5" hidden="false" customHeight="true" outlineLevel="0" collapsed="false">
      <c r="B162" s="25"/>
      <c r="C162" s="244" t="s">
        <v>403</v>
      </c>
      <c r="D162" s="244" t="s">
        <v>280</v>
      </c>
      <c r="E162" s="245" t="s">
        <v>4207</v>
      </c>
      <c r="F162" s="246" t="s">
        <v>4208</v>
      </c>
      <c r="G162" s="247" t="s">
        <v>211</v>
      </c>
      <c r="H162" s="248" t="n">
        <v>2</v>
      </c>
      <c r="I162" s="249"/>
      <c r="J162" s="250" t="n">
        <f aca="false">ROUND(I162*H162,2)</f>
        <v>0</v>
      </c>
      <c r="K162" s="246"/>
      <c r="L162" s="251"/>
      <c r="M162" s="252"/>
      <c r="N162" s="253" t="s">
        <v>37</v>
      </c>
      <c r="O162" s="69"/>
      <c r="P162" s="226" t="n">
        <f aca="false">O162*H162</f>
        <v>0</v>
      </c>
      <c r="Q162" s="226" t="n">
        <v>0.1</v>
      </c>
      <c r="R162" s="226" t="n">
        <f aca="false">Q162*H162</f>
        <v>0.2</v>
      </c>
      <c r="S162" s="226" t="n">
        <v>0</v>
      </c>
      <c r="T162" s="227" t="n">
        <f aca="false">S162*H162</f>
        <v>0</v>
      </c>
      <c r="AR162" s="228" t="s">
        <v>403</v>
      </c>
      <c r="AT162" s="228" t="s">
        <v>280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335</v>
      </c>
      <c r="BM162" s="228" t="s">
        <v>4209</v>
      </c>
    </row>
    <row r="163" s="24" customFormat="true" ht="16.5" hidden="false" customHeight="true" outlineLevel="0" collapsed="false">
      <c r="B163" s="25"/>
      <c r="C163" s="244" t="s">
        <v>407</v>
      </c>
      <c r="D163" s="244" t="s">
        <v>280</v>
      </c>
      <c r="E163" s="245" t="s">
        <v>4210</v>
      </c>
      <c r="F163" s="246" t="s">
        <v>4211</v>
      </c>
      <c r="G163" s="247" t="s">
        <v>211</v>
      </c>
      <c r="H163" s="248" t="n">
        <v>2</v>
      </c>
      <c r="I163" s="249"/>
      <c r="J163" s="250" t="n">
        <f aca="false">ROUND(I163*H163,2)</f>
        <v>0</v>
      </c>
      <c r="K163" s="246"/>
      <c r="L163" s="251"/>
      <c r="M163" s="252"/>
      <c r="N163" s="253" t="s">
        <v>37</v>
      </c>
      <c r="O163" s="69"/>
      <c r="P163" s="226" t="n">
        <f aca="false">O163*H163</f>
        <v>0</v>
      </c>
      <c r="Q163" s="226" t="n">
        <v>0.1</v>
      </c>
      <c r="R163" s="226" t="n">
        <f aca="false">Q163*H163</f>
        <v>0.2</v>
      </c>
      <c r="S163" s="226" t="n">
        <v>0</v>
      </c>
      <c r="T163" s="227" t="n">
        <f aca="false">S163*H163</f>
        <v>0</v>
      </c>
      <c r="AR163" s="228" t="s">
        <v>403</v>
      </c>
      <c r="AT163" s="228" t="s">
        <v>280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4212</v>
      </c>
    </row>
    <row r="164" s="24" customFormat="true" ht="16.5" hidden="false" customHeight="true" outlineLevel="0" collapsed="false">
      <c r="B164" s="25"/>
      <c r="C164" s="244" t="s">
        <v>411</v>
      </c>
      <c r="D164" s="244" t="s">
        <v>280</v>
      </c>
      <c r="E164" s="245" t="s">
        <v>4213</v>
      </c>
      <c r="F164" s="246" t="s">
        <v>4214</v>
      </c>
      <c r="G164" s="247" t="s">
        <v>211</v>
      </c>
      <c r="H164" s="248" t="n">
        <v>2</v>
      </c>
      <c r="I164" s="249"/>
      <c r="J164" s="250" t="n">
        <f aca="false">ROUND(I164*H164,2)</f>
        <v>0</v>
      </c>
      <c r="K164" s="246"/>
      <c r="L164" s="251"/>
      <c r="M164" s="252"/>
      <c r="N164" s="253" t="s">
        <v>37</v>
      </c>
      <c r="O164" s="69"/>
      <c r="P164" s="226" t="n">
        <f aca="false">O164*H164</f>
        <v>0</v>
      </c>
      <c r="Q164" s="226" t="n">
        <v>0.1</v>
      </c>
      <c r="R164" s="226" t="n">
        <f aca="false">Q164*H164</f>
        <v>0.2</v>
      </c>
      <c r="S164" s="226" t="n">
        <v>0</v>
      </c>
      <c r="T164" s="227" t="n">
        <f aca="false">S164*H164</f>
        <v>0</v>
      </c>
      <c r="AR164" s="228" t="s">
        <v>403</v>
      </c>
      <c r="AT164" s="228" t="s">
        <v>280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4215</v>
      </c>
    </row>
    <row r="165" s="24" customFormat="true" ht="16.5" hidden="false" customHeight="true" outlineLevel="0" collapsed="false">
      <c r="B165" s="25"/>
      <c r="C165" s="244" t="s">
        <v>415</v>
      </c>
      <c r="D165" s="244" t="s">
        <v>280</v>
      </c>
      <c r="E165" s="245" t="s">
        <v>4216</v>
      </c>
      <c r="F165" s="246" t="s">
        <v>4217</v>
      </c>
      <c r="G165" s="247" t="s">
        <v>211</v>
      </c>
      <c r="H165" s="248" t="n">
        <v>2</v>
      </c>
      <c r="I165" s="249"/>
      <c r="J165" s="250" t="n">
        <f aca="false">ROUND(I165*H165,2)</f>
        <v>0</v>
      </c>
      <c r="K165" s="246"/>
      <c r="L165" s="251"/>
      <c r="M165" s="252"/>
      <c r="N165" s="253" t="s">
        <v>37</v>
      </c>
      <c r="O165" s="69"/>
      <c r="P165" s="226" t="n">
        <f aca="false">O165*H165</f>
        <v>0</v>
      </c>
      <c r="Q165" s="226" t="n">
        <v>0.1</v>
      </c>
      <c r="R165" s="226" t="n">
        <f aca="false">Q165*H165</f>
        <v>0.2</v>
      </c>
      <c r="S165" s="226" t="n">
        <v>0</v>
      </c>
      <c r="T165" s="227" t="n">
        <f aca="false">S165*H165</f>
        <v>0</v>
      </c>
      <c r="AR165" s="228" t="s">
        <v>403</v>
      </c>
      <c r="AT165" s="228" t="s">
        <v>280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4218</v>
      </c>
    </row>
    <row r="166" s="24" customFormat="true" ht="16.5" hidden="false" customHeight="true" outlineLevel="0" collapsed="false">
      <c r="B166" s="25"/>
      <c r="C166" s="244" t="s">
        <v>417</v>
      </c>
      <c r="D166" s="244" t="s">
        <v>280</v>
      </c>
      <c r="E166" s="245" t="s">
        <v>4219</v>
      </c>
      <c r="F166" s="246" t="s">
        <v>4220</v>
      </c>
      <c r="G166" s="247" t="s">
        <v>211</v>
      </c>
      <c r="H166" s="248" t="n">
        <v>4</v>
      </c>
      <c r="I166" s="249"/>
      <c r="J166" s="250" t="n">
        <f aca="false">ROUND(I166*H166,2)</f>
        <v>0</v>
      </c>
      <c r="K166" s="246"/>
      <c r="L166" s="251"/>
      <c r="M166" s="252"/>
      <c r="N166" s="253" t="s">
        <v>37</v>
      </c>
      <c r="O166" s="69"/>
      <c r="P166" s="226" t="n">
        <f aca="false">O166*H166</f>
        <v>0</v>
      </c>
      <c r="Q166" s="226" t="n">
        <v>0.1</v>
      </c>
      <c r="R166" s="226" t="n">
        <f aca="false">Q166*H166</f>
        <v>0.4</v>
      </c>
      <c r="S166" s="226" t="n">
        <v>0</v>
      </c>
      <c r="T166" s="227" t="n">
        <f aca="false">S166*H166</f>
        <v>0</v>
      </c>
      <c r="AR166" s="228" t="s">
        <v>403</v>
      </c>
      <c r="AT166" s="228" t="s">
        <v>280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4221</v>
      </c>
    </row>
    <row r="167" s="24" customFormat="true" ht="16.5" hidden="false" customHeight="true" outlineLevel="0" collapsed="false">
      <c r="B167" s="25"/>
      <c r="C167" s="244" t="s">
        <v>419</v>
      </c>
      <c r="D167" s="244" t="s">
        <v>280</v>
      </c>
      <c r="E167" s="245" t="s">
        <v>4222</v>
      </c>
      <c r="F167" s="246" t="s">
        <v>4223</v>
      </c>
      <c r="G167" s="247" t="s">
        <v>211</v>
      </c>
      <c r="H167" s="248" t="n">
        <v>6</v>
      </c>
      <c r="I167" s="249"/>
      <c r="J167" s="250" t="n">
        <f aca="false">ROUND(I167*H167,2)</f>
        <v>0</v>
      </c>
      <c r="K167" s="246"/>
      <c r="L167" s="251"/>
      <c r="M167" s="252"/>
      <c r="N167" s="253" t="s">
        <v>37</v>
      </c>
      <c r="O167" s="69"/>
      <c r="P167" s="226" t="n">
        <f aca="false">O167*H167</f>
        <v>0</v>
      </c>
      <c r="Q167" s="226" t="n">
        <v>0.1</v>
      </c>
      <c r="R167" s="226" t="n">
        <f aca="false">Q167*H167</f>
        <v>0.6</v>
      </c>
      <c r="S167" s="226" t="n">
        <v>0</v>
      </c>
      <c r="T167" s="227" t="n">
        <f aca="false">S167*H167</f>
        <v>0</v>
      </c>
      <c r="AR167" s="228" t="s">
        <v>403</v>
      </c>
      <c r="AT167" s="228" t="s">
        <v>280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4224</v>
      </c>
    </row>
    <row r="168" s="24" customFormat="true" ht="16.5" hidden="false" customHeight="true" outlineLevel="0" collapsed="false">
      <c r="B168" s="25"/>
      <c r="C168" s="244" t="s">
        <v>421</v>
      </c>
      <c r="D168" s="244" t="s">
        <v>280</v>
      </c>
      <c r="E168" s="245" t="s">
        <v>4225</v>
      </c>
      <c r="F168" s="246" t="s">
        <v>4226</v>
      </c>
      <c r="G168" s="247" t="s">
        <v>211</v>
      </c>
      <c r="H168" s="248" t="n">
        <v>2</v>
      </c>
      <c r="I168" s="249"/>
      <c r="J168" s="250" t="n">
        <f aca="false">ROUND(I168*H168,2)</f>
        <v>0</v>
      </c>
      <c r="K168" s="246"/>
      <c r="L168" s="251"/>
      <c r="M168" s="252"/>
      <c r="N168" s="253" t="s">
        <v>37</v>
      </c>
      <c r="O168" s="69"/>
      <c r="P168" s="226" t="n">
        <f aca="false">O168*H168</f>
        <v>0</v>
      </c>
      <c r="Q168" s="226" t="n">
        <v>0.1</v>
      </c>
      <c r="R168" s="226" t="n">
        <f aca="false">Q168*H168</f>
        <v>0.2</v>
      </c>
      <c r="S168" s="226" t="n">
        <v>0</v>
      </c>
      <c r="T168" s="227" t="n">
        <f aca="false">S168*H168</f>
        <v>0</v>
      </c>
      <c r="AR168" s="228" t="s">
        <v>403</v>
      </c>
      <c r="AT168" s="228" t="s">
        <v>280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4227</v>
      </c>
    </row>
    <row r="169" s="24" customFormat="true" ht="16.5" hidden="false" customHeight="true" outlineLevel="0" collapsed="false">
      <c r="B169" s="25"/>
      <c r="C169" s="244" t="s">
        <v>423</v>
      </c>
      <c r="D169" s="244" t="s">
        <v>280</v>
      </c>
      <c r="E169" s="245" t="s">
        <v>4228</v>
      </c>
      <c r="F169" s="246" t="s">
        <v>4229</v>
      </c>
      <c r="G169" s="247" t="s">
        <v>211</v>
      </c>
      <c r="H169" s="248" t="n">
        <v>2</v>
      </c>
      <c r="I169" s="249"/>
      <c r="J169" s="250" t="n">
        <f aca="false">ROUND(I169*H169,2)</f>
        <v>0</v>
      </c>
      <c r="K169" s="246"/>
      <c r="L169" s="251"/>
      <c r="M169" s="252"/>
      <c r="N169" s="253" t="s">
        <v>37</v>
      </c>
      <c r="O169" s="69"/>
      <c r="P169" s="226" t="n">
        <f aca="false">O169*H169</f>
        <v>0</v>
      </c>
      <c r="Q169" s="226" t="n">
        <v>0.1</v>
      </c>
      <c r="R169" s="226" t="n">
        <f aca="false">Q169*H169</f>
        <v>0.2</v>
      </c>
      <c r="S169" s="226" t="n">
        <v>0</v>
      </c>
      <c r="T169" s="227" t="n">
        <f aca="false">S169*H169</f>
        <v>0</v>
      </c>
      <c r="AR169" s="228" t="s">
        <v>403</v>
      </c>
      <c r="AT169" s="228" t="s">
        <v>280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4230</v>
      </c>
    </row>
    <row r="170" s="24" customFormat="true" ht="16.5" hidden="false" customHeight="true" outlineLevel="0" collapsed="false">
      <c r="B170" s="25"/>
      <c r="C170" s="244" t="s">
        <v>425</v>
      </c>
      <c r="D170" s="244" t="s">
        <v>280</v>
      </c>
      <c r="E170" s="245" t="s">
        <v>4231</v>
      </c>
      <c r="F170" s="246" t="s">
        <v>4232</v>
      </c>
      <c r="G170" s="247" t="s">
        <v>211</v>
      </c>
      <c r="H170" s="248" t="n">
        <v>2</v>
      </c>
      <c r="I170" s="249"/>
      <c r="J170" s="250" t="n">
        <f aca="false">ROUND(I170*H170,2)</f>
        <v>0</v>
      </c>
      <c r="K170" s="246"/>
      <c r="L170" s="251"/>
      <c r="M170" s="252"/>
      <c r="N170" s="253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403</v>
      </c>
      <c r="AT170" s="228" t="s">
        <v>280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335</v>
      </c>
      <c r="BM170" s="228" t="s">
        <v>4233</v>
      </c>
    </row>
    <row r="171" s="24" customFormat="true" ht="16.5" hidden="false" customHeight="true" outlineLevel="0" collapsed="false">
      <c r="B171" s="25"/>
      <c r="C171" s="244" t="s">
        <v>427</v>
      </c>
      <c r="D171" s="244" t="s">
        <v>280</v>
      </c>
      <c r="E171" s="245" t="s">
        <v>4234</v>
      </c>
      <c r="F171" s="246" t="s">
        <v>4235</v>
      </c>
      <c r="G171" s="247" t="s">
        <v>211</v>
      </c>
      <c r="H171" s="248" t="n">
        <v>2</v>
      </c>
      <c r="I171" s="249"/>
      <c r="J171" s="250" t="n">
        <f aca="false">ROUND(I171*H171,2)</f>
        <v>0</v>
      </c>
      <c r="K171" s="246"/>
      <c r="L171" s="251"/>
      <c r="M171" s="252"/>
      <c r="N171" s="253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403</v>
      </c>
      <c r="AT171" s="228" t="s">
        <v>280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4236</v>
      </c>
    </row>
    <row r="172" s="24" customFormat="true" ht="16.5" hidden="false" customHeight="true" outlineLevel="0" collapsed="false">
      <c r="B172" s="25"/>
      <c r="C172" s="244" t="s">
        <v>430</v>
      </c>
      <c r="D172" s="244" t="s">
        <v>280</v>
      </c>
      <c r="E172" s="245" t="s">
        <v>4237</v>
      </c>
      <c r="F172" s="246" t="s">
        <v>4238</v>
      </c>
      <c r="G172" s="247" t="s">
        <v>211</v>
      </c>
      <c r="H172" s="248" t="n">
        <v>2</v>
      </c>
      <c r="I172" s="249"/>
      <c r="J172" s="250" t="n">
        <f aca="false">ROUND(I172*H172,2)</f>
        <v>0</v>
      </c>
      <c r="K172" s="246"/>
      <c r="L172" s="251"/>
      <c r="M172" s="252"/>
      <c r="N172" s="253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403</v>
      </c>
      <c r="AT172" s="228" t="s">
        <v>280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4239</v>
      </c>
    </row>
    <row r="173" s="24" customFormat="true" ht="16.5" hidden="false" customHeight="true" outlineLevel="0" collapsed="false">
      <c r="B173" s="25"/>
      <c r="C173" s="244" t="s">
        <v>432</v>
      </c>
      <c r="D173" s="244" t="s">
        <v>280</v>
      </c>
      <c r="E173" s="245" t="s">
        <v>4240</v>
      </c>
      <c r="F173" s="246" t="s">
        <v>4241</v>
      </c>
      <c r="G173" s="247" t="s">
        <v>211</v>
      </c>
      <c r="H173" s="248" t="n">
        <v>2</v>
      </c>
      <c r="I173" s="249"/>
      <c r="J173" s="250" t="n">
        <f aca="false">ROUND(I173*H173,2)</f>
        <v>0</v>
      </c>
      <c r="K173" s="246"/>
      <c r="L173" s="251"/>
      <c r="M173" s="252"/>
      <c r="N173" s="253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403</v>
      </c>
      <c r="AT173" s="228" t="s">
        <v>280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335</v>
      </c>
      <c r="BM173" s="228" t="s">
        <v>4242</v>
      </c>
    </row>
    <row r="174" s="24" customFormat="true" ht="16.5" hidden="false" customHeight="true" outlineLevel="0" collapsed="false">
      <c r="B174" s="25"/>
      <c r="C174" s="244" t="s">
        <v>435</v>
      </c>
      <c r="D174" s="244" t="s">
        <v>280</v>
      </c>
      <c r="E174" s="245" t="s">
        <v>4243</v>
      </c>
      <c r="F174" s="246" t="s">
        <v>4244</v>
      </c>
      <c r="G174" s="247" t="s">
        <v>211</v>
      </c>
      <c r="H174" s="248" t="n">
        <v>2</v>
      </c>
      <c r="I174" s="249"/>
      <c r="J174" s="250" t="n">
        <f aca="false">ROUND(I174*H174,2)</f>
        <v>0</v>
      </c>
      <c r="K174" s="246"/>
      <c r="L174" s="251"/>
      <c r="M174" s="252"/>
      <c r="N174" s="253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403</v>
      </c>
      <c r="AT174" s="228" t="s">
        <v>280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4245</v>
      </c>
    </row>
    <row r="175" s="24" customFormat="true" ht="24" hidden="false" customHeight="true" outlineLevel="0" collapsed="false">
      <c r="B175" s="25"/>
      <c r="C175" s="244" t="s">
        <v>438</v>
      </c>
      <c r="D175" s="244" t="s">
        <v>280</v>
      </c>
      <c r="E175" s="245" t="s">
        <v>4246</v>
      </c>
      <c r="F175" s="246" t="s">
        <v>4247</v>
      </c>
      <c r="G175" s="247" t="s">
        <v>211</v>
      </c>
      <c r="H175" s="248" t="n">
        <v>2</v>
      </c>
      <c r="I175" s="249"/>
      <c r="J175" s="250" t="n">
        <f aca="false">ROUND(I175*H175,2)</f>
        <v>0</v>
      </c>
      <c r="K175" s="246"/>
      <c r="L175" s="251"/>
      <c r="M175" s="252"/>
      <c r="N175" s="253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403</v>
      </c>
      <c r="AT175" s="228" t="s">
        <v>280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335</v>
      </c>
      <c r="BM175" s="228" t="s">
        <v>4248</v>
      </c>
    </row>
    <row r="176" s="24" customFormat="true" ht="24" hidden="false" customHeight="true" outlineLevel="0" collapsed="false">
      <c r="B176" s="25"/>
      <c r="C176" s="244" t="s">
        <v>441</v>
      </c>
      <c r="D176" s="244" t="s">
        <v>280</v>
      </c>
      <c r="E176" s="245" t="s">
        <v>4249</v>
      </c>
      <c r="F176" s="246" t="s">
        <v>4250</v>
      </c>
      <c r="G176" s="247" t="s">
        <v>211</v>
      </c>
      <c r="H176" s="248" t="n">
        <v>2</v>
      </c>
      <c r="I176" s="249"/>
      <c r="J176" s="250" t="n">
        <f aca="false">ROUND(I176*H176,2)</f>
        <v>0</v>
      </c>
      <c r="K176" s="246"/>
      <c r="L176" s="251"/>
      <c r="M176" s="252"/>
      <c r="N176" s="253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403</v>
      </c>
      <c r="AT176" s="228" t="s">
        <v>280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335</v>
      </c>
      <c r="BM176" s="228" t="s">
        <v>4251</v>
      </c>
    </row>
    <row r="177" s="24" customFormat="true" ht="24" hidden="false" customHeight="true" outlineLevel="0" collapsed="false">
      <c r="B177" s="25"/>
      <c r="C177" s="244" t="s">
        <v>444</v>
      </c>
      <c r="D177" s="244" t="s">
        <v>280</v>
      </c>
      <c r="E177" s="245" t="s">
        <v>4252</v>
      </c>
      <c r="F177" s="246" t="s">
        <v>4253</v>
      </c>
      <c r="G177" s="247" t="s">
        <v>211</v>
      </c>
      <c r="H177" s="248" t="n">
        <v>2</v>
      </c>
      <c r="I177" s="249"/>
      <c r="J177" s="250" t="n">
        <f aca="false">ROUND(I177*H177,2)</f>
        <v>0</v>
      </c>
      <c r="K177" s="246"/>
      <c r="L177" s="251"/>
      <c r="M177" s="252"/>
      <c r="N177" s="253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403</v>
      </c>
      <c r="AT177" s="228" t="s">
        <v>280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335</v>
      </c>
      <c r="BM177" s="228" t="s">
        <v>4254</v>
      </c>
    </row>
    <row r="178" s="24" customFormat="true" ht="24" hidden="false" customHeight="true" outlineLevel="0" collapsed="false">
      <c r="B178" s="25"/>
      <c r="C178" s="244" t="s">
        <v>447</v>
      </c>
      <c r="D178" s="244" t="s">
        <v>280</v>
      </c>
      <c r="E178" s="245" t="s">
        <v>4255</v>
      </c>
      <c r="F178" s="246" t="s">
        <v>4256</v>
      </c>
      <c r="G178" s="247" t="s">
        <v>211</v>
      </c>
      <c r="H178" s="248" t="n">
        <v>2</v>
      </c>
      <c r="I178" s="249"/>
      <c r="J178" s="250" t="n">
        <f aca="false">ROUND(I178*H178,2)</f>
        <v>0</v>
      </c>
      <c r="K178" s="246"/>
      <c r="L178" s="251"/>
      <c r="M178" s="252"/>
      <c r="N178" s="253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403</v>
      </c>
      <c r="AT178" s="228" t="s">
        <v>280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335</v>
      </c>
      <c r="BM178" s="228" t="s">
        <v>4257</v>
      </c>
    </row>
    <row r="179" s="24" customFormat="true" ht="16.5" hidden="false" customHeight="true" outlineLevel="0" collapsed="false">
      <c r="B179" s="25"/>
      <c r="C179" s="244" t="s">
        <v>450</v>
      </c>
      <c r="D179" s="244" t="s">
        <v>280</v>
      </c>
      <c r="E179" s="245" t="s">
        <v>4258</v>
      </c>
      <c r="F179" s="246" t="s">
        <v>4259</v>
      </c>
      <c r="G179" s="247" t="s">
        <v>211</v>
      </c>
      <c r="H179" s="248" t="n">
        <v>8</v>
      </c>
      <c r="I179" s="249"/>
      <c r="J179" s="250" t="n">
        <f aca="false">ROUND(I179*H179,2)</f>
        <v>0</v>
      </c>
      <c r="K179" s="246"/>
      <c r="L179" s="251"/>
      <c r="M179" s="252"/>
      <c r="N179" s="253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403</v>
      </c>
      <c r="AT179" s="228" t="s">
        <v>280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335</v>
      </c>
      <c r="BM179" s="228" t="s">
        <v>4260</v>
      </c>
    </row>
    <row r="180" s="24" customFormat="true" ht="16.5" hidden="false" customHeight="true" outlineLevel="0" collapsed="false">
      <c r="B180" s="25"/>
      <c r="C180" s="244" t="s">
        <v>453</v>
      </c>
      <c r="D180" s="244" t="s">
        <v>280</v>
      </c>
      <c r="E180" s="245" t="s">
        <v>4261</v>
      </c>
      <c r="F180" s="246" t="s">
        <v>4262</v>
      </c>
      <c r="G180" s="247" t="s">
        <v>211</v>
      </c>
      <c r="H180" s="248" t="n">
        <v>34</v>
      </c>
      <c r="I180" s="249"/>
      <c r="J180" s="250" t="n">
        <f aca="false">ROUND(I180*H180,2)</f>
        <v>0</v>
      </c>
      <c r="K180" s="246"/>
      <c r="L180" s="251"/>
      <c r="M180" s="252"/>
      <c r="N180" s="253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403</v>
      </c>
      <c r="AT180" s="228" t="s">
        <v>280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335</v>
      </c>
      <c r="BM180" s="228" t="s">
        <v>4263</v>
      </c>
    </row>
    <row r="181" s="24" customFormat="true" ht="16.5" hidden="false" customHeight="true" outlineLevel="0" collapsed="false">
      <c r="B181" s="25"/>
      <c r="C181" s="244" t="s">
        <v>458</v>
      </c>
      <c r="D181" s="244" t="s">
        <v>280</v>
      </c>
      <c r="E181" s="245" t="s">
        <v>4264</v>
      </c>
      <c r="F181" s="246" t="s">
        <v>4265</v>
      </c>
      <c r="G181" s="247" t="s">
        <v>211</v>
      </c>
      <c r="H181" s="248" t="n">
        <v>32</v>
      </c>
      <c r="I181" s="249"/>
      <c r="J181" s="250" t="n">
        <f aca="false">ROUND(I181*H181,2)</f>
        <v>0</v>
      </c>
      <c r="K181" s="246"/>
      <c r="L181" s="251"/>
      <c r="M181" s="252"/>
      <c r="N181" s="253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403</v>
      </c>
      <c r="AT181" s="228" t="s">
        <v>280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335</v>
      </c>
      <c r="BM181" s="228" t="s">
        <v>4266</v>
      </c>
    </row>
    <row r="182" s="24" customFormat="true" ht="16.5" hidden="false" customHeight="true" outlineLevel="0" collapsed="false">
      <c r="B182" s="25"/>
      <c r="C182" s="244" t="s">
        <v>463</v>
      </c>
      <c r="D182" s="244" t="s">
        <v>280</v>
      </c>
      <c r="E182" s="245" t="s">
        <v>4267</v>
      </c>
      <c r="F182" s="246" t="s">
        <v>4268</v>
      </c>
      <c r="G182" s="247" t="s">
        <v>211</v>
      </c>
      <c r="H182" s="248" t="n">
        <v>38</v>
      </c>
      <c r="I182" s="249"/>
      <c r="J182" s="250" t="n">
        <f aca="false">ROUND(I182*H182,2)</f>
        <v>0</v>
      </c>
      <c r="K182" s="246"/>
      <c r="L182" s="251"/>
      <c r="M182" s="252"/>
      <c r="N182" s="253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403</v>
      </c>
      <c r="AT182" s="228" t="s">
        <v>280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335</v>
      </c>
      <c r="BM182" s="228" t="s">
        <v>4269</v>
      </c>
    </row>
    <row r="183" s="24" customFormat="true" ht="16.5" hidden="false" customHeight="true" outlineLevel="0" collapsed="false">
      <c r="B183" s="25"/>
      <c r="C183" s="244" t="s">
        <v>467</v>
      </c>
      <c r="D183" s="244" t="s">
        <v>280</v>
      </c>
      <c r="E183" s="245" t="s">
        <v>4270</v>
      </c>
      <c r="F183" s="246" t="s">
        <v>4271</v>
      </c>
      <c r="G183" s="247" t="s">
        <v>211</v>
      </c>
      <c r="H183" s="248" t="n">
        <v>26</v>
      </c>
      <c r="I183" s="249"/>
      <c r="J183" s="250" t="n">
        <f aca="false">ROUND(I183*H183,2)</f>
        <v>0</v>
      </c>
      <c r="K183" s="246"/>
      <c r="L183" s="251"/>
      <c r="M183" s="252"/>
      <c r="N183" s="253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403</v>
      </c>
      <c r="AT183" s="228" t="s">
        <v>280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335</v>
      </c>
      <c r="BM183" s="228" t="s">
        <v>4272</v>
      </c>
    </row>
    <row r="184" s="24" customFormat="true" ht="16.5" hidden="false" customHeight="true" outlineLevel="0" collapsed="false">
      <c r="B184" s="25"/>
      <c r="C184" s="244" t="s">
        <v>471</v>
      </c>
      <c r="D184" s="244" t="s">
        <v>280</v>
      </c>
      <c r="E184" s="245" t="s">
        <v>4273</v>
      </c>
      <c r="F184" s="246" t="s">
        <v>4274</v>
      </c>
      <c r="G184" s="247" t="s">
        <v>211</v>
      </c>
      <c r="H184" s="248" t="n">
        <v>6</v>
      </c>
      <c r="I184" s="249"/>
      <c r="J184" s="250" t="n">
        <f aca="false">ROUND(I184*H184,2)</f>
        <v>0</v>
      </c>
      <c r="K184" s="246"/>
      <c r="L184" s="251"/>
      <c r="M184" s="252"/>
      <c r="N184" s="253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403</v>
      </c>
      <c r="AT184" s="228" t="s">
        <v>280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335</v>
      </c>
      <c r="BM184" s="228" t="s">
        <v>4275</v>
      </c>
    </row>
    <row r="185" s="24" customFormat="true" ht="16.5" hidden="false" customHeight="true" outlineLevel="0" collapsed="false">
      <c r="B185" s="25"/>
      <c r="C185" s="244" t="s">
        <v>475</v>
      </c>
      <c r="D185" s="244" t="s">
        <v>280</v>
      </c>
      <c r="E185" s="245" t="s">
        <v>4276</v>
      </c>
      <c r="F185" s="246" t="s">
        <v>4277</v>
      </c>
      <c r="G185" s="247" t="s">
        <v>211</v>
      </c>
      <c r="H185" s="248" t="n">
        <v>8</v>
      </c>
      <c r="I185" s="249"/>
      <c r="J185" s="250" t="n">
        <f aca="false">ROUND(I185*H185,2)</f>
        <v>0</v>
      </c>
      <c r="K185" s="246"/>
      <c r="L185" s="251"/>
      <c r="M185" s="252"/>
      <c r="N185" s="253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403</v>
      </c>
      <c r="AT185" s="228" t="s">
        <v>280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335</v>
      </c>
      <c r="BM185" s="228" t="s">
        <v>4278</v>
      </c>
    </row>
    <row r="186" s="24" customFormat="true" ht="16.5" hidden="false" customHeight="true" outlineLevel="0" collapsed="false">
      <c r="B186" s="25"/>
      <c r="C186" s="244" t="s">
        <v>479</v>
      </c>
      <c r="D186" s="244" t="s">
        <v>280</v>
      </c>
      <c r="E186" s="245" t="s">
        <v>4279</v>
      </c>
      <c r="F186" s="246" t="s">
        <v>4280</v>
      </c>
      <c r="G186" s="247" t="s">
        <v>211</v>
      </c>
      <c r="H186" s="248" t="n">
        <v>2</v>
      </c>
      <c r="I186" s="249"/>
      <c r="J186" s="250" t="n">
        <f aca="false">ROUND(I186*H186,2)</f>
        <v>0</v>
      </c>
      <c r="K186" s="246"/>
      <c r="L186" s="251"/>
      <c r="M186" s="252"/>
      <c r="N186" s="253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403</v>
      </c>
      <c r="AT186" s="228" t="s">
        <v>280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335</v>
      </c>
      <c r="BM186" s="228" t="s">
        <v>4281</v>
      </c>
    </row>
    <row r="187" s="24" customFormat="true" ht="16.5" hidden="false" customHeight="true" outlineLevel="0" collapsed="false">
      <c r="B187" s="25"/>
      <c r="C187" s="244" t="s">
        <v>482</v>
      </c>
      <c r="D187" s="244" t="s">
        <v>280</v>
      </c>
      <c r="E187" s="245" t="s">
        <v>4282</v>
      </c>
      <c r="F187" s="246" t="s">
        <v>4283</v>
      </c>
      <c r="G187" s="247" t="s">
        <v>211</v>
      </c>
      <c r="H187" s="248" t="n">
        <v>2</v>
      </c>
      <c r="I187" s="249"/>
      <c r="J187" s="250" t="n">
        <f aca="false">ROUND(I187*H187,2)</f>
        <v>0</v>
      </c>
      <c r="K187" s="246"/>
      <c r="L187" s="251"/>
      <c r="M187" s="252"/>
      <c r="N187" s="253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403</v>
      </c>
      <c r="AT187" s="228" t="s">
        <v>280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335</v>
      </c>
      <c r="BM187" s="228" t="s">
        <v>4284</v>
      </c>
    </row>
    <row r="188" s="24" customFormat="true" ht="16.5" hidden="false" customHeight="true" outlineLevel="0" collapsed="false">
      <c r="B188" s="25"/>
      <c r="C188" s="244" t="s">
        <v>484</v>
      </c>
      <c r="D188" s="244" t="s">
        <v>280</v>
      </c>
      <c r="E188" s="245" t="s">
        <v>4285</v>
      </c>
      <c r="F188" s="246" t="s">
        <v>4286</v>
      </c>
      <c r="G188" s="247" t="s">
        <v>211</v>
      </c>
      <c r="H188" s="248" t="n">
        <v>8</v>
      </c>
      <c r="I188" s="249"/>
      <c r="J188" s="250" t="n">
        <f aca="false">ROUND(I188*H188,2)</f>
        <v>0</v>
      </c>
      <c r="K188" s="246"/>
      <c r="L188" s="251"/>
      <c r="M188" s="252"/>
      <c r="N188" s="253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403</v>
      </c>
      <c r="AT188" s="228" t="s">
        <v>280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335</v>
      </c>
      <c r="BM188" s="228" t="s">
        <v>4287</v>
      </c>
    </row>
    <row r="189" s="24" customFormat="true" ht="16.5" hidden="false" customHeight="true" outlineLevel="0" collapsed="false">
      <c r="B189" s="25"/>
      <c r="C189" s="244" t="s">
        <v>488</v>
      </c>
      <c r="D189" s="244" t="s">
        <v>280</v>
      </c>
      <c r="E189" s="245" t="s">
        <v>4288</v>
      </c>
      <c r="F189" s="246" t="s">
        <v>4289</v>
      </c>
      <c r="G189" s="247" t="s">
        <v>211</v>
      </c>
      <c r="H189" s="248" t="n">
        <v>10</v>
      </c>
      <c r="I189" s="249"/>
      <c r="J189" s="250" t="n">
        <f aca="false">ROUND(I189*H189,2)</f>
        <v>0</v>
      </c>
      <c r="K189" s="246"/>
      <c r="L189" s="251"/>
      <c r="M189" s="252"/>
      <c r="N189" s="253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403</v>
      </c>
      <c r="AT189" s="228" t="s">
        <v>280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335</v>
      </c>
      <c r="BM189" s="228" t="s">
        <v>4290</v>
      </c>
    </row>
    <row r="190" s="24" customFormat="true" ht="16.5" hidden="false" customHeight="true" outlineLevel="0" collapsed="false">
      <c r="B190" s="25"/>
      <c r="C190" s="244" t="s">
        <v>496</v>
      </c>
      <c r="D190" s="244" t="s">
        <v>280</v>
      </c>
      <c r="E190" s="245" t="s">
        <v>4291</v>
      </c>
      <c r="F190" s="246" t="s">
        <v>4292</v>
      </c>
      <c r="G190" s="247" t="s">
        <v>211</v>
      </c>
      <c r="H190" s="248" t="n">
        <v>2</v>
      </c>
      <c r="I190" s="249"/>
      <c r="J190" s="250" t="n">
        <f aca="false">ROUND(I190*H190,2)</f>
        <v>0</v>
      </c>
      <c r="K190" s="246"/>
      <c r="L190" s="251"/>
      <c r="M190" s="252"/>
      <c r="N190" s="253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403</v>
      </c>
      <c r="AT190" s="228" t="s">
        <v>280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335</v>
      </c>
      <c r="BM190" s="228" t="s">
        <v>4293</v>
      </c>
    </row>
    <row r="191" s="24" customFormat="true" ht="16.5" hidden="false" customHeight="true" outlineLevel="0" collapsed="false">
      <c r="B191" s="25"/>
      <c r="C191" s="244" t="s">
        <v>502</v>
      </c>
      <c r="D191" s="244" t="s">
        <v>280</v>
      </c>
      <c r="E191" s="245" t="s">
        <v>4294</v>
      </c>
      <c r="F191" s="246" t="s">
        <v>4295</v>
      </c>
      <c r="G191" s="247" t="s">
        <v>211</v>
      </c>
      <c r="H191" s="248" t="n">
        <v>2</v>
      </c>
      <c r="I191" s="249"/>
      <c r="J191" s="250" t="n">
        <f aca="false">ROUND(I191*H191,2)</f>
        <v>0</v>
      </c>
      <c r="K191" s="246"/>
      <c r="L191" s="251"/>
      <c r="M191" s="252"/>
      <c r="N191" s="253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403</v>
      </c>
      <c r="AT191" s="228" t="s">
        <v>280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335</v>
      </c>
      <c r="BM191" s="228" t="s">
        <v>4296</v>
      </c>
    </row>
    <row r="192" s="24" customFormat="true" ht="16.5" hidden="false" customHeight="true" outlineLevel="0" collapsed="false">
      <c r="B192" s="25"/>
      <c r="C192" s="244" t="s">
        <v>506</v>
      </c>
      <c r="D192" s="244" t="s">
        <v>280</v>
      </c>
      <c r="E192" s="245" t="s">
        <v>4297</v>
      </c>
      <c r="F192" s="246" t="s">
        <v>4298</v>
      </c>
      <c r="G192" s="247" t="s">
        <v>211</v>
      </c>
      <c r="H192" s="248" t="n">
        <v>2</v>
      </c>
      <c r="I192" s="249"/>
      <c r="J192" s="250" t="n">
        <f aca="false">ROUND(I192*H192,2)</f>
        <v>0</v>
      </c>
      <c r="K192" s="246"/>
      <c r="L192" s="251"/>
      <c r="M192" s="252"/>
      <c r="N192" s="253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403</v>
      </c>
      <c r="AT192" s="228" t="s">
        <v>280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335</v>
      </c>
      <c r="BM192" s="228" t="s">
        <v>4299</v>
      </c>
    </row>
    <row r="193" s="24" customFormat="true" ht="16.5" hidden="false" customHeight="true" outlineLevel="0" collapsed="false">
      <c r="B193" s="25"/>
      <c r="C193" s="244" t="s">
        <v>510</v>
      </c>
      <c r="D193" s="244" t="s">
        <v>280</v>
      </c>
      <c r="E193" s="245" t="s">
        <v>4300</v>
      </c>
      <c r="F193" s="246" t="s">
        <v>4301</v>
      </c>
      <c r="G193" s="247" t="s">
        <v>211</v>
      </c>
      <c r="H193" s="248" t="n">
        <v>2</v>
      </c>
      <c r="I193" s="249"/>
      <c r="J193" s="250" t="n">
        <f aca="false">ROUND(I193*H193,2)</f>
        <v>0</v>
      </c>
      <c r="K193" s="246"/>
      <c r="L193" s="251"/>
      <c r="M193" s="252"/>
      <c r="N193" s="253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403</v>
      </c>
      <c r="AT193" s="228" t="s">
        <v>280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335</v>
      </c>
      <c r="BM193" s="228" t="s">
        <v>4302</v>
      </c>
    </row>
    <row r="194" s="24" customFormat="true" ht="16.5" hidden="false" customHeight="true" outlineLevel="0" collapsed="false">
      <c r="B194" s="25"/>
      <c r="C194" s="244" t="s">
        <v>514</v>
      </c>
      <c r="D194" s="244" t="s">
        <v>280</v>
      </c>
      <c r="E194" s="245" t="s">
        <v>4303</v>
      </c>
      <c r="F194" s="246" t="s">
        <v>4304</v>
      </c>
      <c r="G194" s="247" t="s">
        <v>211</v>
      </c>
      <c r="H194" s="248" t="n">
        <v>8</v>
      </c>
      <c r="I194" s="249"/>
      <c r="J194" s="250" t="n">
        <f aca="false">ROUND(I194*H194,2)</f>
        <v>0</v>
      </c>
      <c r="K194" s="246"/>
      <c r="L194" s="251"/>
      <c r="M194" s="252"/>
      <c r="N194" s="253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403</v>
      </c>
      <c r="AT194" s="228" t="s">
        <v>280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335</v>
      </c>
      <c r="BM194" s="228" t="s">
        <v>4305</v>
      </c>
    </row>
    <row r="195" s="24" customFormat="true" ht="16.5" hidden="false" customHeight="true" outlineLevel="0" collapsed="false">
      <c r="B195" s="25"/>
      <c r="C195" s="244" t="s">
        <v>522</v>
      </c>
      <c r="D195" s="244" t="s">
        <v>280</v>
      </c>
      <c r="E195" s="245" t="s">
        <v>4306</v>
      </c>
      <c r="F195" s="246" t="s">
        <v>4307</v>
      </c>
      <c r="G195" s="247" t="s">
        <v>211</v>
      </c>
      <c r="H195" s="248" t="n">
        <v>10</v>
      </c>
      <c r="I195" s="249"/>
      <c r="J195" s="250" t="n">
        <f aca="false">ROUND(I195*H195,2)</f>
        <v>0</v>
      </c>
      <c r="K195" s="246"/>
      <c r="L195" s="251"/>
      <c r="M195" s="252"/>
      <c r="N195" s="253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403</v>
      </c>
      <c r="AT195" s="228" t="s">
        <v>280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335</v>
      </c>
      <c r="BM195" s="228" t="s">
        <v>4308</v>
      </c>
    </row>
    <row r="196" s="24" customFormat="true" ht="16.5" hidden="false" customHeight="true" outlineLevel="0" collapsed="false">
      <c r="B196" s="25"/>
      <c r="C196" s="244" t="s">
        <v>526</v>
      </c>
      <c r="D196" s="244" t="s">
        <v>280</v>
      </c>
      <c r="E196" s="245" t="s">
        <v>4309</v>
      </c>
      <c r="F196" s="246" t="s">
        <v>4310</v>
      </c>
      <c r="G196" s="247" t="s">
        <v>211</v>
      </c>
      <c r="H196" s="248" t="n">
        <v>2</v>
      </c>
      <c r="I196" s="249"/>
      <c r="J196" s="250" t="n">
        <f aca="false">ROUND(I196*H196,2)</f>
        <v>0</v>
      </c>
      <c r="K196" s="246"/>
      <c r="L196" s="251"/>
      <c r="M196" s="252"/>
      <c r="N196" s="253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403</v>
      </c>
      <c r="AT196" s="228" t="s">
        <v>280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335</v>
      </c>
      <c r="BM196" s="228" t="s">
        <v>4311</v>
      </c>
    </row>
    <row r="197" s="24" customFormat="true" ht="16.5" hidden="false" customHeight="true" outlineLevel="0" collapsed="false">
      <c r="B197" s="25"/>
      <c r="C197" s="244" t="s">
        <v>530</v>
      </c>
      <c r="D197" s="244" t="s">
        <v>280</v>
      </c>
      <c r="E197" s="245" t="s">
        <v>4312</v>
      </c>
      <c r="F197" s="246" t="s">
        <v>4313</v>
      </c>
      <c r="G197" s="247" t="s">
        <v>211</v>
      </c>
      <c r="H197" s="248" t="n">
        <v>2</v>
      </c>
      <c r="I197" s="249"/>
      <c r="J197" s="250" t="n">
        <f aca="false">ROUND(I197*H197,2)</f>
        <v>0</v>
      </c>
      <c r="K197" s="246"/>
      <c r="L197" s="251"/>
      <c r="M197" s="252"/>
      <c r="N197" s="253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403</v>
      </c>
      <c r="AT197" s="228" t="s">
        <v>280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335</v>
      </c>
      <c r="BM197" s="228" t="s">
        <v>4314</v>
      </c>
    </row>
    <row r="198" s="24" customFormat="true" ht="16.5" hidden="false" customHeight="true" outlineLevel="0" collapsed="false">
      <c r="B198" s="25"/>
      <c r="C198" s="244" t="s">
        <v>536</v>
      </c>
      <c r="D198" s="244" t="s">
        <v>280</v>
      </c>
      <c r="E198" s="245" t="s">
        <v>4315</v>
      </c>
      <c r="F198" s="246" t="s">
        <v>4316</v>
      </c>
      <c r="G198" s="247" t="s">
        <v>211</v>
      </c>
      <c r="H198" s="248" t="n">
        <v>44</v>
      </c>
      <c r="I198" s="249"/>
      <c r="J198" s="250" t="n">
        <f aca="false">ROUND(I198*H198,2)</f>
        <v>0</v>
      </c>
      <c r="K198" s="246"/>
      <c r="L198" s="251"/>
      <c r="M198" s="252"/>
      <c r="N198" s="253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403</v>
      </c>
      <c r="AT198" s="228" t="s">
        <v>280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335</v>
      </c>
      <c r="BM198" s="228" t="s">
        <v>4317</v>
      </c>
    </row>
    <row r="199" s="24" customFormat="true" ht="16.5" hidden="false" customHeight="true" outlineLevel="0" collapsed="false">
      <c r="B199" s="25"/>
      <c r="C199" s="244" t="s">
        <v>540</v>
      </c>
      <c r="D199" s="244" t="s">
        <v>280</v>
      </c>
      <c r="E199" s="245" t="s">
        <v>4318</v>
      </c>
      <c r="F199" s="246" t="s">
        <v>4319</v>
      </c>
      <c r="G199" s="247" t="s">
        <v>211</v>
      </c>
      <c r="H199" s="248" t="n">
        <v>56</v>
      </c>
      <c r="I199" s="249"/>
      <c r="J199" s="250" t="n">
        <f aca="false">ROUND(I199*H199,2)</f>
        <v>0</v>
      </c>
      <c r="K199" s="246"/>
      <c r="L199" s="251"/>
      <c r="M199" s="252"/>
      <c r="N199" s="253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403</v>
      </c>
      <c r="AT199" s="228" t="s">
        <v>280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335</v>
      </c>
      <c r="BM199" s="228" t="s">
        <v>4320</v>
      </c>
    </row>
    <row r="200" s="24" customFormat="true" ht="16.5" hidden="false" customHeight="true" outlineLevel="0" collapsed="false">
      <c r="B200" s="25"/>
      <c r="C200" s="244" t="s">
        <v>546</v>
      </c>
      <c r="D200" s="244" t="s">
        <v>280</v>
      </c>
      <c r="E200" s="245" t="s">
        <v>4321</v>
      </c>
      <c r="F200" s="246" t="s">
        <v>4322</v>
      </c>
      <c r="G200" s="247" t="s">
        <v>211</v>
      </c>
      <c r="H200" s="248" t="n">
        <v>52</v>
      </c>
      <c r="I200" s="249"/>
      <c r="J200" s="250" t="n">
        <f aca="false">ROUND(I200*H200,2)</f>
        <v>0</v>
      </c>
      <c r="K200" s="246"/>
      <c r="L200" s="251"/>
      <c r="M200" s="252"/>
      <c r="N200" s="253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403</v>
      </c>
      <c r="AT200" s="228" t="s">
        <v>280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335</v>
      </c>
      <c r="BM200" s="228" t="s">
        <v>4323</v>
      </c>
    </row>
    <row r="201" s="24" customFormat="true" ht="16.5" hidden="false" customHeight="true" outlineLevel="0" collapsed="false">
      <c r="B201" s="25"/>
      <c r="C201" s="244" t="s">
        <v>550</v>
      </c>
      <c r="D201" s="244" t="s">
        <v>280</v>
      </c>
      <c r="E201" s="245" t="s">
        <v>4324</v>
      </c>
      <c r="F201" s="246" t="s">
        <v>4325</v>
      </c>
      <c r="G201" s="247" t="s">
        <v>211</v>
      </c>
      <c r="H201" s="248" t="n">
        <v>618</v>
      </c>
      <c r="I201" s="249"/>
      <c r="J201" s="250" t="n">
        <f aca="false">ROUND(I201*H201,2)</f>
        <v>0</v>
      </c>
      <c r="K201" s="246"/>
      <c r="L201" s="251"/>
      <c r="M201" s="252"/>
      <c r="N201" s="253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403</v>
      </c>
      <c r="AT201" s="228" t="s">
        <v>280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335</v>
      </c>
      <c r="BM201" s="228" t="s">
        <v>4326</v>
      </c>
    </row>
    <row r="202" s="24" customFormat="true" ht="24" hidden="false" customHeight="true" outlineLevel="0" collapsed="false">
      <c r="B202" s="25"/>
      <c r="C202" s="217" t="s">
        <v>556</v>
      </c>
      <c r="D202" s="217" t="s">
        <v>208</v>
      </c>
      <c r="E202" s="218" t="s">
        <v>1370</v>
      </c>
      <c r="F202" s="219" t="s">
        <v>1371</v>
      </c>
      <c r="G202" s="220" t="s">
        <v>1226</v>
      </c>
      <c r="H202" s="221" t="n">
        <v>12.927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335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335</v>
      </c>
      <c r="BM202" s="228" t="s">
        <v>4327</v>
      </c>
    </row>
    <row r="203" s="24" customFormat="true" ht="16.5" hidden="false" customHeight="true" outlineLevel="0" collapsed="false">
      <c r="B203" s="25"/>
      <c r="C203" s="217" t="s">
        <v>560</v>
      </c>
      <c r="D203" s="217" t="s">
        <v>208</v>
      </c>
      <c r="E203" s="218" t="s">
        <v>2699</v>
      </c>
      <c r="F203" s="219" t="s">
        <v>4328</v>
      </c>
      <c r="G203" s="220" t="s">
        <v>599</v>
      </c>
      <c r="H203" s="221" t="n">
        <v>12</v>
      </c>
      <c r="I203" s="222"/>
      <c r="J203" s="223" t="n">
        <f aca="false">ROUND(I203*H203,2)</f>
        <v>0</v>
      </c>
      <c r="K203" s="219"/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335</v>
      </c>
      <c r="AT203" s="228" t="s">
        <v>208</v>
      </c>
      <c r="AU203" s="228" t="s">
        <v>82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335</v>
      </c>
      <c r="BM203" s="228" t="s">
        <v>4329</v>
      </c>
    </row>
    <row r="204" s="24" customFormat="true" ht="16.5" hidden="false" customHeight="true" outlineLevel="0" collapsed="false">
      <c r="B204" s="25"/>
      <c r="C204" s="217" t="s">
        <v>564</v>
      </c>
      <c r="D204" s="217" t="s">
        <v>208</v>
      </c>
      <c r="E204" s="218" t="s">
        <v>3479</v>
      </c>
      <c r="F204" s="219" t="s">
        <v>4330</v>
      </c>
      <c r="G204" s="220" t="s">
        <v>599</v>
      </c>
      <c r="H204" s="221" t="n">
        <v>12</v>
      </c>
      <c r="I204" s="222"/>
      <c r="J204" s="223" t="n">
        <f aca="false">ROUND(I204*H204,2)</f>
        <v>0</v>
      </c>
      <c r="K204" s="219"/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335</v>
      </c>
      <c r="AT204" s="228" t="s">
        <v>208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335</v>
      </c>
      <c r="BM204" s="228" t="s">
        <v>4331</v>
      </c>
    </row>
    <row r="205" s="24" customFormat="true" ht="16.5" hidden="false" customHeight="true" outlineLevel="0" collapsed="false">
      <c r="B205" s="25"/>
      <c r="C205" s="217" t="s">
        <v>568</v>
      </c>
      <c r="D205" s="217" t="s">
        <v>208</v>
      </c>
      <c r="E205" s="218" t="s">
        <v>4332</v>
      </c>
      <c r="F205" s="219" t="s">
        <v>4333</v>
      </c>
      <c r="G205" s="220" t="s">
        <v>599</v>
      </c>
      <c r="H205" s="221" t="n">
        <v>150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335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335</v>
      </c>
      <c r="BM205" s="228" t="s">
        <v>4334</v>
      </c>
    </row>
    <row r="206" s="24" customFormat="true" ht="16.5" hidden="false" customHeight="true" outlineLevel="0" collapsed="false">
      <c r="B206" s="25"/>
      <c r="C206" s="217" t="s">
        <v>572</v>
      </c>
      <c r="D206" s="217" t="s">
        <v>208</v>
      </c>
      <c r="E206" s="218" t="s">
        <v>4335</v>
      </c>
      <c r="F206" s="219" t="s">
        <v>4336</v>
      </c>
      <c r="G206" s="220" t="s">
        <v>599</v>
      </c>
      <c r="H206" s="221" t="n">
        <v>192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335</v>
      </c>
      <c r="AT206" s="228" t="s">
        <v>208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335</v>
      </c>
      <c r="BM206" s="228" t="s">
        <v>4337</v>
      </c>
    </row>
    <row r="207" s="24" customFormat="true" ht="16.5" hidden="false" customHeight="true" outlineLevel="0" collapsed="false">
      <c r="B207" s="25"/>
      <c r="C207" s="217" t="s">
        <v>578</v>
      </c>
      <c r="D207" s="217" t="s">
        <v>208</v>
      </c>
      <c r="E207" s="218" t="s">
        <v>4338</v>
      </c>
      <c r="F207" s="219" t="s">
        <v>4339</v>
      </c>
      <c r="G207" s="220" t="s">
        <v>599</v>
      </c>
      <c r="H207" s="221" t="n">
        <v>102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335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335</v>
      </c>
      <c r="BM207" s="228" t="s">
        <v>4340</v>
      </c>
    </row>
    <row r="208" s="24" customFormat="true" ht="24" hidden="false" customHeight="true" outlineLevel="0" collapsed="false">
      <c r="B208" s="25"/>
      <c r="C208" s="217" t="s">
        <v>582</v>
      </c>
      <c r="D208" s="217" t="s">
        <v>208</v>
      </c>
      <c r="E208" s="218" t="s">
        <v>4341</v>
      </c>
      <c r="F208" s="219" t="s">
        <v>4342</v>
      </c>
      <c r="G208" s="220" t="s">
        <v>599</v>
      </c>
      <c r="H208" s="221" t="n">
        <v>138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335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335</v>
      </c>
      <c r="BM208" s="228" t="s">
        <v>4343</v>
      </c>
    </row>
    <row r="209" s="24" customFormat="true" ht="24" hidden="false" customHeight="true" outlineLevel="0" collapsed="false">
      <c r="B209" s="25"/>
      <c r="C209" s="217" t="s">
        <v>588</v>
      </c>
      <c r="D209" s="217" t="s">
        <v>208</v>
      </c>
      <c r="E209" s="218" t="s">
        <v>4344</v>
      </c>
      <c r="F209" s="219" t="s">
        <v>4345</v>
      </c>
      <c r="G209" s="220" t="s">
        <v>599</v>
      </c>
      <c r="H209" s="221" t="n">
        <v>18</v>
      </c>
      <c r="I209" s="222"/>
      <c r="J209" s="223" t="n">
        <f aca="false">ROUND(I209*H209,2)</f>
        <v>0</v>
      </c>
      <c r="K209" s="219"/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335</v>
      </c>
      <c r="AT209" s="228" t="s">
        <v>208</v>
      </c>
      <c r="AU209" s="228" t="s">
        <v>82</v>
      </c>
      <c r="AY209" s="3" t="s">
        <v>207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335</v>
      </c>
      <c r="BM209" s="228" t="s">
        <v>4346</v>
      </c>
    </row>
    <row r="210" s="24" customFormat="true" ht="24" hidden="false" customHeight="true" outlineLevel="0" collapsed="false">
      <c r="B210" s="25"/>
      <c r="C210" s="244" t="s">
        <v>596</v>
      </c>
      <c r="D210" s="244" t="s">
        <v>280</v>
      </c>
      <c r="E210" s="245" t="s">
        <v>4347</v>
      </c>
      <c r="F210" s="246" t="s">
        <v>4348</v>
      </c>
      <c r="G210" s="247" t="s">
        <v>599</v>
      </c>
      <c r="H210" s="248" t="n">
        <v>12</v>
      </c>
      <c r="I210" s="249"/>
      <c r="J210" s="250" t="n">
        <f aca="false">ROUND(I210*H210,2)</f>
        <v>0</v>
      </c>
      <c r="K210" s="246"/>
      <c r="L210" s="251"/>
      <c r="M210" s="252"/>
      <c r="N210" s="253" t="s">
        <v>37</v>
      </c>
      <c r="O210" s="69"/>
      <c r="P210" s="226" t="n">
        <f aca="false">O210*H210</f>
        <v>0</v>
      </c>
      <c r="Q210" s="226" t="n">
        <v>0.00258</v>
      </c>
      <c r="R210" s="226" t="n">
        <f aca="false">Q210*H210</f>
        <v>0.03096</v>
      </c>
      <c r="S210" s="226" t="n">
        <v>0</v>
      </c>
      <c r="T210" s="227" t="n">
        <f aca="false">S210*H210</f>
        <v>0</v>
      </c>
      <c r="AR210" s="228" t="s">
        <v>403</v>
      </c>
      <c r="AT210" s="228" t="s">
        <v>280</v>
      </c>
      <c r="AU210" s="228" t="s">
        <v>82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335</v>
      </c>
      <c r="BM210" s="228" t="s">
        <v>4349</v>
      </c>
    </row>
    <row r="211" s="24" customFormat="true" ht="24" hidden="false" customHeight="true" outlineLevel="0" collapsed="false">
      <c r="B211" s="25"/>
      <c r="C211" s="244" t="s">
        <v>601</v>
      </c>
      <c r="D211" s="244" t="s">
        <v>280</v>
      </c>
      <c r="E211" s="245" t="s">
        <v>4350</v>
      </c>
      <c r="F211" s="246" t="s">
        <v>4351</v>
      </c>
      <c r="G211" s="247" t="s">
        <v>599</v>
      </c>
      <c r="H211" s="248" t="n">
        <v>12</v>
      </c>
      <c r="I211" s="249"/>
      <c r="J211" s="250" t="n">
        <f aca="false">ROUND(I211*H211,2)</f>
        <v>0</v>
      </c>
      <c r="K211" s="246"/>
      <c r="L211" s="251"/>
      <c r="M211" s="252"/>
      <c r="N211" s="253" t="s">
        <v>37</v>
      </c>
      <c r="O211" s="69"/>
      <c r="P211" s="226" t="n">
        <f aca="false">O211*H211</f>
        <v>0</v>
      </c>
      <c r="Q211" s="226" t="n">
        <v>0.00443</v>
      </c>
      <c r="R211" s="226" t="n">
        <f aca="false">Q211*H211</f>
        <v>0.05316</v>
      </c>
      <c r="S211" s="226" t="n">
        <v>0</v>
      </c>
      <c r="T211" s="227" t="n">
        <f aca="false">S211*H211</f>
        <v>0</v>
      </c>
      <c r="AR211" s="228" t="s">
        <v>403</v>
      </c>
      <c r="AT211" s="228" t="s">
        <v>280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335</v>
      </c>
      <c r="BM211" s="228" t="s">
        <v>4352</v>
      </c>
    </row>
    <row r="212" s="24" customFormat="true" ht="24" hidden="false" customHeight="true" outlineLevel="0" collapsed="false">
      <c r="B212" s="25"/>
      <c r="C212" s="244" t="s">
        <v>605</v>
      </c>
      <c r="D212" s="244" t="s">
        <v>280</v>
      </c>
      <c r="E212" s="245" t="s">
        <v>4353</v>
      </c>
      <c r="F212" s="246" t="s">
        <v>4354</v>
      </c>
      <c r="G212" s="247" t="s">
        <v>599</v>
      </c>
      <c r="H212" s="248" t="n">
        <v>126</v>
      </c>
      <c r="I212" s="249"/>
      <c r="J212" s="250" t="n">
        <f aca="false">ROUND(I212*H212,2)</f>
        <v>0</v>
      </c>
      <c r="K212" s="246"/>
      <c r="L212" s="251"/>
      <c r="M212" s="252"/>
      <c r="N212" s="253" t="s">
        <v>37</v>
      </c>
      <c r="O212" s="69"/>
      <c r="P212" s="226" t="n">
        <f aca="false">O212*H212</f>
        <v>0</v>
      </c>
      <c r="Q212" s="226" t="n">
        <v>0.00587</v>
      </c>
      <c r="R212" s="226" t="n">
        <f aca="false">Q212*H212</f>
        <v>0.73962</v>
      </c>
      <c r="S212" s="226" t="n">
        <v>0</v>
      </c>
      <c r="T212" s="227" t="n">
        <f aca="false">S212*H212</f>
        <v>0</v>
      </c>
      <c r="AR212" s="228" t="s">
        <v>403</v>
      </c>
      <c r="AT212" s="228" t="s">
        <v>280</v>
      </c>
      <c r="AU212" s="228" t="s">
        <v>82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335</v>
      </c>
      <c r="BM212" s="228" t="s">
        <v>4355</v>
      </c>
    </row>
    <row r="213" s="24" customFormat="true" ht="24" hidden="false" customHeight="true" outlineLevel="0" collapsed="false">
      <c r="B213" s="25"/>
      <c r="C213" s="244" t="s">
        <v>609</v>
      </c>
      <c r="D213" s="244" t="s">
        <v>280</v>
      </c>
      <c r="E213" s="245" t="s">
        <v>4356</v>
      </c>
      <c r="F213" s="246" t="s">
        <v>4357</v>
      </c>
      <c r="G213" s="247" t="s">
        <v>599</v>
      </c>
      <c r="H213" s="248" t="n">
        <v>24</v>
      </c>
      <c r="I213" s="249"/>
      <c r="J213" s="250" t="n">
        <f aca="false">ROUND(I213*H213,2)</f>
        <v>0</v>
      </c>
      <c r="K213" s="246"/>
      <c r="L213" s="251"/>
      <c r="M213" s="252"/>
      <c r="N213" s="253" t="s">
        <v>37</v>
      </c>
      <c r="O213" s="69"/>
      <c r="P213" s="226" t="n">
        <f aca="false">O213*H213</f>
        <v>0</v>
      </c>
      <c r="Q213" s="226" t="n">
        <v>0.00587</v>
      </c>
      <c r="R213" s="226" t="n">
        <f aca="false">Q213*H213</f>
        <v>0.14088</v>
      </c>
      <c r="S213" s="226" t="n">
        <v>0</v>
      </c>
      <c r="T213" s="227" t="n">
        <f aca="false">S213*H213</f>
        <v>0</v>
      </c>
      <c r="AR213" s="228" t="s">
        <v>403</v>
      </c>
      <c r="AT213" s="228" t="s">
        <v>280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335</v>
      </c>
      <c r="BM213" s="228" t="s">
        <v>4358</v>
      </c>
    </row>
    <row r="214" s="24" customFormat="true" ht="24" hidden="false" customHeight="true" outlineLevel="0" collapsed="false">
      <c r="B214" s="25"/>
      <c r="C214" s="244" t="s">
        <v>613</v>
      </c>
      <c r="D214" s="244" t="s">
        <v>280</v>
      </c>
      <c r="E214" s="245" t="s">
        <v>4359</v>
      </c>
      <c r="F214" s="246" t="s">
        <v>4360</v>
      </c>
      <c r="G214" s="247" t="s">
        <v>599</v>
      </c>
      <c r="H214" s="248" t="n">
        <v>120</v>
      </c>
      <c r="I214" s="249"/>
      <c r="J214" s="250" t="n">
        <f aca="false">ROUND(I214*H214,2)</f>
        <v>0</v>
      </c>
      <c r="K214" s="246"/>
      <c r="L214" s="251"/>
      <c r="M214" s="252"/>
      <c r="N214" s="253" t="s">
        <v>37</v>
      </c>
      <c r="O214" s="69"/>
      <c r="P214" s="226" t="n">
        <f aca="false">O214*H214</f>
        <v>0</v>
      </c>
      <c r="Q214" s="226" t="n">
        <v>0.00724</v>
      </c>
      <c r="R214" s="226" t="n">
        <f aca="false">Q214*H214</f>
        <v>0.8688</v>
      </c>
      <c r="S214" s="226" t="n">
        <v>0</v>
      </c>
      <c r="T214" s="227" t="n">
        <f aca="false">S214*H214</f>
        <v>0</v>
      </c>
      <c r="AR214" s="228" t="s">
        <v>403</v>
      </c>
      <c r="AT214" s="228" t="s">
        <v>280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335</v>
      </c>
      <c r="BM214" s="228" t="s">
        <v>4361</v>
      </c>
    </row>
    <row r="215" s="24" customFormat="true" ht="24" hidden="false" customHeight="true" outlineLevel="0" collapsed="false">
      <c r="B215" s="25"/>
      <c r="C215" s="244" t="s">
        <v>618</v>
      </c>
      <c r="D215" s="244" t="s">
        <v>280</v>
      </c>
      <c r="E215" s="245" t="s">
        <v>4362</v>
      </c>
      <c r="F215" s="246" t="s">
        <v>4363</v>
      </c>
      <c r="G215" s="247" t="s">
        <v>599</v>
      </c>
      <c r="H215" s="248" t="n">
        <v>72</v>
      </c>
      <c r="I215" s="249"/>
      <c r="J215" s="250" t="n">
        <f aca="false">ROUND(I215*H215,2)</f>
        <v>0</v>
      </c>
      <c r="K215" s="246"/>
      <c r="L215" s="251"/>
      <c r="M215" s="252"/>
      <c r="N215" s="253" t="s">
        <v>37</v>
      </c>
      <c r="O215" s="69"/>
      <c r="P215" s="226" t="n">
        <f aca="false">O215*H215</f>
        <v>0</v>
      </c>
      <c r="Q215" s="226" t="n">
        <v>0.00724</v>
      </c>
      <c r="R215" s="226" t="n">
        <f aca="false">Q215*H215</f>
        <v>0.52128</v>
      </c>
      <c r="S215" s="226" t="n">
        <v>0</v>
      </c>
      <c r="T215" s="227" t="n">
        <f aca="false">S215*H215</f>
        <v>0</v>
      </c>
      <c r="AR215" s="228" t="s">
        <v>403</v>
      </c>
      <c r="AT215" s="228" t="s">
        <v>280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335</v>
      </c>
      <c r="BM215" s="228" t="s">
        <v>4364</v>
      </c>
    </row>
    <row r="216" s="24" customFormat="true" ht="24" hidden="false" customHeight="true" outlineLevel="0" collapsed="false">
      <c r="B216" s="25"/>
      <c r="C216" s="244" t="s">
        <v>622</v>
      </c>
      <c r="D216" s="244" t="s">
        <v>280</v>
      </c>
      <c r="E216" s="245" t="s">
        <v>4365</v>
      </c>
      <c r="F216" s="246" t="s">
        <v>4366</v>
      </c>
      <c r="G216" s="247" t="s">
        <v>599</v>
      </c>
      <c r="H216" s="248" t="n">
        <v>102</v>
      </c>
      <c r="I216" s="249"/>
      <c r="J216" s="250" t="n">
        <f aca="false">ROUND(I216*H216,2)</f>
        <v>0</v>
      </c>
      <c r="K216" s="246"/>
      <c r="L216" s="251"/>
      <c r="M216" s="252"/>
      <c r="N216" s="253" t="s">
        <v>37</v>
      </c>
      <c r="O216" s="69"/>
      <c r="P216" s="226" t="n">
        <f aca="false">O216*H216</f>
        <v>0</v>
      </c>
      <c r="Q216" s="226" t="n">
        <v>0.00918</v>
      </c>
      <c r="R216" s="226" t="n">
        <f aca="false">Q216*H216</f>
        <v>0.93636</v>
      </c>
      <c r="S216" s="226" t="n">
        <v>0</v>
      </c>
      <c r="T216" s="227" t="n">
        <f aca="false">S216*H216</f>
        <v>0</v>
      </c>
      <c r="AR216" s="228" t="s">
        <v>403</v>
      </c>
      <c r="AT216" s="228" t="s">
        <v>280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335</v>
      </c>
      <c r="BM216" s="228" t="s">
        <v>4367</v>
      </c>
    </row>
    <row r="217" s="24" customFormat="true" ht="24" hidden="false" customHeight="true" outlineLevel="0" collapsed="false">
      <c r="B217" s="25"/>
      <c r="C217" s="244" t="s">
        <v>626</v>
      </c>
      <c r="D217" s="244" t="s">
        <v>280</v>
      </c>
      <c r="E217" s="245" t="s">
        <v>4368</v>
      </c>
      <c r="F217" s="246" t="s">
        <v>4369</v>
      </c>
      <c r="G217" s="247" t="s">
        <v>599</v>
      </c>
      <c r="H217" s="248" t="n">
        <v>138</v>
      </c>
      <c r="I217" s="249"/>
      <c r="J217" s="250" t="n">
        <f aca="false">ROUND(I217*H217,2)</f>
        <v>0</v>
      </c>
      <c r="K217" s="246"/>
      <c r="L217" s="251"/>
      <c r="M217" s="252"/>
      <c r="N217" s="253" t="s">
        <v>37</v>
      </c>
      <c r="O217" s="69"/>
      <c r="P217" s="226" t="n">
        <f aca="false">O217*H217</f>
        <v>0</v>
      </c>
      <c r="Q217" s="226" t="n">
        <v>0.01369</v>
      </c>
      <c r="R217" s="226" t="n">
        <f aca="false">Q217*H217</f>
        <v>1.88922</v>
      </c>
      <c r="S217" s="226" t="n">
        <v>0</v>
      </c>
      <c r="T217" s="227" t="n">
        <f aca="false">S217*H217</f>
        <v>0</v>
      </c>
      <c r="AR217" s="228" t="s">
        <v>403</v>
      </c>
      <c r="AT217" s="228" t="s">
        <v>280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335</v>
      </c>
      <c r="BM217" s="228" t="s">
        <v>4370</v>
      </c>
    </row>
    <row r="218" s="24" customFormat="true" ht="24" hidden="false" customHeight="true" outlineLevel="0" collapsed="false">
      <c r="B218" s="25"/>
      <c r="C218" s="244" t="s">
        <v>630</v>
      </c>
      <c r="D218" s="244" t="s">
        <v>280</v>
      </c>
      <c r="E218" s="245" t="s">
        <v>4371</v>
      </c>
      <c r="F218" s="246" t="s">
        <v>4372</v>
      </c>
      <c r="G218" s="247" t="s">
        <v>599</v>
      </c>
      <c r="H218" s="248" t="n">
        <v>18</v>
      </c>
      <c r="I218" s="249"/>
      <c r="J218" s="250" t="n">
        <f aca="false">ROUND(I218*H218,2)</f>
        <v>0</v>
      </c>
      <c r="K218" s="246"/>
      <c r="L218" s="251"/>
      <c r="M218" s="252"/>
      <c r="N218" s="253" t="s">
        <v>37</v>
      </c>
      <c r="O218" s="69"/>
      <c r="P218" s="226" t="n">
        <f aca="false">O218*H218</f>
        <v>0</v>
      </c>
      <c r="Q218" s="226" t="n">
        <v>0.01648</v>
      </c>
      <c r="R218" s="226" t="n">
        <f aca="false">Q218*H218</f>
        <v>0.29664</v>
      </c>
      <c r="S218" s="226" t="n">
        <v>0</v>
      </c>
      <c r="T218" s="227" t="n">
        <f aca="false">S218*H218</f>
        <v>0</v>
      </c>
      <c r="AR218" s="228" t="s">
        <v>403</v>
      </c>
      <c r="AT218" s="228" t="s">
        <v>280</v>
      </c>
      <c r="AU218" s="228" t="s">
        <v>82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335</v>
      </c>
      <c r="BM218" s="228" t="s">
        <v>4373</v>
      </c>
    </row>
    <row r="219" s="202" customFormat="true" ht="22.8" hidden="false" customHeight="true" outlineLevel="0" collapsed="false">
      <c r="B219" s="203"/>
      <c r="C219" s="204"/>
      <c r="D219" s="205" t="s">
        <v>71</v>
      </c>
      <c r="E219" s="242" t="s">
        <v>1455</v>
      </c>
      <c r="F219" s="242" t="s">
        <v>1456</v>
      </c>
      <c r="G219" s="204"/>
      <c r="H219" s="204"/>
      <c r="I219" s="207"/>
      <c r="J219" s="243" t="n">
        <f aca="false">BK219</f>
        <v>0</v>
      </c>
      <c r="K219" s="204"/>
      <c r="L219" s="209"/>
      <c r="M219" s="210"/>
      <c r="N219" s="211"/>
      <c r="O219" s="211"/>
      <c r="P219" s="212" t="n">
        <f aca="false">SUM(P220:P221)</f>
        <v>0</v>
      </c>
      <c r="Q219" s="211"/>
      <c r="R219" s="212" t="n">
        <f aca="false">SUM(R220:R221)</f>
        <v>0.00578</v>
      </c>
      <c r="S219" s="211"/>
      <c r="T219" s="213" t="n">
        <f aca="false">SUM(T220:T221)</f>
        <v>0</v>
      </c>
      <c r="AR219" s="214" t="s">
        <v>82</v>
      </c>
      <c r="AT219" s="215" t="s">
        <v>71</v>
      </c>
      <c r="AU219" s="215" t="s">
        <v>80</v>
      </c>
      <c r="AY219" s="214" t="s">
        <v>207</v>
      </c>
      <c r="BK219" s="216" t="n">
        <f aca="false">SUM(BK220:BK221)</f>
        <v>0</v>
      </c>
    </row>
    <row r="220" s="24" customFormat="true" ht="24" hidden="false" customHeight="true" outlineLevel="0" collapsed="false">
      <c r="B220" s="25"/>
      <c r="C220" s="217" t="s">
        <v>634</v>
      </c>
      <c r="D220" s="217" t="s">
        <v>208</v>
      </c>
      <c r="E220" s="218" t="s">
        <v>1457</v>
      </c>
      <c r="F220" s="219" t="s">
        <v>1458</v>
      </c>
      <c r="G220" s="220" t="s">
        <v>599</v>
      </c>
      <c r="H220" s="221" t="n">
        <v>49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2E-005</v>
      </c>
      <c r="R220" s="226" t="n">
        <f aca="false">Q220*H220</f>
        <v>0.00098</v>
      </c>
      <c r="S220" s="226" t="n">
        <v>0</v>
      </c>
      <c r="T220" s="227" t="n">
        <f aca="false">S220*H220</f>
        <v>0</v>
      </c>
      <c r="AR220" s="228" t="s">
        <v>335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335</v>
      </c>
      <c r="BM220" s="228" t="s">
        <v>4374</v>
      </c>
    </row>
    <row r="221" s="24" customFormat="true" ht="24" hidden="false" customHeight="true" outlineLevel="0" collapsed="false">
      <c r="B221" s="25"/>
      <c r="C221" s="217" t="s">
        <v>638</v>
      </c>
      <c r="D221" s="217" t="s">
        <v>208</v>
      </c>
      <c r="E221" s="218" t="s">
        <v>1460</v>
      </c>
      <c r="F221" s="219" t="s">
        <v>1461</v>
      </c>
      <c r="G221" s="220" t="s">
        <v>599</v>
      </c>
      <c r="H221" s="221" t="n">
        <v>96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5E-005</v>
      </c>
      <c r="R221" s="226" t="n">
        <f aca="false">Q221*H221</f>
        <v>0.0048</v>
      </c>
      <c r="S221" s="226" t="n">
        <v>0</v>
      </c>
      <c r="T221" s="227" t="n">
        <f aca="false">S221*H221</f>
        <v>0</v>
      </c>
      <c r="AR221" s="228" t="s">
        <v>335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335</v>
      </c>
      <c r="BM221" s="228" t="s">
        <v>4375</v>
      </c>
    </row>
    <row r="222" s="202" customFormat="true" ht="22.8" hidden="false" customHeight="true" outlineLevel="0" collapsed="false">
      <c r="B222" s="203"/>
      <c r="C222" s="204"/>
      <c r="D222" s="205" t="s">
        <v>71</v>
      </c>
      <c r="E222" s="242" t="s">
        <v>1472</v>
      </c>
      <c r="F222" s="242" t="s">
        <v>1473</v>
      </c>
      <c r="G222" s="204"/>
      <c r="H222" s="204"/>
      <c r="I222" s="207"/>
      <c r="J222" s="243" t="n">
        <f aca="false">BK222</f>
        <v>0</v>
      </c>
      <c r="K222" s="204"/>
      <c r="L222" s="209"/>
      <c r="M222" s="210"/>
      <c r="N222" s="211"/>
      <c r="O222" s="211"/>
      <c r="P222" s="212" t="n">
        <f aca="false">SUM(P223:P226)</f>
        <v>0</v>
      </c>
      <c r="Q222" s="211"/>
      <c r="R222" s="212" t="n">
        <f aca="false">SUM(R223:R226)</f>
        <v>0</v>
      </c>
      <c r="S222" s="211"/>
      <c r="T222" s="213" t="n">
        <f aca="false">SUM(T223:T226)</f>
        <v>0</v>
      </c>
      <c r="AR222" s="214" t="s">
        <v>220</v>
      </c>
      <c r="AT222" s="215" t="s">
        <v>71</v>
      </c>
      <c r="AU222" s="215" t="s">
        <v>80</v>
      </c>
      <c r="AY222" s="214" t="s">
        <v>207</v>
      </c>
      <c r="BK222" s="216" t="n">
        <f aca="false">SUM(BK223:BK226)</f>
        <v>0</v>
      </c>
    </row>
    <row r="223" s="24" customFormat="true" ht="16.5" hidden="false" customHeight="true" outlineLevel="0" collapsed="false">
      <c r="B223" s="25"/>
      <c r="C223" s="217" t="s">
        <v>642</v>
      </c>
      <c r="D223" s="217" t="s">
        <v>208</v>
      </c>
      <c r="E223" s="218" t="s">
        <v>1474</v>
      </c>
      <c r="F223" s="219" t="s">
        <v>4376</v>
      </c>
      <c r="G223" s="220" t="s">
        <v>211</v>
      </c>
      <c r="H223" s="221" t="n">
        <v>1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335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335</v>
      </c>
      <c r="BM223" s="228" t="s">
        <v>4377</v>
      </c>
    </row>
    <row r="224" s="24" customFormat="true" ht="16.5" hidden="false" customHeight="true" outlineLevel="0" collapsed="false">
      <c r="B224" s="25"/>
      <c r="C224" s="217" t="s">
        <v>646</v>
      </c>
      <c r="D224" s="217" t="s">
        <v>208</v>
      </c>
      <c r="E224" s="218" t="s">
        <v>1478</v>
      </c>
      <c r="F224" s="219" t="s">
        <v>1479</v>
      </c>
      <c r="G224" s="220" t="s">
        <v>211</v>
      </c>
      <c r="H224" s="221" t="n">
        <v>1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335</v>
      </c>
      <c r="AT224" s="228" t="s">
        <v>208</v>
      </c>
      <c r="AU224" s="228" t="s">
        <v>82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335</v>
      </c>
      <c r="BM224" s="228" t="s">
        <v>4378</v>
      </c>
    </row>
    <row r="225" s="24" customFormat="true" ht="16.5" hidden="false" customHeight="true" outlineLevel="0" collapsed="false">
      <c r="B225" s="25"/>
      <c r="C225" s="217" t="s">
        <v>650</v>
      </c>
      <c r="D225" s="217" t="s">
        <v>208</v>
      </c>
      <c r="E225" s="218" t="s">
        <v>1481</v>
      </c>
      <c r="F225" s="219" t="s">
        <v>4379</v>
      </c>
      <c r="G225" s="220" t="s">
        <v>211</v>
      </c>
      <c r="H225" s="221" t="n">
        <v>1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335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335</v>
      </c>
      <c r="BM225" s="228" t="s">
        <v>4380</v>
      </c>
    </row>
    <row r="226" s="24" customFormat="true" ht="16.5" hidden="false" customHeight="true" outlineLevel="0" collapsed="false">
      <c r="B226" s="25"/>
      <c r="C226" s="217" t="s">
        <v>654</v>
      </c>
      <c r="D226" s="217" t="s">
        <v>208</v>
      </c>
      <c r="E226" s="218" t="s">
        <v>1484</v>
      </c>
      <c r="F226" s="219" t="s">
        <v>1485</v>
      </c>
      <c r="G226" s="220" t="s">
        <v>211</v>
      </c>
      <c r="H226" s="221" t="n">
        <v>1</v>
      </c>
      <c r="I226" s="222"/>
      <c r="J226" s="223" t="n">
        <f aca="false">ROUND(I226*H226,2)</f>
        <v>0</v>
      </c>
      <c r="K226" s="219"/>
      <c r="L226" s="30"/>
      <c r="M226" s="230"/>
      <c r="N226" s="231" t="s">
        <v>37</v>
      </c>
      <c r="O226" s="2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228" t="s">
        <v>220</v>
      </c>
      <c r="AT226" s="228" t="s">
        <v>208</v>
      </c>
      <c r="AU226" s="228" t="s">
        <v>82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220</v>
      </c>
      <c r="BM226" s="228" t="s">
        <v>4381</v>
      </c>
    </row>
    <row r="227" s="24" customFormat="true" ht="6.95" hidden="false" customHeight="true" outlineLevel="0" collapsed="false">
      <c r="B227" s="47"/>
      <c r="C227" s="48"/>
      <c r="D227" s="48"/>
      <c r="E227" s="48"/>
      <c r="F227" s="48"/>
      <c r="G227" s="48"/>
      <c r="H227" s="48"/>
      <c r="I227" s="169"/>
      <c r="J227" s="48"/>
      <c r="K227" s="48"/>
      <c r="L227" s="30"/>
    </row>
  </sheetData>
  <sheetProtection algorithmName="SHA-512" hashValue="MT80GYcsE35BuspRg5qQXRZsFFPgroouB9QsfbRK7j7uW+72cTbQOGh8guR5uwEf6hqHPf71yf/52MgVsqqT6g==" saltValue="k99eXqtmc9WI0gUIK/C4buEVbP6eLcLnaChkBJpbXGpgbL1QTr1Fl7heFausMsvGKN1kteRJTRR9bRasbMaCKQ==" spinCount="100000" sheet="true" password="cc35" objects="true" scenarios="true" formatColumns="false" formatRows="false" autoFilter="false"/>
  <autoFilter ref="C125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23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233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34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0</v>
      </c>
      <c r="I17" s="136" t="s">
        <v>25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235</v>
      </c>
      <c r="I23" s="136" t="s">
        <v>25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236</v>
      </c>
      <c r="I26" s="136" t="s">
        <v>25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57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57:BE424)),  2)</f>
        <v>0</v>
      </c>
      <c r="I35" s="150" t="n">
        <v>0.21</v>
      </c>
      <c r="J35" s="149" t="n">
        <f aca="false">ROUND(((SUM(BE157:BE424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57:BF424)),  2)</f>
        <v>0</v>
      </c>
      <c r="I36" s="150" t="n">
        <v>0.15</v>
      </c>
      <c r="J36" s="149" t="n">
        <f aca="false">ROUND(((SUM(BF157:BF424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57:BG424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57:BH424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57:BI424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3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El.-MaR - Elektro+MaR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Březová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Ing. Michal Pátek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VK CAD s.r.o.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57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237</v>
      </c>
      <c r="E99" s="186"/>
      <c r="F99" s="186"/>
      <c r="G99" s="186"/>
      <c r="H99" s="186"/>
      <c r="I99" s="187"/>
      <c r="J99" s="188" t="n">
        <f aca="false">J158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238</v>
      </c>
      <c r="E100" s="238"/>
      <c r="F100" s="238"/>
      <c r="G100" s="238"/>
      <c r="H100" s="238"/>
      <c r="I100" s="239"/>
      <c r="J100" s="240" t="n">
        <f aca="false">J159</f>
        <v>0</v>
      </c>
      <c r="K100" s="112"/>
      <c r="L100" s="241"/>
    </row>
    <row r="101" s="235" customFormat="true" ht="14.9" hidden="false" customHeight="true" outlineLevel="0" collapsed="false">
      <c r="B101" s="236"/>
      <c r="C101" s="112"/>
      <c r="D101" s="237" t="s">
        <v>239</v>
      </c>
      <c r="E101" s="238"/>
      <c r="F101" s="238"/>
      <c r="G101" s="238"/>
      <c r="H101" s="238"/>
      <c r="I101" s="239"/>
      <c r="J101" s="240" t="n">
        <f aca="false">J160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240</v>
      </c>
      <c r="E102" s="238"/>
      <c r="F102" s="238"/>
      <c r="G102" s="238"/>
      <c r="H102" s="238"/>
      <c r="I102" s="239"/>
      <c r="J102" s="240" t="n">
        <f aca="false">J187</f>
        <v>0</v>
      </c>
      <c r="K102" s="112"/>
      <c r="L102" s="241"/>
    </row>
    <row r="103" s="235" customFormat="true" ht="14.9" hidden="false" customHeight="true" outlineLevel="0" collapsed="false">
      <c r="B103" s="236"/>
      <c r="C103" s="112"/>
      <c r="D103" s="237" t="s">
        <v>241</v>
      </c>
      <c r="E103" s="238"/>
      <c r="F103" s="238"/>
      <c r="G103" s="238"/>
      <c r="H103" s="238"/>
      <c r="I103" s="239"/>
      <c r="J103" s="240" t="n">
        <f aca="false">J188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42</v>
      </c>
      <c r="E104" s="238"/>
      <c r="F104" s="238"/>
      <c r="G104" s="238"/>
      <c r="H104" s="238"/>
      <c r="I104" s="239"/>
      <c r="J104" s="240" t="n">
        <f aca="false">J213</f>
        <v>0</v>
      </c>
      <c r="K104" s="112"/>
      <c r="L104" s="241"/>
    </row>
    <row r="105" s="182" customFormat="true" ht="24.95" hidden="false" customHeight="true" outlineLevel="0" collapsed="false">
      <c r="B105" s="183"/>
      <c r="C105" s="184"/>
      <c r="D105" s="185" t="s">
        <v>243</v>
      </c>
      <c r="E105" s="186"/>
      <c r="F105" s="186"/>
      <c r="G105" s="186"/>
      <c r="H105" s="186"/>
      <c r="I105" s="187"/>
      <c r="J105" s="188" t="n">
        <f aca="false">J223</f>
        <v>0</v>
      </c>
      <c r="K105" s="184"/>
      <c r="L105" s="189"/>
    </row>
    <row r="106" s="235" customFormat="true" ht="19.9" hidden="false" customHeight="true" outlineLevel="0" collapsed="false">
      <c r="B106" s="236"/>
      <c r="C106" s="112"/>
      <c r="D106" s="237" t="s">
        <v>244</v>
      </c>
      <c r="E106" s="238"/>
      <c r="F106" s="238"/>
      <c r="G106" s="238"/>
      <c r="H106" s="238"/>
      <c r="I106" s="239"/>
      <c r="J106" s="240" t="n">
        <f aca="false">J224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245</v>
      </c>
      <c r="E107" s="238"/>
      <c r="F107" s="238"/>
      <c r="G107" s="238"/>
      <c r="H107" s="238"/>
      <c r="I107" s="239"/>
      <c r="J107" s="240" t="n">
        <f aca="false">J226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246</v>
      </c>
      <c r="E108" s="186"/>
      <c r="F108" s="186"/>
      <c r="G108" s="186"/>
      <c r="H108" s="186"/>
      <c r="I108" s="187"/>
      <c r="J108" s="188" t="n">
        <f aca="false">J231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247</v>
      </c>
      <c r="E109" s="238"/>
      <c r="F109" s="238"/>
      <c r="G109" s="238"/>
      <c r="H109" s="238"/>
      <c r="I109" s="239"/>
      <c r="J109" s="240" t="n">
        <f aca="false">J232</f>
        <v>0</v>
      </c>
      <c r="K109" s="112"/>
      <c r="L109" s="241"/>
    </row>
    <row r="110" s="235" customFormat="true" ht="19.9" hidden="false" customHeight="true" outlineLevel="0" collapsed="false">
      <c r="B110" s="236"/>
      <c r="C110" s="112"/>
      <c r="D110" s="237" t="s">
        <v>248</v>
      </c>
      <c r="E110" s="238"/>
      <c r="F110" s="238"/>
      <c r="G110" s="238"/>
      <c r="H110" s="238"/>
      <c r="I110" s="239"/>
      <c r="J110" s="240" t="n">
        <f aca="false">J236</f>
        <v>0</v>
      </c>
      <c r="K110" s="112"/>
      <c r="L110" s="241"/>
    </row>
    <row r="111" s="235" customFormat="true" ht="19.9" hidden="false" customHeight="true" outlineLevel="0" collapsed="false">
      <c r="B111" s="236"/>
      <c r="C111" s="112"/>
      <c r="D111" s="237" t="s">
        <v>249</v>
      </c>
      <c r="E111" s="238"/>
      <c r="F111" s="238"/>
      <c r="G111" s="238"/>
      <c r="H111" s="238"/>
      <c r="I111" s="239"/>
      <c r="J111" s="240" t="n">
        <f aca="false">J239</f>
        <v>0</v>
      </c>
      <c r="K111" s="112"/>
      <c r="L111" s="241"/>
    </row>
    <row r="112" s="235" customFormat="true" ht="19.9" hidden="false" customHeight="true" outlineLevel="0" collapsed="false">
      <c r="B112" s="236"/>
      <c r="C112" s="112"/>
      <c r="D112" s="237" t="s">
        <v>250</v>
      </c>
      <c r="E112" s="238"/>
      <c r="F112" s="238"/>
      <c r="G112" s="238"/>
      <c r="H112" s="238"/>
      <c r="I112" s="239"/>
      <c r="J112" s="240" t="n">
        <f aca="false">J242</f>
        <v>0</v>
      </c>
      <c r="K112" s="112"/>
      <c r="L112" s="241"/>
    </row>
    <row r="113" s="235" customFormat="true" ht="19.9" hidden="false" customHeight="true" outlineLevel="0" collapsed="false">
      <c r="B113" s="236"/>
      <c r="C113" s="112"/>
      <c r="D113" s="237" t="s">
        <v>251</v>
      </c>
      <c r="E113" s="238"/>
      <c r="F113" s="238"/>
      <c r="G113" s="238"/>
      <c r="H113" s="238"/>
      <c r="I113" s="239"/>
      <c r="J113" s="240" t="n">
        <f aca="false">J248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252</v>
      </c>
      <c r="E114" s="238"/>
      <c r="F114" s="238"/>
      <c r="G114" s="238"/>
      <c r="H114" s="238"/>
      <c r="I114" s="239"/>
      <c r="J114" s="240" t="n">
        <f aca="false">J251</f>
        <v>0</v>
      </c>
      <c r="K114" s="112"/>
      <c r="L114" s="241"/>
    </row>
    <row r="115" s="182" customFormat="true" ht="24.95" hidden="false" customHeight="true" outlineLevel="0" collapsed="false">
      <c r="B115" s="183"/>
      <c r="C115" s="184"/>
      <c r="D115" s="185" t="s">
        <v>253</v>
      </c>
      <c r="E115" s="186"/>
      <c r="F115" s="186"/>
      <c r="G115" s="186"/>
      <c r="H115" s="186"/>
      <c r="I115" s="187"/>
      <c r="J115" s="188" t="n">
        <f aca="false">J253</f>
        <v>0</v>
      </c>
      <c r="K115" s="184"/>
      <c r="L115" s="189"/>
    </row>
    <row r="116" s="235" customFormat="true" ht="19.9" hidden="false" customHeight="true" outlineLevel="0" collapsed="false">
      <c r="B116" s="236"/>
      <c r="C116" s="112"/>
      <c r="D116" s="237" t="s">
        <v>254</v>
      </c>
      <c r="E116" s="238"/>
      <c r="F116" s="238"/>
      <c r="G116" s="238"/>
      <c r="H116" s="238"/>
      <c r="I116" s="239"/>
      <c r="J116" s="240" t="n">
        <f aca="false">J254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255</v>
      </c>
      <c r="E117" s="238"/>
      <c r="F117" s="238"/>
      <c r="G117" s="238"/>
      <c r="H117" s="238"/>
      <c r="I117" s="239"/>
      <c r="J117" s="240" t="n">
        <f aca="false">J282</f>
        <v>0</v>
      </c>
      <c r="K117" s="112"/>
      <c r="L117" s="241"/>
    </row>
    <row r="118" s="182" customFormat="true" ht="24.95" hidden="false" customHeight="true" outlineLevel="0" collapsed="false">
      <c r="B118" s="183"/>
      <c r="C118" s="184"/>
      <c r="D118" s="185" t="s">
        <v>256</v>
      </c>
      <c r="E118" s="186"/>
      <c r="F118" s="186"/>
      <c r="G118" s="186"/>
      <c r="H118" s="186"/>
      <c r="I118" s="187"/>
      <c r="J118" s="188" t="n">
        <f aca="false">J284</f>
        <v>0</v>
      </c>
      <c r="K118" s="184"/>
      <c r="L118" s="189"/>
    </row>
    <row r="119" s="235" customFormat="true" ht="19.9" hidden="false" customHeight="true" outlineLevel="0" collapsed="false">
      <c r="B119" s="236"/>
      <c r="C119" s="112"/>
      <c r="D119" s="237" t="s">
        <v>257</v>
      </c>
      <c r="E119" s="238"/>
      <c r="F119" s="238"/>
      <c r="G119" s="238"/>
      <c r="H119" s="238"/>
      <c r="I119" s="239"/>
      <c r="J119" s="240" t="n">
        <f aca="false">J285</f>
        <v>0</v>
      </c>
      <c r="K119" s="112"/>
      <c r="L119" s="241"/>
    </row>
    <row r="120" s="235" customFormat="true" ht="19.9" hidden="false" customHeight="true" outlineLevel="0" collapsed="false">
      <c r="B120" s="236"/>
      <c r="C120" s="112"/>
      <c r="D120" s="237" t="s">
        <v>258</v>
      </c>
      <c r="E120" s="238"/>
      <c r="F120" s="238"/>
      <c r="G120" s="238"/>
      <c r="H120" s="238"/>
      <c r="I120" s="239"/>
      <c r="J120" s="240" t="n">
        <f aca="false">J292</f>
        <v>0</v>
      </c>
      <c r="K120" s="112"/>
      <c r="L120" s="241"/>
    </row>
    <row r="121" s="182" customFormat="true" ht="24.95" hidden="false" customHeight="true" outlineLevel="0" collapsed="false">
      <c r="B121" s="183"/>
      <c r="C121" s="184"/>
      <c r="D121" s="185" t="s">
        <v>259</v>
      </c>
      <c r="E121" s="186"/>
      <c r="F121" s="186"/>
      <c r="G121" s="186"/>
      <c r="H121" s="186"/>
      <c r="I121" s="187"/>
      <c r="J121" s="188" t="n">
        <f aca="false">J294</f>
        <v>0</v>
      </c>
      <c r="K121" s="184"/>
      <c r="L121" s="189"/>
    </row>
    <row r="122" s="235" customFormat="true" ht="19.9" hidden="false" customHeight="true" outlineLevel="0" collapsed="false">
      <c r="B122" s="236"/>
      <c r="C122" s="112"/>
      <c r="D122" s="237" t="s">
        <v>260</v>
      </c>
      <c r="E122" s="238"/>
      <c r="F122" s="238"/>
      <c r="G122" s="238"/>
      <c r="H122" s="238"/>
      <c r="I122" s="239"/>
      <c r="J122" s="240" t="n">
        <f aca="false">J295</f>
        <v>0</v>
      </c>
      <c r="K122" s="112"/>
      <c r="L122" s="241"/>
    </row>
    <row r="123" s="235" customFormat="true" ht="19.9" hidden="false" customHeight="true" outlineLevel="0" collapsed="false">
      <c r="B123" s="236"/>
      <c r="C123" s="112"/>
      <c r="D123" s="237" t="s">
        <v>261</v>
      </c>
      <c r="E123" s="238"/>
      <c r="F123" s="238"/>
      <c r="G123" s="238"/>
      <c r="H123" s="238"/>
      <c r="I123" s="239"/>
      <c r="J123" s="240" t="n">
        <f aca="false">J297</f>
        <v>0</v>
      </c>
      <c r="K123" s="112"/>
      <c r="L123" s="241"/>
    </row>
    <row r="124" s="235" customFormat="true" ht="19.9" hidden="false" customHeight="true" outlineLevel="0" collapsed="false">
      <c r="B124" s="236"/>
      <c r="C124" s="112"/>
      <c r="D124" s="237" t="s">
        <v>262</v>
      </c>
      <c r="E124" s="238"/>
      <c r="F124" s="238"/>
      <c r="G124" s="238"/>
      <c r="H124" s="238"/>
      <c r="I124" s="239"/>
      <c r="J124" s="240" t="n">
        <f aca="false">J299</f>
        <v>0</v>
      </c>
      <c r="K124" s="112"/>
      <c r="L124" s="241"/>
    </row>
    <row r="125" s="235" customFormat="true" ht="19.9" hidden="false" customHeight="true" outlineLevel="0" collapsed="false">
      <c r="B125" s="236"/>
      <c r="C125" s="112"/>
      <c r="D125" s="237" t="s">
        <v>263</v>
      </c>
      <c r="E125" s="238"/>
      <c r="F125" s="238"/>
      <c r="G125" s="238"/>
      <c r="H125" s="238"/>
      <c r="I125" s="239"/>
      <c r="J125" s="240" t="n">
        <f aca="false">J311</f>
        <v>0</v>
      </c>
      <c r="K125" s="112"/>
      <c r="L125" s="241"/>
    </row>
    <row r="126" s="235" customFormat="true" ht="19.9" hidden="false" customHeight="true" outlineLevel="0" collapsed="false">
      <c r="B126" s="236"/>
      <c r="C126" s="112"/>
      <c r="D126" s="237" t="s">
        <v>264</v>
      </c>
      <c r="E126" s="238"/>
      <c r="F126" s="238"/>
      <c r="G126" s="238"/>
      <c r="H126" s="238"/>
      <c r="I126" s="239"/>
      <c r="J126" s="240" t="n">
        <f aca="false">J314</f>
        <v>0</v>
      </c>
      <c r="K126" s="112"/>
      <c r="L126" s="241"/>
    </row>
    <row r="127" s="235" customFormat="true" ht="19.9" hidden="false" customHeight="true" outlineLevel="0" collapsed="false">
      <c r="B127" s="236"/>
      <c r="C127" s="112"/>
      <c r="D127" s="237" t="s">
        <v>265</v>
      </c>
      <c r="E127" s="238"/>
      <c r="F127" s="238"/>
      <c r="G127" s="238"/>
      <c r="H127" s="238"/>
      <c r="I127" s="239"/>
      <c r="J127" s="240" t="n">
        <f aca="false">J322</f>
        <v>0</v>
      </c>
      <c r="K127" s="112"/>
      <c r="L127" s="241"/>
    </row>
    <row r="128" s="182" customFormat="true" ht="24.95" hidden="false" customHeight="true" outlineLevel="0" collapsed="false">
      <c r="B128" s="183"/>
      <c r="C128" s="184"/>
      <c r="D128" s="185" t="s">
        <v>266</v>
      </c>
      <c r="E128" s="186"/>
      <c r="F128" s="186"/>
      <c r="G128" s="186"/>
      <c r="H128" s="186"/>
      <c r="I128" s="187"/>
      <c r="J128" s="188" t="n">
        <f aca="false">J327</f>
        <v>0</v>
      </c>
      <c r="K128" s="184"/>
      <c r="L128" s="189"/>
    </row>
    <row r="129" s="235" customFormat="true" ht="19.9" hidden="false" customHeight="true" outlineLevel="0" collapsed="false">
      <c r="B129" s="236"/>
      <c r="C129" s="112"/>
      <c r="D129" s="237" t="s">
        <v>267</v>
      </c>
      <c r="E129" s="238"/>
      <c r="F129" s="238"/>
      <c r="G129" s="238"/>
      <c r="H129" s="238"/>
      <c r="I129" s="239"/>
      <c r="J129" s="240" t="n">
        <f aca="false">J328</f>
        <v>0</v>
      </c>
      <c r="K129" s="112"/>
      <c r="L129" s="241"/>
    </row>
    <row r="130" s="235" customFormat="true" ht="19.9" hidden="false" customHeight="true" outlineLevel="0" collapsed="false">
      <c r="B130" s="236"/>
      <c r="C130" s="112"/>
      <c r="D130" s="237" t="s">
        <v>268</v>
      </c>
      <c r="E130" s="238"/>
      <c r="F130" s="238"/>
      <c r="G130" s="238"/>
      <c r="H130" s="238"/>
      <c r="I130" s="239"/>
      <c r="J130" s="240" t="n">
        <f aca="false">J330</f>
        <v>0</v>
      </c>
      <c r="K130" s="112"/>
      <c r="L130" s="241"/>
    </row>
    <row r="131" s="235" customFormat="true" ht="19.9" hidden="false" customHeight="true" outlineLevel="0" collapsed="false">
      <c r="B131" s="236"/>
      <c r="C131" s="112"/>
      <c r="D131" s="237" t="s">
        <v>269</v>
      </c>
      <c r="E131" s="238"/>
      <c r="F131" s="238"/>
      <c r="G131" s="238"/>
      <c r="H131" s="238"/>
      <c r="I131" s="239"/>
      <c r="J131" s="240" t="n">
        <f aca="false">J333</f>
        <v>0</v>
      </c>
      <c r="K131" s="112"/>
      <c r="L131" s="241"/>
    </row>
    <row r="132" s="235" customFormat="true" ht="19.9" hidden="false" customHeight="true" outlineLevel="0" collapsed="false">
      <c r="B132" s="236"/>
      <c r="C132" s="112"/>
      <c r="D132" s="237" t="s">
        <v>270</v>
      </c>
      <c r="E132" s="238"/>
      <c r="F132" s="238"/>
      <c r="G132" s="238"/>
      <c r="H132" s="238"/>
      <c r="I132" s="239"/>
      <c r="J132" s="240" t="n">
        <f aca="false">J335</f>
        <v>0</v>
      </c>
      <c r="K132" s="112"/>
      <c r="L132" s="241"/>
    </row>
    <row r="133" s="235" customFormat="true" ht="19.9" hidden="false" customHeight="true" outlineLevel="0" collapsed="false">
      <c r="B133" s="236"/>
      <c r="C133" s="112"/>
      <c r="D133" s="237" t="s">
        <v>271</v>
      </c>
      <c r="E133" s="238"/>
      <c r="F133" s="238"/>
      <c r="G133" s="238"/>
      <c r="H133" s="238"/>
      <c r="I133" s="239"/>
      <c r="J133" s="240" t="n">
        <f aca="false">J337</f>
        <v>0</v>
      </c>
      <c r="K133" s="112"/>
      <c r="L133" s="241"/>
    </row>
    <row r="134" s="182" customFormat="true" ht="24.95" hidden="false" customHeight="true" outlineLevel="0" collapsed="false">
      <c r="B134" s="183"/>
      <c r="C134" s="184"/>
      <c r="D134" s="185" t="s">
        <v>272</v>
      </c>
      <c r="E134" s="186"/>
      <c r="F134" s="186"/>
      <c r="G134" s="186"/>
      <c r="H134" s="186"/>
      <c r="I134" s="187"/>
      <c r="J134" s="188" t="n">
        <f aca="false">J344</f>
        <v>0</v>
      </c>
      <c r="K134" s="184"/>
      <c r="L134" s="189"/>
    </row>
    <row r="135" s="235" customFormat="true" ht="19.9" hidden="false" customHeight="true" outlineLevel="0" collapsed="false">
      <c r="B135" s="236"/>
      <c r="C135" s="112"/>
      <c r="D135" s="237" t="s">
        <v>273</v>
      </c>
      <c r="E135" s="238"/>
      <c r="F135" s="238"/>
      <c r="G135" s="238"/>
      <c r="H135" s="238"/>
      <c r="I135" s="239"/>
      <c r="J135" s="240" t="n">
        <f aca="false">J345</f>
        <v>0</v>
      </c>
      <c r="K135" s="112"/>
      <c r="L135" s="241"/>
    </row>
    <row r="136" s="24" customFormat="true" ht="21.8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4"/>
      <c r="J136" s="26"/>
      <c r="K136" s="26"/>
      <c r="L136" s="30"/>
    </row>
    <row r="137" s="24" customFormat="true" ht="6.95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169"/>
      <c r="J137" s="48"/>
      <c r="K137" s="48"/>
      <c r="L137" s="30"/>
    </row>
    <row r="141" s="24" customFormat="true" ht="6.95" hidden="false" customHeight="true" outlineLevel="0" collapsed="false">
      <c r="B141" s="49"/>
      <c r="C141" s="50"/>
      <c r="D141" s="50"/>
      <c r="E141" s="50"/>
      <c r="F141" s="50"/>
      <c r="G141" s="50"/>
      <c r="H141" s="50"/>
      <c r="I141" s="172"/>
      <c r="J141" s="50"/>
      <c r="K141" s="50"/>
      <c r="L141" s="30"/>
    </row>
    <row r="142" s="24" customFormat="true" ht="24.95" hidden="false" customHeight="true" outlineLevel="0" collapsed="false">
      <c r="B142" s="25"/>
      <c r="C142" s="9" t="s">
        <v>193</v>
      </c>
      <c r="D142" s="26"/>
      <c r="E142" s="26"/>
      <c r="F142" s="26"/>
      <c r="G142" s="26"/>
      <c r="H142" s="26"/>
      <c r="I142" s="134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5</v>
      </c>
      <c r="D144" s="26"/>
      <c r="E144" s="26"/>
      <c r="F144" s="26"/>
      <c r="G144" s="26"/>
      <c r="H144" s="26"/>
      <c r="I144" s="134"/>
      <c r="J144" s="26"/>
      <c r="K144" s="26"/>
      <c r="L144" s="30"/>
    </row>
    <row r="145" s="24" customFormat="true" ht="16.5" hidden="false" customHeight="true" outlineLevel="0" collapsed="false">
      <c r="B145" s="25"/>
      <c r="C145" s="26"/>
      <c r="D145" s="26"/>
      <c r="E145" s="173" t="str">
        <f aca="false">E7</f>
        <v>NOVÝ ZDROJ TEPLA, TEPLOVODNÍ ROZVODY A REGULACE VYTÁPĚNÍ DŘEVOTERM s.r.o, BŘEZOVÁ</v>
      </c>
      <c r="F145" s="173"/>
      <c r="G145" s="173"/>
      <c r="H145" s="173"/>
      <c r="I145" s="134"/>
      <c r="J145" s="26"/>
      <c r="K145" s="26"/>
      <c r="L145" s="30"/>
    </row>
    <row r="146" customFormat="false" ht="12" hidden="false" customHeight="true" outlineLevel="0" collapsed="false">
      <c r="B146" s="7"/>
      <c r="C146" s="17" t="s">
        <v>186</v>
      </c>
      <c r="D146" s="8"/>
      <c r="E146" s="8"/>
      <c r="F146" s="8"/>
      <c r="G146" s="8"/>
      <c r="H146" s="8"/>
      <c r="J146" s="8"/>
      <c r="K146" s="8"/>
      <c r="L146" s="6"/>
    </row>
    <row r="147" s="24" customFormat="true" ht="16.5" hidden="false" customHeight="true" outlineLevel="0" collapsed="false">
      <c r="B147" s="25"/>
      <c r="C147" s="26"/>
      <c r="D147" s="26"/>
      <c r="E147" s="173" t="s">
        <v>231</v>
      </c>
      <c r="F147" s="173"/>
      <c r="G147" s="173"/>
      <c r="H147" s="173"/>
      <c r="I147" s="134"/>
      <c r="J147" s="26"/>
      <c r="K147" s="26"/>
      <c r="L147" s="30"/>
    </row>
    <row r="148" s="24" customFormat="true" ht="12" hidden="false" customHeight="true" outlineLevel="0" collapsed="false">
      <c r="B148" s="25"/>
      <c r="C148" s="17" t="s">
        <v>232</v>
      </c>
      <c r="D148" s="26"/>
      <c r="E148" s="26"/>
      <c r="F148" s="26"/>
      <c r="G148" s="26"/>
      <c r="H148" s="26"/>
      <c r="I148" s="134"/>
      <c r="J148" s="26"/>
      <c r="K148" s="26"/>
      <c r="L148" s="30"/>
    </row>
    <row r="149" s="24" customFormat="true" ht="16.5" hidden="false" customHeight="true" outlineLevel="0" collapsed="false">
      <c r="B149" s="25"/>
      <c r="C149" s="26"/>
      <c r="D149" s="26"/>
      <c r="E149" s="59" t="str">
        <f aca="false">E11</f>
        <v>El.-MaR - Elektro+MaR</v>
      </c>
      <c r="F149" s="59"/>
      <c r="G149" s="59"/>
      <c r="H149" s="59"/>
      <c r="I149" s="134"/>
      <c r="J149" s="26"/>
      <c r="K149" s="26"/>
      <c r="L149" s="30"/>
    </row>
    <row r="150" s="24" customFormat="true" ht="6.95" hidden="false" customHeight="true" outlineLevel="0" collapsed="false">
      <c r="B150" s="25"/>
      <c r="C150" s="26"/>
      <c r="D150" s="26"/>
      <c r="E150" s="26"/>
      <c r="F150" s="26"/>
      <c r="G150" s="26"/>
      <c r="H150" s="26"/>
      <c r="I150" s="134"/>
      <c r="J150" s="26"/>
      <c r="K150" s="26"/>
      <c r="L150" s="30"/>
    </row>
    <row r="151" s="24" customFormat="true" ht="12" hidden="false" customHeight="true" outlineLevel="0" collapsed="false">
      <c r="B151" s="25"/>
      <c r="C151" s="17" t="s">
        <v>19</v>
      </c>
      <c r="D151" s="26"/>
      <c r="E151" s="26"/>
      <c r="F151" s="18" t="str">
        <f aca="false">F14</f>
        <v>Březová</v>
      </c>
      <c r="G151" s="26"/>
      <c r="H151" s="26"/>
      <c r="I151" s="136" t="s">
        <v>21</v>
      </c>
      <c r="J151" s="174" t="str">
        <f aca="false">IF(J14="","",J14)</f>
        <v>26. 4. 2019</v>
      </c>
      <c r="K151" s="26"/>
      <c r="L151" s="30"/>
    </row>
    <row r="152" s="24" customFormat="true" ht="6.95" hidden="false" customHeight="true" outlineLevel="0" collapsed="false">
      <c r="B152" s="25"/>
      <c r="C152" s="26"/>
      <c r="D152" s="26"/>
      <c r="E152" s="26"/>
      <c r="F152" s="26"/>
      <c r="G152" s="26"/>
      <c r="H152" s="26"/>
      <c r="I152" s="134"/>
      <c r="J152" s="26"/>
      <c r="K152" s="26"/>
      <c r="L152" s="30"/>
    </row>
    <row r="153" s="24" customFormat="true" ht="15.15" hidden="false" customHeight="true" outlineLevel="0" collapsed="false">
      <c r="B153" s="25"/>
      <c r="C153" s="17" t="s">
        <v>23</v>
      </c>
      <c r="D153" s="26"/>
      <c r="E153" s="26"/>
      <c r="F153" s="18" t="str">
        <f aca="false">E17</f>
        <v> </v>
      </c>
      <c r="G153" s="26"/>
      <c r="H153" s="26"/>
      <c r="I153" s="136" t="s">
        <v>28</v>
      </c>
      <c r="J153" s="175" t="str">
        <f aca="false">E23</f>
        <v>Ing. Michal Pátek</v>
      </c>
      <c r="K153" s="26"/>
      <c r="L153" s="30"/>
    </row>
    <row r="154" s="24" customFormat="true" ht="15.15" hidden="false" customHeight="true" outlineLevel="0" collapsed="false">
      <c r="B154" s="25"/>
      <c r="C154" s="17" t="s">
        <v>26</v>
      </c>
      <c r="D154" s="26"/>
      <c r="E154" s="26"/>
      <c r="F154" s="18" t="str">
        <f aca="false">IF(E20="","",E20)</f>
        <v>Vyplň údaj</v>
      </c>
      <c r="G154" s="26"/>
      <c r="H154" s="26"/>
      <c r="I154" s="136" t="s">
        <v>29</v>
      </c>
      <c r="J154" s="175" t="str">
        <f aca="false">E26</f>
        <v>VK CAD s.r.o.</v>
      </c>
      <c r="K154" s="26"/>
      <c r="L154" s="30"/>
    </row>
    <row r="155" s="24" customFormat="true" ht="10.3" hidden="false" customHeight="true" outlineLevel="0" collapsed="false">
      <c r="B155" s="25"/>
      <c r="C155" s="26"/>
      <c r="D155" s="26"/>
      <c r="E155" s="26"/>
      <c r="F155" s="26"/>
      <c r="G155" s="26"/>
      <c r="H155" s="26"/>
      <c r="I155" s="134"/>
      <c r="J155" s="26"/>
      <c r="K155" s="26"/>
      <c r="L155" s="30"/>
    </row>
    <row r="156" s="190" customFormat="true" ht="29.3" hidden="false" customHeight="true" outlineLevel="0" collapsed="false">
      <c r="B156" s="191"/>
      <c r="C156" s="192" t="s">
        <v>194</v>
      </c>
      <c r="D156" s="193" t="s">
        <v>57</v>
      </c>
      <c r="E156" s="193" t="s">
        <v>53</v>
      </c>
      <c r="F156" s="193" t="s">
        <v>54</v>
      </c>
      <c r="G156" s="193" t="s">
        <v>195</v>
      </c>
      <c r="H156" s="193" t="s">
        <v>196</v>
      </c>
      <c r="I156" s="194" t="s">
        <v>197</v>
      </c>
      <c r="J156" s="195" t="s">
        <v>190</v>
      </c>
      <c r="K156" s="196" t="s">
        <v>198</v>
      </c>
      <c r="L156" s="197"/>
      <c r="M156" s="77"/>
      <c r="N156" s="78" t="s">
        <v>36</v>
      </c>
      <c r="O156" s="78" t="s">
        <v>199</v>
      </c>
      <c r="P156" s="78" t="s">
        <v>200</v>
      </c>
      <c r="Q156" s="78" t="s">
        <v>201</v>
      </c>
      <c r="R156" s="78" t="s">
        <v>202</v>
      </c>
      <c r="S156" s="78" t="s">
        <v>203</v>
      </c>
      <c r="T156" s="79" t="s">
        <v>204</v>
      </c>
    </row>
    <row r="157" s="24" customFormat="true" ht="22.8" hidden="false" customHeight="true" outlineLevel="0" collapsed="false">
      <c r="B157" s="25"/>
      <c r="C157" s="85" t="s">
        <v>205</v>
      </c>
      <c r="D157" s="26"/>
      <c r="E157" s="26"/>
      <c r="F157" s="26"/>
      <c r="G157" s="26"/>
      <c r="H157" s="26"/>
      <c r="I157" s="134"/>
      <c r="J157" s="198" t="n">
        <f aca="false">BK157</f>
        <v>0</v>
      </c>
      <c r="K157" s="26"/>
      <c r="L157" s="30"/>
      <c r="M157" s="80"/>
      <c r="N157" s="81"/>
      <c r="O157" s="81"/>
      <c r="P157" s="199" t="n">
        <f aca="false">P158+P223+P231+P253+P284+P294+P327+P344</f>
        <v>0</v>
      </c>
      <c r="Q157" s="81"/>
      <c r="R157" s="199" t="n">
        <f aca="false">R158+R223+R231+R253+R284+R294+R327+R344</f>
        <v>0</v>
      </c>
      <c r="S157" s="81"/>
      <c r="T157" s="200" t="n">
        <f aca="false">T158+T223+T231+T253+T284+T294+T327+T344</f>
        <v>0</v>
      </c>
      <c r="AT157" s="3" t="s">
        <v>71</v>
      </c>
      <c r="AU157" s="3" t="s">
        <v>192</v>
      </c>
      <c r="BK157" s="201" t="n">
        <f aca="false">BK158+BK223+BK231+BK253+BK284+BK294+BK327+BK344</f>
        <v>0</v>
      </c>
    </row>
    <row r="158" s="202" customFormat="true" ht="25.9" hidden="false" customHeight="true" outlineLevel="0" collapsed="false">
      <c r="B158" s="203"/>
      <c r="C158" s="204"/>
      <c r="D158" s="205" t="s">
        <v>71</v>
      </c>
      <c r="E158" s="206" t="s">
        <v>274</v>
      </c>
      <c r="F158" s="206" t="s">
        <v>275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P159+P187+P213</f>
        <v>0</v>
      </c>
      <c r="Q158" s="211"/>
      <c r="R158" s="212" t="n">
        <f aca="false">R159+R187+R213</f>
        <v>0</v>
      </c>
      <c r="S158" s="211"/>
      <c r="T158" s="213" t="n">
        <f aca="false">T159+T187+T213</f>
        <v>0</v>
      </c>
      <c r="AR158" s="214" t="s">
        <v>80</v>
      </c>
      <c r="AT158" s="215" t="s">
        <v>71</v>
      </c>
      <c r="AU158" s="215" t="s">
        <v>72</v>
      </c>
      <c r="AY158" s="214" t="s">
        <v>207</v>
      </c>
      <c r="BK158" s="216" t="n">
        <f aca="false">BK159+BK187+BK213</f>
        <v>0</v>
      </c>
    </row>
    <row r="159" s="202" customFormat="true" ht="22.8" hidden="false" customHeight="true" outlineLevel="0" collapsed="false">
      <c r="B159" s="203"/>
      <c r="C159" s="204"/>
      <c r="D159" s="205" t="s">
        <v>71</v>
      </c>
      <c r="E159" s="242" t="s">
        <v>276</v>
      </c>
      <c r="F159" s="242" t="s">
        <v>277</v>
      </c>
      <c r="G159" s="204"/>
      <c r="H159" s="204"/>
      <c r="I159" s="207"/>
      <c r="J159" s="243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0</v>
      </c>
      <c r="AT159" s="215" t="s">
        <v>71</v>
      </c>
      <c r="AU159" s="215" t="s">
        <v>80</v>
      </c>
      <c r="AY159" s="214" t="s">
        <v>207</v>
      </c>
      <c r="BK159" s="216" t="n">
        <f aca="false">BK160</f>
        <v>0</v>
      </c>
    </row>
    <row r="160" s="202" customFormat="true" ht="20.9" hidden="false" customHeight="true" outlineLevel="0" collapsed="false">
      <c r="B160" s="203"/>
      <c r="C160" s="204"/>
      <c r="D160" s="205" t="s">
        <v>71</v>
      </c>
      <c r="E160" s="242" t="s">
        <v>278</v>
      </c>
      <c r="F160" s="242" t="s">
        <v>279</v>
      </c>
      <c r="G160" s="204"/>
      <c r="H160" s="204"/>
      <c r="I160" s="207"/>
      <c r="J160" s="243" t="n">
        <f aca="false">BK160</f>
        <v>0</v>
      </c>
      <c r="K160" s="204"/>
      <c r="L160" s="209"/>
      <c r="M160" s="210"/>
      <c r="N160" s="211"/>
      <c r="O160" s="211"/>
      <c r="P160" s="212" t="n">
        <f aca="false">SUM(P161:P186)</f>
        <v>0</v>
      </c>
      <c r="Q160" s="211"/>
      <c r="R160" s="212" t="n">
        <f aca="false">SUM(R161:R186)</f>
        <v>0</v>
      </c>
      <c r="S160" s="211"/>
      <c r="T160" s="213" t="n">
        <f aca="false">SUM(T161:T186)</f>
        <v>0</v>
      </c>
      <c r="AR160" s="214" t="s">
        <v>80</v>
      </c>
      <c r="AT160" s="215" t="s">
        <v>71</v>
      </c>
      <c r="AU160" s="215" t="s">
        <v>82</v>
      </c>
      <c r="AY160" s="214" t="s">
        <v>207</v>
      </c>
      <c r="BK160" s="216" t="n">
        <f aca="false">SUM(BK161:BK186)</f>
        <v>0</v>
      </c>
    </row>
    <row r="161" s="24" customFormat="true" ht="16.5" hidden="false" customHeight="true" outlineLevel="0" collapsed="false">
      <c r="B161" s="25"/>
      <c r="C161" s="244" t="s">
        <v>80</v>
      </c>
      <c r="D161" s="244" t="s">
        <v>280</v>
      </c>
      <c r="E161" s="245" t="s">
        <v>281</v>
      </c>
      <c r="F161" s="246" t="s">
        <v>282</v>
      </c>
      <c r="G161" s="247" t="s">
        <v>283</v>
      </c>
      <c r="H161" s="248" t="n">
        <v>1</v>
      </c>
      <c r="I161" s="249"/>
      <c r="J161" s="250" t="n">
        <f aca="false">ROUND(I161*H161,2)</f>
        <v>0</v>
      </c>
      <c r="K161" s="246"/>
      <c r="L161" s="251"/>
      <c r="M161" s="252"/>
      <c r="N161" s="253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84</v>
      </c>
      <c r="AT161" s="228" t="s">
        <v>280</v>
      </c>
      <c r="AU161" s="228" t="s">
        <v>103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285</v>
      </c>
    </row>
    <row r="162" s="24" customFormat="true" ht="16.5" hidden="false" customHeight="true" outlineLevel="0" collapsed="false">
      <c r="B162" s="25"/>
      <c r="C162" s="244" t="s">
        <v>82</v>
      </c>
      <c r="D162" s="244" t="s">
        <v>280</v>
      </c>
      <c r="E162" s="245" t="s">
        <v>286</v>
      </c>
      <c r="F162" s="246" t="s">
        <v>287</v>
      </c>
      <c r="G162" s="247" t="s">
        <v>283</v>
      </c>
      <c r="H162" s="248" t="n">
        <v>1</v>
      </c>
      <c r="I162" s="249"/>
      <c r="J162" s="250" t="n">
        <f aca="false">ROUND(I162*H162,2)</f>
        <v>0</v>
      </c>
      <c r="K162" s="246"/>
      <c r="L162" s="251"/>
      <c r="M162" s="252"/>
      <c r="N162" s="253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84</v>
      </c>
      <c r="AT162" s="228" t="s">
        <v>280</v>
      </c>
      <c r="AU162" s="228" t="s">
        <v>103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288</v>
      </c>
    </row>
    <row r="163" s="24" customFormat="true" ht="16.5" hidden="false" customHeight="true" outlineLevel="0" collapsed="false">
      <c r="B163" s="25"/>
      <c r="C163" s="244" t="s">
        <v>103</v>
      </c>
      <c r="D163" s="244" t="s">
        <v>280</v>
      </c>
      <c r="E163" s="245" t="s">
        <v>289</v>
      </c>
      <c r="F163" s="246" t="s">
        <v>290</v>
      </c>
      <c r="G163" s="247" t="s">
        <v>283</v>
      </c>
      <c r="H163" s="248" t="n">
        <v>1</v>
      </c>
      <c r="I163" s="249"/>
      <c r="J163" s="250" t="n">
        <f aca="false">ROUND(I163*H163,2)</f>
        <v>0</v>
      </c>
      <c r="K163" s="246"/>
      <c r="L163" s="251"/>
      <c r="M163" s="252"/>
      <c r="N163" s="253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84</v>
      </c>
      <c r="AT163" s="228" t="s">
        <v>280</v>
      </c>
      <c r="AU163" s="228" t="s">
        <v>103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291</v>
      </c>
    </row>
    <row r="164" s="24" customFormat="true" ht="16.5" hidden="false" customHeight="true" outlineLevel="0" collapsed="false">
      <c r="B164" s="25"/>
      <c r="C164" s="244" t="s">
        <v>220</v>
      </c>
      <c r="D164" s="244" t="s">
        <v>280</v>
      </c>
      <c r="E164" s="245" t="s">
        <v>292</v>
      </c>
      <c r="F164" s="246" t="s">
        <v>293</v>
      </c>
      <c r="G164" s="247" t="s">
        <v>283</v>
      </c>
      <c r="H164" s="248" t="n">
        <v>1</v>
      </c>
      <c r="I164" s="249"/>
      <c r="J164" s="250" t="n">
        <f aca="false">ROUND(I164*H164,2)</f>
        <v>0</v>
      </c>
      <c r="K164" s="246"/>
      <c r="L164" s="251"/>
      <c r="M164" s="252"/>
      <c r="N164" s="253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84</v>
      </c>
      <c r="AT164" s="228" t="s">
        <v>280</v>
      </c>
      <c r="AU164" s="228" t="s">
        <v>103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294</v>
      </c>
    </row>
    <row r="165" s="24" customFormat="true" ht="16.5" hidden="false" customHeight="true" outlineLevel="0" collapsed="false">
      <c r="B165" s="25"/>
      <c r="C165" s="244" t="s">
        <v>206</v>
      </c>
      <c r="D165" s="244" t="s">
        <v>280</v>
      </c>
      <c r="E165" s="245" t="s">
        <v>295</v>
      </c>
      <c r="F165" s="246" t="s">
        <v>296</v>
      </c>
      <c r="G165" s="247" t="s">
        <v>283</v>
      </c>
      <c r="H165" s="248" t="n">
        <v>1</v>
      </c>
      <c r="I165" s="249"/>
      <c r="J165" s="250" t="n">
        <f aca="false">ROUND(I165*H165,2)</f>
        <v>0</v>
      </c>
      <c r="K165" s="246"/>
      <c r="L165" s="251"/>
      <c r="M165" s="252"/>
      <c r="N165" s="253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84</v>
      </c>
      <c r="AT165" s="228" t="s">
        <v>280</v>
      </c>
      <c r="AU165" s="228" t="s">
        <v>103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297</v>
      </c>
    </row>
    <row r="166" s="24" customFormat="true" ht="16.5" hidden="false" customHeight="true" outlineLevel="0" collapsed="false">
      <c r="B166" s="25"/>
      <c r="C166" s="244" t="s">
        <v>227</v>
      </c>
      <c r="D166" s="244" t="s">
        <v>280</v>
      </c>
      <c r="E166" s="245" t="s">
        <v>298</v>
      </c>
      <c r="F166" s="246" t="s">
        <v>299</v>
      </c>
      <c r="G166" s="247" t="s">
        <v>283</v>
      </c>
      <c r="H166" s="248" t="n">
        <v>1</v>
      </c>
      <c r="I166" s="249"/>
      <c r="J166" s="250" t="n">
        <f aca="false">ROUND(I166*H166,2)</f>
        <v>0</v>
      </c>
      <c r="K166" s="246"/>
      <c r="L166" s="251"/>
      <c r="M166" s="252"/>
      <c r="N166" s="253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84</v>
      </c>
      <c r="AT166" s="228" t="s">
        <v>280</v>
      </c>
      <c r="AU166" s="228" t="s">
        <v>103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300</v>
      </c>
    </row>
    <row r="167" s="24" customFormat="true" ht="16.5" hidden="false" customHeight="true" outlineLevel="0" collapsed="false">
      <c r="B167" s="25"/>
      <c r="C167" s="244" t="s">
        <v>301</v>
      </c>
      <c r="D167" s="244" t="s">
        <v>280</v>
      </c>
      <c r="E167" s="245" t="s">
        <v>302</v>
      </c>
      <c r="F167" s="246" t="s">
        <v>303</v>
      </c>
      <c r="G167" s="247" t="s">
        <v>283</v>
      </c>
      <c r="H167" s="248" t="n">
        <v>1</v>
      </c>
      <c r="I167" s="249"/>
      <c r="J167" s="250" t="n">
        <f aca="false">ROUND(I167*H167,2)</f>
        <v>0</v>
      </c>
      <c r="K167" s="246"/>
      <c r="L167" s="251"/>
      <c r="M167" s="252"/>
      <c r="N167" s="253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84</v>
      </c>
      <c r="AT167" s="228" t="s">
        <v>280</v>
      </c>
      <c r="AU167" s="228" t="s">
        <v>103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304</v>
      </c>
    </row>
    <row r="168" s="24" customFormat="true" ht="16.5" hidden="false" customHeight="true" outlineLevel="0" collapsed="false">
      <c r="B168" s="25"/>
      <c r="C168" s="244" t="s">
        <v>284</v>
      </c>
      <c r="D168" s="244" t="s">
        <v>280</v>
      </c>
      <c r="E168" s="245" t="s">
        <v>305</v>
      </c>
      <c r="F168" s="246" t="s">
        <v>306</v>
      </c>
      <c r="G168" s="247" t="s">
        <v>283</v>
      </c>
      <c r="H168" s="248" t="n">
        <v>1</v>
      </c>
      <c r="I168" s="249"/>
      <c r="J168" s="250" t="n">
        <f aca="false">ROUND(I168*H168,2)</f>
        <v>0</v>
      </c>
      <c r="K168" s="246"/>
      <c r="L168" s="251"/>
      <c r="M168" s="252"/>
      <c r="N168" s="253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84</v>
      </c>
      <c r="AT168" s="228" t="s">
        <v>280</v>
      </c>
      <c r="AU168" s="228" t="s">
        <v>103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307</v>
      </c>
    </row>
    <row r="169" s="24" customFormat="true" ht="16.5" hidden="false" customHeight="true" outlineLevel="0" collapsed="false">
      <c r="B169" s="25"/>
      <c r="C169" s="217" t="s">
        <v>308</v>
      </c>
      <c r="D169" s="217" t="s">
        <v>208</v>
      </c>
      <c r="E169" s="218" t="s">
        <v>309</v>
      </c>
      <c r="F169" s="219" t="s">
        <v>310</v>
      </c>
      <c r="G169" s="220" t="s">
        <v>283</v>
      </c>
      <c r="H169" s="221" t="n">
        <v>6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103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311</v>
      </c>
    </row>
    <row r="170" s="24" customFormat="true" ht="16.5" hidden="false" customHeight="true" outlineLevel="0" collapsed="false">
      <c r="B170" s="25"/>
      <c r="C170" s="217" t="s">
        <v>312</v>
      </c>
      <c r="D170" s="217" t="s">
        <v>208</v>
      </c>
      <c r="E170" s="218" t="s">
        <v>313</v>
      </c>
      <c r="F170" s="219" t="s">
        <v>314</v>
      </c>
      <c r="G170" s="220" t="s">
        <v>283</v>
      </c>
      <c r="H170" s="221" t="n">
        <v>28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103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315</v>
      </c>
    </row>
    <row r="171" s="24" customFormat="true" ht="16.5" hidden="false" customHeight="true" outlineLevel="0" collapsed="false">
      <c r="B171" s="25"/>
      <c r="C171" s="217" t="s">
        <v>316</v>
      </c>
      <c r="D171" s="217" t="s">
        <v>208</v>
      </c>
      <c r="E171" s="218" t="s">
        <v>317</v>
      </c>
      <c r="F171" s="219" t="s">
        <v>318</v>
      </c>
      <c r="G171" s="220" t="s">
        <v>283</v>
      </c>
      <c r="H171" s="221" t="n">
        <v>5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103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319</v>
      </c>
    </row>
    <row r="172" s="24" customFormat="true" ht="16.5" hidden="false" customHeight="true" outlineLevel="0" collapsed="false">
      <c r="B172" s="25"/>
      <c r="C172" s="217" t="s">
        <v>320</v>
      </c>
      <c r="D172" s="217" t="s">
        <v>208</v>
      </c>
      <c r="E172" s="218" t="s">
        <v>321</v>
      </c>
      <c r="F172" s="219" t="s">
        <v>322</v>
      </c>
      <c r="G172" s="220" t="s">
        <v>283</v>
      </c>
      <c r="H172" s="221" t="n">
        <v>6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103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323</v>
      </c>
    </row>
    <row r="173" s="24" customFormat="true" ht="16.5" hidden="false" customHeight="true" outlineLevel="0" collapsed="false">
      <c r="B173" s="25"/>
      <c r="C173" s="217" t="s">
        <v>324</v>
      </c>
      <c r="D173" s="217" t="s">
        <v>208</v>
      </c>
      <c r="E173" s="218" t="s">
        <v>325</v>
      </c>
      <c r="F173" s="219" t="s">
        <v>326</v>
      </c>
      <c r="G173" s="220" t="s">
        <v>283</v>
      </c>
      <c r="H173" s="221" t="n">
        <v>3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103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327</v>
      </c>
    </row>
    <row r="174" s="24" customFormat="true" ht="16.5" hidden="false" customHeight="true" outlineLevel="0" collapsed="false">
      <c r="B174" s="25"/>
      <c r="C174" s="217" t="s">
        <v>328</v>
      </c>
      <c r="D174" s="217" t="s">
        <v>208</v>
      </c>
      <c r="E174" s="218" t="s">
        <v>329</v>
      </c>
      <c r="F174" s="219" t="s">
        <v>330</v>
      </c>
      <c r="G174" s="220" t="s">
        <v>283</v>
      </c>
      <c r="H174" s="221" t="n">
        <v>1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103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331</v>
      </c>
    </row>
    <row r="175" s="24" customFormat="true" ht="16.5" hidden="false" customHeight="true" outlineLevel="0" collapsed="false">
      <c r="B175" s="25"/>
      <c r="C175" s="217" t="s">
        <v>7</v>
      </c>
      <c r="D175" s="217" t="s">
        <v>208</v>
      </c>
      <c r="E175" s="218" t="s">
        <v>332</v>
      </c>
      <c r="F175" s="219" t="s">
        <v>333</v>
      </c>
      <c r="G175" s="220" t="s">
        <v>283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103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334</v>
      </c>
    </row>
    <row r="176" s="24" customFormat="true" ht="16.5" hidden="false" customHeight="true" outlineLevel="0" collapsed="false">
      <c r="B176" s="25"/>
      <c r="C176" s="217" t="s">
        <v>335</v>
      </c>
      <c r="D176" s="217" t="s">
        <v>208</v>
      </c>
      <c r="E176" s="218" t="s">
        <v>336</v>
      </c>
      <c r="F176" s="219" t="s">
        <v>337</v>
      </c>
      <c r="G176" s="220" t="s">
        <v>338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103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339</v>
      </c>
    </row>
    <row r="177" s="24" customFormat="true" ht="16.5" hidden="false" customHeight="true" outlineLevel="0" collapsed="false">
      <c r="B177" s="25"/>
      <c r="C177" s="217" t="s">
        <v>340</v>
      </c>
      <c r="D177" s="217" t="s">
        <v>208</v>
      </c>
      <c r="E177" s="218" t="s">
        <v>341</v>
      </c>
      <c r="F177" s="219" t="s">
        <v>342</v>
      </c>
      <c r="G177" s="220" t="s">
        <v>283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103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343</v>
      </c>
    </row>
    <row r="178" s="24" customFormat="true" ht="16.5" hidden="false" customHeight="true" outlineLevel="0" collapsed="false">
      <c r="B178" s="25"/>
      <c r="C178" s="217" t="s">
        <v>344</v>
      </c>
      <c r="D178" s="217" t="s">
        <v>208</v>
      </c>
      <c r="E178" s="218" t="s">
        <v>345</v>
      </c>
      <c r="F178" s="219" t="s">
        <v>346</v>
      </c>
      <c r="G178" s="220" t="s">
        <v>283</v>
      </c>
      <c r="H178" s="221" t="n">
        <v>3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103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347</v>
      </c>
    </row>
    <row r="179" s="24" customFormat="true" ht="16.5" hidden="false" customHeight="true" outlineLevel="0" collapsed="false">
      <c r="B179" s="25"/>
      <c r="C179" s="217" t="s">
        <v>348</v>
      </c>
      <c r="D179" s="217" t="s">
        <v>208</v>
      </c>
      <c r="E179" s="218" t="s">
        <v>349</v>
      </c>
      <c r="F179" s="219" t="s">
        <v>350</v>
      </c>
      <c r="G179" s="220" t="s">
        <v>283</v>
      </c>
      <c r="H179" s="221" t="n">
        <v>4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103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351</v>
      </c>
    </row>
    <row r="180" s="24" customFormat="true" ht="16.5" hidden="false" customHeight="true" outlineLevel="0" collapsed="false">
      <c r="B180" s="25"/>
      <c r="C180" s="217" t="s">
        <v>352</v>
      </c>
      <c r="D180" s="217" t="s">
        <v>208</v>
      </c>
      <c r="E180" s="218" t="s">
        <v>353</v>
      </c>
      <c r="F180" s="219" t="s">
        <v>354</v>
      </c>
      <c r="G180" s="220" t="s">
        <v>283</v>
      </c>
      <c r="H180" s="221" t="n">
        <v>1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103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355</v>
      </c>
    </row>
    <row r="181" s="24" customFormat="true" ht="16.5" hidden="false" customHeight="true" outlineLevel="0" collapsed="false">
      <c r="B181" s="25"/>
      <c r="C181" s="217" t="s">
        <v>6</v>
      </c>
      <c r="D181" s="217" t="s">
        <v>208</v>
      </c>
      <c r="E181" s="218" t="s">
        <v>356</v>
      </c>
      <c r="F181" s="219" t="s">
        <v>357</v>
      </c>
      <c r="G181" s="220" t="s">
        <v>283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103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358</v>
      </c>
    </row>
    <row r="182" s="24" customFormat="true" ht="16.5" hidden="false" customHeight="true" outlineLevel="0" collapsed="false">
      <c r="B182" s="25"/>
      <c r="C182" s="217" t="s">
        <v>359</v>
      </c>
      <c r="D182" s="217" t="s">
        <v>208</v>
      </c>
      <c r="E182" s="218" t="s">
        <v>360</v>
      </c>
      <c r="F182" s="219" t="s">
        <v>361</v>
      </c>
      <c r="G182" s="220" t="s">
        <v>283</v>
      </c>
      <c r="H182" s="221" t="n">
        <v>3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103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362</v>
      </c>
    </row>
    <row r="183" s="24" customFormat="true" ht="16.5" hidden="false" customHeight="true" outlineLevel="0" collapsed="false">
      <c r="B183" s="25"/>
      <c r="C183" s="244" t="s">
        <v>363</v>
      </c>
      <c r="D183" s="244" t="s">
        <v>280</v>
      </c>
      <c r="E183" s="245" t="s">
        <v>364</v>
      </c>
      <c r="F183" s="246" t="s">
        <v>365</v>
      </c>
      <c r="G183" s="247" t="s">
        <v>283</v>
      </c>
      <c r="H183" s="248" t="n">
        <v>1</v>
      </c>
      <c r="I183" s="249"/>
      <c r="J183" s="250" t="n">
        <f aca="false">ROUND(I183*H183,2)</f>
        <v>0</v>
      </c>
      <c r="K183" s="246"/>
      <c r="L183" s="251"/>
      <c r="M183" s="252"/>
      <c r="N183" s="253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84</v>
      </c>
      <c r="AT183" s="228" t="s">
        <v>280</v>
      </c>
      <c r="AU183" s="228" t="s">
        <v>103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366</v>
      </c>
    </row>
    <row r="184" s="24" customFormat="true" ht="16.5" hidden="false" customHeight="true" outlineLevel="0" collapsed="false">
      <c r="B184" s="25"/>
      <c r="C184" s="244" t="s">
        <v>367</v>
      </c>
      <c r="D184" s="244" t="s">
        <v>280</v>
      </c>
      <c r="E184" s="245" t="s">
        <v>368</v>
      </c>
      <c r="F184" s="246" t="s">
        <v>369</v>
      </c>
      <c r="G184" s="247" t="s">
        <v>283</v>
      </c>
      <c r="H184" s="248" t="n">
        <v>1</v>
      </c>
      <c r="I184" s="249"/>
      <c r="J184" s="250" t="n">
        <f aca="false">ROUND(I184*H184,2)</f>
        <v>0</v>
      </c>
      <c r="K184" s="246"/>
      <c r="L184" s="251"/>
      <c r="M184" s="252"/>
      <c r="N184" s="253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84</v>
      </c>
      <c r="AT184" s="228" t="s">
        <v>280</v>
      </c>
      <c r="AU184" s="228" t="s">
        <v>103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370</v>
      </c>
    </row>
    <row r="185" s="24" customFormat="true" ht="16.5" hidden="false" customHeight="true" outlineLevel="0" collapsed="false">
      <c r="B185" s="25"/>
      <c r="C185" s="217" t="s">
        <v>371</v>
      </c>
      <c r="D185" s="217" t="s">
        <v>208</v>
      </c>
      <c r="E185" s="218" t="s">
        <v>372</v>
      </c>
      <c r="F185" s="219" t="s">
        <v>373</v>
      </c>
      <c r="G185" s="220" t="s">
        <v>283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103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374</v>
      </c>
    </row>
    <row r="186" s="24" customFormat="true" ht="16.5" hidden="false" customHeight="true" outlineLevel="0" collapsed="false">
      <c r="B186" s="25"/>
      <c r="C186" s="217" t="s">
        <v>375</v>
      </c>
      <c r="D186" s="217" t="s">
        <v>208</v>
      </c>
      <c r="E186" s="218" t="s">
        <v>376</v>
      </c>
      <c r="F186" s="219" t="s">
        <v>377</v>
      </c>
      <c r="G186" s="220" t="s">
        <v>283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103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378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379</v>
      </c>
      <c r="F187" s="242" t="s">
        <v>380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BK188</f>
        <v>0</v>
      </c>
    </row>
    <row r="188" s="202" customFormat="true" ht="20.9" hidden="false" customHeight="true" outlineLevel="0" collapsed="false">
      <c r="B188" s="203"/>
      <c r="C188" s="204"/>
      <c r="D188" s="205" t="s">
        <v>71</v>
      </c>
      <c r="E188" s="242" t="s">
        <v>381</v>
      </c>
      <c r="F188" s="242" t="s">
        <v>382</v>
      </c>
      <c r="G188" s="204"/>
      <c r="H188" s="204"/>
      <c r="I188" s="207"/>
      <c r="J188" s="243" t="n">
        <f aca="false">BK188</f>
        <v>0</v>
      </c>
      <c r="K188" s="204"/>
      <c r="L188" s="209"/>
      <c r="M188" s="210"/>
      <c r="N188" s="211"/>
      <c r="O188" s="211"/>
      <c r="P188" s="212" t="n">
        <f aca="false">SUM(P189:P212)</f>
        <v>0</v>
      </c>
      <c r="Q188" s="211"/>
      <c r="R188" s="212" t="n">
        <f aca="false">SUM(R189:R212)</f>
        <v>0</v>
      </c>
      <c r="S188" s="211"/>
      <c r="T188" s="213" t="n">
        <f aca="false">SUM(T189:T212)</f>
        <v>0</v>
      </c>
      <c r="AR188" s="214" t="s">
        <v>80</v>
      </c>
      <c r="AT188" s="215" t="s">
        <v>71</v>
      </c>
      <c r="AU188" s="215" t="s">
        <v>82</v>
      </c>
      <c r="AY188" s="214" t="s">
        <v>207</v>
      </c>
      <c r="BK188" s="216" t="n">
        <f aca="false">SUM(BK189:BK212)</f>
        <v>0</v>
      </c>
    </row>
    <row r="189" s="24" customFormat="true" ht="16.5" hidden="false" customHeight="true" outlineLevel="0" collapsed="false">
      <c r="B189" s="25"/>
      <c r="C189" s="244" t="s">
        <v>383</v>
      </c>
      <c r="D189" s="244" t="s">
        <v>280</v>
      </c>
      <c r="E189" s="245" t="s">
        <v>384</v>
      </c>
      <c r="F189" s="246" t="s">
        <v>385</v>
      </c>
      <c r="G189" s="247" t="s">
        <v>283</v>
      </c>
      <c r="H189" s="248" t="n">
        <v>1</v>
      </c>
      <c r="I189" s="249"/>
      <c r="J189" s="250" t="n">
        <f aca="false">ROUND(I189*H189,2)</f>
        <v>0</v>
      </c>
      <c r="K189" s="246"/>
      <c r="L189" s="251"/>
      <c r="M189" s="252"/>
      <c r="N189" s="253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84</v>
      </c>
      <c r="AT189" s="228" t="s">
        <v>280</v>
      </c>
      <c r="AU189" s="228" t="s">
        <v>103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386</v>
      </c>
    </row>
    <row r="190" s="24" customFormat="true" ht="16.5" hidden="false" customHeight="true" outlineLevel="0" collapsed="false">
      <c r="B190" s="25"/>
      <c r="C190" s="244" t="s">
        <v>387</v>
      </c>
      <c r="D190" s="244" t="s">
        <v>280</v>
      </c>
      <c r="E190" s="245" t="s">
        <v>388</v>
      </c>
      <c r="F190" s="246" t="s">
        <v>389</v>
      </c>
      <c r="G190" s="247" t="s">
        <v>283</v>
      </c>
      <c r="H190" s="248" t="n">
        <v>2</v>
      </c>
      <c r="I190" s="249"/>
      <c r="J190" s="250" t="n">
        <f aca="false">ROUND(I190*H190,2)</f>
        <v>0</v>
      </c>
      <c r="K190" s="246"/>
      <c r="L190" s="251"/>
      <c r="M190" s="252"/>
      <c r="N190" s="253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84</v>
      </c>
      <c r="AT190" s="228" t="s">
        <v>280</v>
      </c>
      <c r="AU190" s="228" t="s">
        <v>103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390</v>
      </c>
    </row>
    <row r="191" s="24" customFormat="true" ht="16.5" hidden="false" customHeight="true" outlineLevel="0" collapsed="false">
      <c r="B191" s="25"/>
      <c r="C191" s="244" t="s">
        <v>391</v>
      </c>
      <c r="D191" s="244" t="s">
        <v>280</v>
      </c>
      <c r="E191" s="245" t="s">
        <v>392</v>
      </c>
      <c r="F191" s="246" t="s">
        <v>393</v>
      </c>
      <c r="G191" s="247" t="s">
        <v>283</v>
      </c>
      <c r="H191" s="248" t="n">
        <v>2</v>
      </c>
      <c r="I191" s="249"/>
      <c r="J191" s="250" t="n">
        <f aca="false">ROUND(I191*H191,2)</f>
        <v>0</v>
      </c>
      <c r="K191" s="246"/>
      <c r="L191" s="251"/>
      <c r="M191" s="252"/>
      <c r="N191" s="253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284</v>
      </c>
      <c r="AT191" s="228" t="s">
        <v>280</v>
      </c>
      <c r="AU191" s="228" t="s">
        <v>103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394</v>
      </c>
    </row>
    <row r="192" s="24" customFormat="true" ht="16.5" hidden="false" customHeight="true" outlineLevel="0" collapsed="false">
      <c r="B192" s="25"/>
      <c r="C192" s="244" t="s">
        <v>395</v>
      </c>
      <c r="D192" s="244" t="s">
        <v>280</v>
      </c>
      <c r="E192" s="245" t="s">
        <v>396</v>
      </c>
      <c r="F192" s="246" t="s">
        <v>397</v>
      </c>
      <c r="G192" s="247" t="s">
        <v>283</v>
      </c>
      <c r="H192" s="248" t="n">
        <v>2</v>
      </c>
      <c r="I192" s="249"/>
      <c r="J192" s="250" t="n">
        <f aca="false">ROUND(I192*H192,2)</f>
        <v>0</v>
      </c>
      <c r="K192" s="246"/>
      <c r="L192" s="251"/>
      <c r="M192" s="252"/>
      <c r="N192" s="253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84</v>
      </c>
      <c r="AT192" s="228" t="s">
        <v>280</v>
      </c>
      <c r="AU192" s="228" t="s">
        <v>103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398</v>
      </c>
    </row>
    <row r="193" s="24" customFormat="true" ht="16.5" hidden="false" customHeight="true" outlineLevel="0" collapsed="false">
      <c r="B193" s="25"/>
      <c r="C193" s="244" t="s">
        <v>399</v>
      </c>
      <c r="D193" s="244" t="s">
        <v>280</v>
      </c>
      <c r="E193" s="245" t="s">
        <v>400</v>
      </c>
      <c r="F193" s="246" t="s">
        <v>401</v>
      </c>
      <c r="G193" s="247" t="s">
        <v>283</v>
      </c>
      <c r="H193" s="248" t="n">
        <v>4</v>
      </c>
      <c r="I193" s="249"/>
      <c r="J193" s="250" t="n">
        <f aca="false">ROUND(I193*H193,2)</f>
        <v>0</v>
      </c>
      <c r="K193" s="246"/>
      <c r="L193" s="251"/>
      <c r="M193" s="252"/>
      <c r="N193" s="253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84</v>
      </c>
      <c r="AT193" s="228" t="s">
        <v>280</v>
      </c>
      <c r="AU193" s="228" t="s">
        <v>103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402</v>
      </c>
    </row>
    <row r="194" s="24" customFormat="true" ht="16.5" hidden="false" customHeight="true" outlineLevel="0" collapsed="false">
      <c r="B194" s="25"/>
      <c r="C194" s="244" t="s">
        <v>403</v>
      </c>
      <c r="D194" s="244" t="s">
        <v>280</v>
      </c>
      <c r="E194" s="245" t="s">
        <v>404</v>
      </c>
      <c r="F194" s="246" t="s">
        <v>405</v>
      </c>
      <c r="G194" s="247" t="s">
        <v>283</v>
      </c>
      <c r="H194" s="248" t="n">
        <v>1</v>
      </c>
      <c r="I194" s="249"/>
      <c r="J194" s="250" t="n">
        <f aca="false">ROUND(I194*H194,2)</f>
        <v>0</v>
      </c>
      <c r="K194" s="246"/>
      <c r="L194" s="251"/>
      <c r="M194" s="252"/>
      <c r="N194" s="253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84</v>
      </c>
      <c r="AT194" s="228" t="s">
        <v>280</v>
      </c>
      <c r="AU194" s="228" t="s">
        <v>103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406</v>
      </c>
    </row>
    <row r="195" s="24" customFormat="true" ht="16.5" hidden="false" customHeight="true" outlineLevel="0" collapsed="false">
      <c r="B195" s="25"/>
      <c r="C195" s="244" t="s">
        <v>407</v>
      </c>
      <c r="D195" s="244" t="s">
        <v>280</v>
      </c>
      <c r="E195" s="245" t="s">
        <v>408</v>
      </c>
      <c r="F195" s="246" t="s">
        <v>409</v>
      </c>
      <c r="G195" s="247" t="s">
        <v>283</v>
      </c>
      <c r="H195" s="248" t="n">
        <v>1</v>
      </c>
      <c r="I195" s="249"/>
      <c r="J195" s="250" t="n">
        <f aca="false">ROUND(I195*H195,2)</f>
        <v>0</v>
      </c>
      <c r="K195" s="246"/>
      <c r="L195" s="251"/>
      <c r="M195" s="252"/>
      <c r="N195" s="253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84</v>
      </c>
      <c r="AT195" s="228" t="s">
        <v>280</v>
      </c>
      <c r="AU195" s="228" t="s">
        <v>103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410</v>
      </c>
    </row>
    <row r="196" s="24" customFormat="true" ht="16.5" hidden="false" customHeight="true" outlineLevel="0" collapsed="false">
      <c r="B196" s="25"/>
      <c r="C196" s="244" t="s">
        <v>411</v>
      </c>
      <c r="D196" s="244" t="s">
        <v>280</v>
      </c>
      <c r="E196" s="245" t="s">
        <v>412</v>
      </c>
      <c r="F196" s="246" t="s">
        <v>413</v>
      </c>
      <c r="G196" s="247" t="s">
        <v>283</v>
      </c>
      <c r="H196" s="248" t="n">
        <v>2</v>
      </c>
      <c r="I196" s="249"/>
      <c r="J196" s="250" t="n">
        <f aca="false">ROUND(I196*H196,2)</f>
        <v>0</v>
      </c>
      <c r="K196" s="246"/>
      <c r="L196" s="251"/>
      <c r="M196" s="252"/>
      <c r="N196" s="253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84</v>
      </c>
      <c r="AT196" s="228" t="s">
        <v>280</v>
      </c>
      <c r="AU196" s="228" t="s">
        <v>103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414</v>
      </c>
    </row>
    <row r="197" s="24" customFormat="true" ht="16.5" hidden="false" customHeight="true" outlineLevel="0" collapsed="false">
      <c r="B197" s="25"/>
      <c r="C197" s="244" t="s">
        <v>415</v>
      </c>
      <c r="D197" s="244" t="s">
        <v>280</v>
      </c>
      <c r="E197" s="245" t="s">
        <v>384</v>
      </c>
      <c r="F197" s="246" t="s">
        <v>385</v>
      </c>
      <c r="G197" s="247" t="s">
        <v>283</v>
      </c>
      <c r="H197" s="248" t="n">
        <v>1</v>
      </c>
      <c r="I197" s="249"/>
      <c r="J197" s="250" t="n">
        <f aca="false">ROUND(I197*H197,2)</f>
        <v>0</v>
      </c>
      <c r="K197" s="246"/>
      <c r="L197" s="251"/>
      <c r="M197" s="252"/>
      <c r="N197" s="253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284</v>
      </c>
      <c r="AT197" s="228" t="s">
        <v>280</v>
      </c>
      <c r="AU197" s="228" t="s">
        <v>103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416</v>
      </c>
    </row>
    <row r="198" s="24" customFormat="true" ht="16.5" hidden="false" customHeight="true" outlineLevel="0" collapsed="false">
      <c r="B198" s="25"/>
      <c r="C198" s="244" t="s">
        <v>417</v>
      </c>
      <c r="D198" s="244" t="s">
        <v>280</v>
      </c>
      <c r="E198" s="245" t="s">
        <v>388</v>
      </c>
      <c r="F198" s="246" t="s">
        <v>389</v>
      </c>
      <c r="G198" s="247" t="s">
        <v>283</v>
      </c>
      <c r="H198" s="248" t="n">
        <v>2</v>
      </c>
      <c r="I198" s="249"/>
      <c r="J198" s="250" t="n">
        <f aca="false">ROUND(I198*H198,2)</f>
        <v>0</v>
      </c>
      <c r="K198" s="246"/>
      <c r="L198" s="251"/>
      <c r="M198" s="252"/>
      <c r="N198" s="253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284</v>
      </c>
      <c r="AT198" s="228" t="s">
        <v>280</v>
      </c>
      <c r="AU198" s="228" t="s">
        <v>103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220</v>
      </c>
      <c r="BM198" s="228" t="s">
        <v>418</v>
      </c>
    </row>
    <row r="199" s="24" customFormat="true" ht="16.5" hidden="false" customHeight="true" outlineLevel="0" collapsed="false">
      <c r="B199" s="25"/>
      <c r="C199" s="244" t="s">
        <v>419</v>
      </c>
      <c r="D199" s="244" t="s">
        <v>280</v>
      </c>
      <c r="E199" s="245" t="s">
        <v>392</v>
      </c>
      <c r="F199" s="246" t="s">
        <v>393</v>
      </c>
      <c r="G199" s="247" t="s">
        <v>283</v>
      </c>
      <c r="H199" s="248" t="n">
        <v>2</v>
      </c>
      <c r="I199" s="249"/>
      <c r="J199" s="250" t="n">
        <f aca="false">ROUND(I199*H199,2)</f>
        <v>0</v>
      </c>
      <c r="K199" s="246"/>
      <c r="L199" s="251"/>
      <c r="M199" s="252"/>
      <c r="N199" s="253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84</v>
      </c>
      <c r="AT199" s="228" t="s">
        <v>280</v>
      </c>
      <c r="AU199" s="228" t="s">
        <v>103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420</v>
      </c>
    </row>
    <row r="200" s="24" customFormat="true" ht="16.5" hidden="false" customHeight="true" outlineLevel="0" collapsed="false">
      <c r="B200" s="25"/>
      <c r="C200" s="244" t="s">
        <v>421</v>
      </c>
      <c r="D200" s="244" t="s">
        <v>280</v>
      </c>
      <c r="E200" s="245" t="s">
        <v>396</v>
      </c>
      <c r="F200" s="246" t="s">
        <v>397</v>
      </c>
      <c r="G200" s="247" t="s">
        <v>283</v>
      </c>
      <c r="H200" s="248" t="n">
        <v>2</v>
      </c>
      <c r="I200" s="249"/>
      <c r="J200" s="250" t="n">
        <f aca="false">ROUND(I200*H200,2)</f>
        <v>0</v>
      </c>
      <c r="K200" s="246"/>
      <c r="L200" s="251"/>
      <c r="M200" s="252"/>
      <c r="N200" s="253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84</v>
      </c>
      <c r="AT200" s="228" t="s">
        <v>280</v>
      </c>
      <c r="AU200" s="228" t="s">
        <v>103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422</v>
      </c>
    </row>
    <row r="201" s="24" customFormat="true" ht="16.5" hidden="false" customHeight="true" outlineLevel="0" collapsed="false">
      <c r="B201" s="25"/>
      <c r="C201" s="244" t="s">
        <v>423</v>
      </c>
      <c r="D201" s="244" t="s">
        <v>280</v>
      </c>
      <c r="E201" s="245" t="s">
        <v>400</v>
      </c>
      <c r="F201" s="246" t="s">
        <v>401</v>
      </c>
      <c r="G201" s="247" t="s">
        <v>283</v>
      </c>
      <c r="H201" s="248" t="n">
        <v>4</v>
      </c>
      <c r="I201" s="249"/>
      <c r="J201" s="250" t="n">
        <f aca="false">ROUND(I201*H201,2)</f>
        <v>0</v>
      </c>
      <c r="K201" s="246"/>
      <c r="L201" s="251"/>
      <c r="M201" s="252"/>
      <c r="N201" s="253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84</v>
      </c>
      <c r="AT201" s="228" t="s">
        <v>280</v>
      </c>
      <c r="AU201" s="228" t="s">
        <v>103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424</v>
      </c>
    </row>
    <row r="202" s="24" customFormat="true" ht="16.5" hidden="false" customHeight="true" outlineLevel="0" collapsed="false">
      <c r="B202" s="25"/>
      <c r="C202" s="244" t="s">
        <v>425</v>
      </c>
      <c r="D202" s="244" t="s">
        <v>280</v>
      </c>
      <c r="E202" s="245" t="s">
        <v>404</v>
      </c>
      <c r="F202" s="246" t="s">
        <v>405</v>
      </c>
      <c r="G202" s="247" t="s">
        <v>283</v>
      </c>
      <c r="H202" s="248" t="n">
        <v>1</v>
      </c>
      <c r="I202" s="249"/>
      <c r="J202" s="250" t="n">
        <f aca="false">ROUND(I202*H202,2)</f>
        <v>0</v>
      </c>
      <c r="K202" s="246"/>
      <c r="L202" s="251"/>
      <c r="M202" s="252"/>
      <c r="N202" s="253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84</v>
      </c>
      <c r="AT202" s="228" t="s">
        <v>280</v>
      </c>
      <c r="AU202" s="228" t="s">
        <v>103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426</v>
      </c>
    </row>
    <row r="203" s="24" customFormat="true" ht="16.5" hidden="false" customHeight="true" outlineLevel="0" collapsed="false">
      <c r="B203" s="25"/>
      <c r="C203" s="244" t="s">
        <v>427</v>
      </c>
      <c r="D203" s="244" t="s">
        <v>280</v>
      </c>
      <c r="E203" s="245" t="s">
        <v>428</v>
      </c>
      <c r="F203" s="246" t="s">
        <v>409</v>
      </c>
      <c r="G203" s="247" t="s">
        <v>283</v>
      </c>
      <c r="H203" s="248" t="n">
        <v>1</v>
      </c>
      <c r="I203" s="249"/>
      <c r="J203" s="250" t="n">
        <f aca="false">ROUND(I203*H203,2)</f>
        <v>0</v>
      </c>
      <c r="K203" s="246"/>
      <c r="L203" s="251"/>
      <c r="M203" s="252"/>
      <c r="N203" s="253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284</v>
      </c>
      <c r="AT203" s="228" t="s">
        <v>280</v>
      </c>
      <c r="AU203" s="228" t="s">
        <v>103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220</v>
      </c>
      <c r="BM203" s="228" t="s">
        <v>429</v>
      </c>
    </row>
    <row r="204" s="24" customFormat="true" ht="16.5" hidden="false" customHeight="true" outlineLevel="0" collapsed="false">
      <c r="B204" s="25"/>
      <c r="C204" s="244" t="s">
        <v>430</v>
      </c>
      <c r="D204" s="244" t="s">
        <v>280</v>
      </c>
      <c r="E204" s="245" t="s">
        <v>412</v>
      </c>
      <c r="F204" s="246" t="s">
        <v>413</v>
      </c>
      <c r="G204" s="247" t="s">
        <v>283</v>
      </c>
      <c r="H204" s="248" t="n">
        <v>2</v>
      </c>
      <c r="I204" s="249"/>
      <c r="J204" s="250" t="n">
        <f aca="false">ROUND(I204*H204,2)</f>
        <v>0</v>
      </c>
      <c r="K204" s="246"/>
      <c r="L204" s="251"/>
      <c r="M204" s="252"/>
      <c r="N204" s="253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284</v>
      </c>
      <c r="AT204" s="228" t="s">
        <v>280</v>
      </c>
      <c r="AU204" s="228" t="s">
        <v>103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220</v>
      </c>
      <c r="BM204" s="228" t="s">
        <v>431</v>
      </c>
    </row>
    <row r="205" s="24" customFormat="true" ht="16.5" hidden="false" customHeight="true" outlineLevel="0" collapsed="false">
      <c r="B205" s="25"/>
      <c r="C205" s="217" t="s">
        <v>432</v>
      </c>
      <c r="D205" s="217" t="s">
        <v>208</v>
      </c>
      <c r="E205" s="218" t="s">
        <v>433</v>
      </c>
      <c r="F205" s="219" t="s">
        <v>385</v>
      </c>
      <c r="G205" s="220" t="s">
        <v>283</v>
      </c>
      <c r="H205" s="221" t="n">
        <v>1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103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434</v>
      </c>
    </row>
    <row r="206" s="24" customFormat="true" ht="16.5" hidden="false" customHeight="true" outlineLevel="0" collapsed="false">
      <c r="B206" s="25"/>
      <c r="C206" s="217" t="s">
        <v>435</v>
      </c>
      <c r="D206" s="217" t="s">
        <v>208</v>
      </c>
      <c r="E206" s="218" t="s">
        <v>436</v>
      </c>
      <c r="F206" s="219" t="s">
        <v>389</v>
      </c>
      <c r="G206" s="220" t="s">
        <v>283</v>
      </c>
      <c r="H206" s="221" t="n">
        <v>2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103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437</v>
      </c>
    </row>
    <row r="207" s="24" customFormat="true" ht="16.5" hidden="false" customHeight="true" outlineLevel="0" collapsed="false">
      <c r="B207" s="25"/>
      <c r="C207" s="217" t="s">
        <v>438</v>
      </c>
      <c r="D207" s="217" t="s">
        <v>208</v>
      </c>
      <c r="E207" s="218" t="s">
        <v>439</v>
      </c>
      <c r="F207" s="219" t="s">
        <v>393</v>
      </c>
      <c r="G207" s="220" t="s">
        <v>283</v>
      </c>
      <c r="H207" s="221" t="n">
        <v>2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103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440</v>
      </c>
    </row>
    <row r="208" s="24" customFormat="true" ht="16.5" hidden="false" customHeight="true" outlineLevel="0" collapsed="false">
      <c r="B208" s="25"/>
      <c r="C208" s="217" t="s">
        <v>441</v>
      </c>
      <c r="D208" s="217" t="s">
        <v>208</v>
      </c>
      <c r="E208" s="218" t="s">
        <v>442</v>
      </c>
      <c r="F208" s="219" t="s">
        <v>397</v>
      </c>
      <c r="G208" s="220" t="s">
        <v>283</v>
      </c>
      <c r="H208" s="221" t="n">
        <v>2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103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443</v>
      </c>
    </row>
    <row r="209" s="24" customFormat="true" ht="16.5" hidden="false" customHeight="true" outlineLevel="0" collapsed="false">
      <c r="B209" s="25"/>
      <c r="C209" s="217" t="s">
        <v>444</v>
      </c>
      <c r="D209" s="217" t="s">
        <v>208</v>
      </c>
      <c r="E209" s="218" t="s">
        <v>445</v>
      </c>
      <c r="F209" s="219" t="s">
        <v>401</v>
      </c>
      <c r="G209" s="220" t="s">
        <v>283</v>
      </c>
      <c r="H209" s="221" t="n">
        <v>4</v>
      </c>
      <c r="I209" s="222"/>
      <c r="J209" s="223" t="n">
        <f aca="false">ROUND(I209*H209,2)</f>
        <v>0</v>
      </c>
      <c r="K209" s="219"/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220</v>
      </c>
      <c r="AT209" s="228" t="s">
        <v>208</v>
      </c>
      <c r="AU209" s="228" t="s">
        <v>103</v>
      </c>
      <c r="AY209" s="3" t="s">
        <v>207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220</v>
      </c>
      <c r="BM209" s="228" t="s">
        <v>446</v>
      </c>
    </row>
    <row r="210" s="24" customFormat="true" ht="16.5" hidden="false" customHeight="true" outlineLevel="0" collapsed="false">
      <c r="B210" s="25"/>
      <c r="C210" s="217" t="s">
        <v>447</v>
      </c>
      <c r="D210" s="217" t="s">
        <v>208</v>
      </c>
      <c r="E210" s="218" t="s">
        <v>448</v>
      </c>
      <c r="F210" s="219" t="s">
        <v>405</v>
      </c>
      <c r="G210" s="220" t="s">
        <v>283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220</v>
      </c>
      <c r="AT210" s="228" t="s">
        <v>208</v>
      </c>
      <c r="AU210" s="228" t="s">
        <v>103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220</v>
      </c>
      <c r="BM210" s="228" t="s">
        <v>449</v>
      </c>
    </row>
    <row r="211" s="24" customFormat="true" ht="16.5" hidden="false" customHeight="true" outlineLevel="0" collapsed="false">
      <c r="B211" s="25"/>
      <c r="C211" s="217" t="s">
        <v>450</v>
      </c>
      <c r="D211" s="217" t="s">
        <v>208</v>
      </c>
      <c r="E211" s="218" t="s">
        <v>451</v>
      </c>
      <c r="F211" s="219" t="s">
        <v>409</v>
      </c>
      <c r="G211" s="220" t="s">
        <v>283</v>
      </c>
      <c r="H211" s="221" t="n">
        <v>1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220</v>
      </c>
      <c r="AT211" s="228" t="s">
        <v>208</v>
      </c>
      <c r="AU211" s="228" t="s">
        <v>103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220</v>
      </c>
      <c r="BM211" s="228" t="s">
        <v>452</v>
      </c>
    </row>
    <row r="212" s="24" customFormat="true" ht="16.5" hidden="false" customHeight="true" outlineLevel="0" collapsed="false">
      <c r="B212" s="25"/>
      <c r="C212" s="217" t="s">
        <v>453</v>
      </c>
      <c r="D212" s="217" t="s">
        <v>208</v>
      </c>
      <c r="E212" s="218" t="s">
        <v>454</v>
      </c>
      <c r="F212" s="219" t="s">
        <v>413</v>
      </c>
      <c r="G212" s="220" t="s">
        <v>283</v>
      </c>
      <c r="H212" s="221" t="n">
        <v>2</v>
      </c>
      <c r="I212" s="222"/>
      <c r="J212" s="223" t="n">
        <f aca="false">ROUND(I212*H212,2)</f>
        <v>0</v>
      </c>
      <c r="K212" s="219"/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220</v>
      </c>
      <c r="AT212" s="228" t="s">
        <v>208</v>
      </c>
      <c r="AU212" s="228" t="s">
        <v>103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220</v>
      </c>
      <c r="BM212" s="228" t="s">
        <v>455</v>
      </c>
    </row>
    <row r="213" s="202" customFormat="true" ht="22.8" hidden="false" customHeight="true" outlineLevel="0" collapsed="false">
      <c r="B213" s="203"/>
      <c r="C213" s="204"/>
      <c r="D213" s="205" t="s">
        <v>71</v>
      </c>
      <c r="E213" s="242" t="s">
        <v>456</v>
      </c>
      <c r="F213" s="242" t="s">
        <v>457</v>
      </c>
      <c r="G213" s="204"/>
      <c r="H213" s="204"/>
      <c r="I213" s="207"/>
      <c r="J213" s="243" t="n">
        <f aca="false">BK213</f>
        <v>0</v>
      </c>
      <c r="K213" s="204"/>
      <c r="L213" s="209"/>
      <c r="M213" s="210"/>
      <c r="N213" s="211"/>
      <c r="O213" s="211"/>
      <c r="P213" s="212" t="n">
        <f aca="false">SUM(P214:P222)</f>
        <v>0</v>
      </c>
      <c r="Q213" s="211"/>
      <c r="R213" s="212" t="n">
        <f aca="false">SUM(R214:R222)</f>
        <v>0</v>
      </c>
      <c r="S213" s="211"/>
      <c r="T213" s="213" t="n">
        <f aca="false">SUM(T214:T222)</f>
        <v>0</v>
      </c>
      <c r="AR213" s="214" t="s">
        <v>80</v>
      </c>
      <c r="AT213" s="215" t="s">
        <v>71</v>
      </c>
      <c r="AU213" s="215" t="s">
        <v>80</v>
      </c>
      <c r="AY213" s="214" t="s">
        <v>207</v>
      </c>
      <c r="BK213" s="216" t="n">
        <f aca="false">SUM(BK214:BK222)</f>
        <v>0</v>
      </c>
    </row>
    <row r="214" s="24" customFormat="true" ht="16.5" hidden="false" customHeight="true" outlineLevel="0" collapsed="false">
      <c r="B214" s="25"/>
      <c r="C214" s="217" t="s">
        <v>458</v>
      </c>
      <c r="D214" s="217" t="s">
        <v>208</v>
      </c>
      <c r="E214" s="218" t="s">
        <v>459</v>
      </c>
      <c r="F214" s="219" t="s">
        <v>460</v>
      </c>
      <c r="G214" s="220" t="s">
        <v>461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220</v>
      </c>
      <c r="AT214" s="228" t="s">
        <v>208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220</v>
      </c>
      <c r="BM214" s="228" t="s">
        <v>462</v>
      </c>
    </row>
    <row r="215" s="24" customFormat="true" ht="16.5" hidden="false" customHeight="true" outlineLevel="0" collapsed="false">
      <c r="B215" s="25"/>
      <c r="C215" s="217" t="s">
        <v>463</v>
      </c>
      <c r="D215" s="217" t="s">
        <v>208</v>
      </c>
      <c r="E215" s="218" t="s">
        <v>464</v>
      </c>
      <c r="F215" s="219" t="s">
        <v>465</v>
      </c>
      <c r="G215" s="220" t="s">
        <v>461</v>
      </c>
      <c r="H215" s="221" t="n">
        <v>1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220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220</v>
      </c>
      <c r="BM215" s="228" t="s">
        <v>466</v>
      </c>
    </row>
    <row r="216" s="24" customFormat="true" ht="16.5" hidden="false" customHeight="true" outlineLevel="0" collapsed="false">
      <c r="B216" s="25"/>
      <c r="C216" s="217" t="s">
        <v>467</v>
      </c>
      <c r="D216" s="217" t="s">
        <v>208</v>
      </c>
      <c r="E216" s="218" t="s">
        <v>468</v>
      </c>
      <c r="F216" s="219" t="s">
        <v>469</v>
      </c>
      <c r="G216" s="220" t="s">
        <v>461</v>
      </c>
      <c r="H216" s="221" t="n">
        <v>1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470</v>
      </c>
    </row>
    <row r="217" s="24" customFormat="true" ht="16.5" hidden="false" customHeight="true" outlineLevel="0" collapsed="false">
      <c r="B217" s="25"/>
      <c r="C217" s="217" t="s">
        <v>471</v>
      </c>
      <c r="D217" s="217" t="s">
        <v>208</v>
      </c>
      <c r="E217" s="218" t="s">
        <v>472</v>
      </c>
      <c r="F217" s="219" t="s">
        <v>473</v>
      </c>
      <c r="G217" s="220" t="s">
        <v>461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474</v>
      </c>
    </row>
    <row r="218" s="24" customFormat="true" ht="16.5" hidden="false" customHeight="true" outlineLevel="0" collapsed="false">
      <c r="B218" s="25"/>
      <c r="C218" s="217" t="s">
        <v>475</v>
      </c>
      <c r="D218" s="217" t="s">
        <v>208</v>
      </c>
      <c r="E218" s="218" t="s">
        <v>476</v>
      </c>
      <c r="F218" s="219" t="s">
        <v>477</v>
      </c>
      <c r="G218" s="220" t="s">
        <v>461</v>
      </c>
      <c r="H218" s="221" t="n">
        <v>1</v>
      </c>
      <c r="I218" s="222"/>
      <c r="J218" s="223" t="n">
        <f aca="false">ROUND(I218*H218,2)</f>
        <v>0</v>
      </c>
      <c r="K218" s="219"/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220</v>
      </c>
      <c r="AT218" s="228" t="s">
        <v>208</v>
      </c>
      <c r="AU218" s="228" t="s">
        <v>82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220</v>
      </c>
      <c r="BM218" s="228" t="s">
        <v>478</v>
      </c>
    </row>
    <row r="219" s="24" customFormat="true" ht="16.5" hidden="false" customHeight="true" outlineLevel="0" collapsed="false">
      <c r="B219" s="25"/>
      <c r="C219" s="217" t="s">
        <v>479</v>
      </c>
      <c r="D219" s="217" t="s">
        <v>208</v>
      </c>
      <c r="E219" s="218" t="s">
        <v>480</v>
      </c>
      <c r="F219" s="219" t="s">
        <v>469</v>
      </c>
      <c r="G219" s="220" t="s">
        <v>461</v>
      </c>
      <c r="H219" s="221" t="n">
        <v>1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481</v>
      </c>
    </row>
    <row r="220" s="24" customFormat="true" ht="16.5" hidden="false" customHeight="true" outlineLevel="0" collapsed="false">
      <c r="B220" s="25"/>
      <c r="C220" s="217" t="s">
        <v>482</v>
      </c>
      <c r="D220" s="217" t="s">
        <v>208</v>
      </c>
      <c r="E220" s="218" t="s">
        <v>480</v>
      </c>
      <c r="F220" s="219" t="s">
        <v>469</v>
      </c>
      <c r="G220" s="220" t="s">
        <v>461</v>
      </c>
      <c r="H220" s="221" t="n">
        <v>1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220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220</v>
      </c>
      <c r="BM220" s="228" t="s">
        <v>483</v>
      </c>
    </row>
    <row r="221" s="24" customFormat="true" ht="16.5" hidden="false" customHeight="true" outlineLevel="0" collapsed="false">
      <c r="B221" s="25"/>
      <c r="C221" s="217" t="s">
        <v>484</v>
      </c>
      <c r="D221" s="217" t="s">
        <v>208</v>
      </c>
      <c r="E221" s="218" t="s">
        <v>485</v>
      </c>
      <c r="F221" s="219" t="s">
        <v>486</v>
      </c>
      <c r="G221" s="220" t="s">
        <v>461</v>
      </c>
      <c r="H221" s="221" t="n">
        <v>1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220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220</v>
      </c>
      <c r="BM221" s="228" t="s">
        <v>487</v>
      </c>
    </row>
    <row r="222" s="24" customFormat="true" ht="16.5" hidden="false" customHeight="true" outlineLevel="0" collapsed="false">
      <c r="B222" s="25"/>
      <c r="C222" s="217" t="s">
        <v>488</v>
      </c>
      <c r="D222" s="217" t="s">
        <v>208</v>
      </c>
      <c r="E222" s="218" t="s">
        <v>489</v>
      </c>
      <c r="F222" s="219" t="s">
        <v>490</v>
      </c>
      <c r="G222" s="220" t="s">
        <v>461</v>
      </c>
      <c r="H222" s="221" t="n">
        <v>1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491</v>
      </c>
    </row>
    <row r="223" s="202" customFormat="true" ht="25.9" hidden="false" customHeight="true" outlineLevel="0" collapsed="false">
      <c r="B223" s="203"/>
      <c r="C223" s="204"/>
      <c r="D223" s="205" t="s">
        <v>71</v>
      </c>
      <c r="E223" s="206" t="s">
        <v>492</v>
      </c>
      <c r="F223" s="206" t="s">
        <v>493</v>
      </c>
      <c r="G223" s="204"/>
      <c r="H223" s="204"/>
      <c r="I223" s="207"/>
      <c r="J223" s="208" t="n">
        <f aca="false">BK223</f>
        <v>0</v>
      </c>
      <c r="K223" s="204"/>
      <c r="L223" s="209"/>
      <c r="M223" s="210"/>
      <c r="N223" s="211"/>
      <c r="O223" s="211"/>
      <c r="P223" s="212" t="n">
        <f aca="false">P224+P226</f>
        <v>0</v>
      </c>
      <c r="Q223" s="211"/>
      <c r="R223" s="212" t="n">
        <f aca="false">R224+R226</f>
        <v>0</v>
      </c>
      <c r="S223" s="211"/>
      <c r="T223" s="213" t="n">
        <f aca="false">T224+T226</f>
        <v>0</v>
      </c>
      <c r="AR223" s="214" t="s">
        <v>80</v>
      </c>
      <c r="AT223" s="215" t="s">
        <v>71</v>
      </c>
      <c r="AU223" s="215" t="s">
        <v>72</v>
      </c>
      <c r="AY223" s="214" t="s">
        <v>207</v>
      </c>
      <c r="BK223" s="216" t="n">
        <f aca="false">BK224+BK226</f>
        <v>0</v>
      </c>
    </row>
    <row r="224" s="202" customFormat="true" ht="22.8" hidden="false" customHeight="true" outlineLevel="0" collapsed="false">
      <c r="B224" s="203"/>
      <c r="C224" s="204"/>
      <c r="D224" s="205" t="s">
        <v>71</v>
      </c>
      <c r="E224" s="242" t="s">
        <v>494</v>
      </c>
      <c r="F224" s="242" t="s">
        <v>495</v>
      </c>
      <c r="G224" s="204"/>
      <c r="H224" s="204"/>
      <c r="I224" s="207"/>
      <c r="J224" s="243" t="n">
        <f aca="false">BK224</f>
        <v>0</v>
      </c>
      <c r="K224" s="204"/>
      <c r="L224" s="209"/>
      <c r="M224" s="210"/>
      <c r="N224" s="211"/>
      <c r="O224" s="211"/>
      <c r="P224" s="212" t="n">
        <f aca="false">P225</f>
        <v>0</v>
      </c>
      <c r="Q224" s="211"/>
      <c r="R224" s="212" t="n">
        <f aca="false">R225</f>
        <v>0</v>
      </c>
      <c r="S224" s="211"/>
      <c r="T224" s="213" t="n">
        <f aca="false">T225</f>
        <v>0</v>
      </c>
      <c r="AR224" s="214" t="s">
        <v>80</v>
      </c>
      <c r="AT224" s="215" t="s">
        <v>71</v>
      </c>
      <c r="AU224" s="215" t="s">
        <v>80</v>
      </c>
      <c r="AY224" s="214" t="s">
        <v>207</v>
      </c>
      <c r="BK224" s="216" t="n">
        <f aca="false">BK225</f>
        <v>0</v>
      </c>
    </row>
    <row r="225" s="24" customFormat="true" ht="16.5" hidden="false" customHeight="true" outlineLevel="0" collapsed="false">
      <c r="B225" s="25"/>
      <c r="C225" s="217" t="s">
        <v>496</v>
      </c>
      <c r="D225" s="217" t="s">
        <v>208</v>
      </c>
      <c r="E225" s="218" t="s">
        <v>497</v>
      </c>
      <c r="F225" s="219" t="s">
        <v>498</v>
      </c>
      <c r="G225" s="220" t="s">
        <v>283</v>
      </c>
      <c r="H225" s="221" t="n">
        <v>50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499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42" t="s">
        <v>500</v>
      </c>
      <c r="F226" s="242" t="s">
        <v>501</v>
      </c>
      <c r="G226" s="204"/>
      <c r="H226" s="204"/>
      <c r="I226" s="207"/>
      <c r="J226" s="243" t="n">
        <f aca="false">BK226</f>
        <v>0</v>
      </c>
      <c r="K226" s="204"/>
      <c r="L226" s="209"/>
      <c r="M226" s="210"/>
      <c r="N226" s="211"/>
      <c r="O226" s="211"/>
      <c r="P226" s="212" t="n">
        <f aca="false">SUM(P227:P230)</f>
        <v>0</v>
      </c>
      <c r="Q226" s="211"/>
      <c r="R226" s="212" t="n">
        <f aca="false">SUM(R227:R230)</f>
        <v>0</v>
      </c>
      <c r="S226" s="211"/>
      <c r="T226" s="213" t="n">
        <f aca="false">SUM(T227:T230)</f>
        <v>0</v>
      </c>
      <c r="AR226" s="214" t="s">
        <v>80</v>
      </c>
      <c r="AT226" s="215" t="s">
        <v>71</v>
      </c>
      <c r="AU226" s="215" t="s">
        <v>80</v>
      </c>
      <c r="AY226" s="214" t="s">
        <v>207</v>
      </c>
      <c r="BK226" s="216" t="n">
        <f aca="false">SUM(BK227:BK230)</f>
        <v>0</v>
      </c>
    </row>
    <row r="227" s="24" customFormat="true" ht="24" hidden="false" customHeight="true" outlineLevel="0" collapsed="false">
      <c r="B227" s="25"/>
      <c r="C227" s="217" t="s">
        <v>502</v>
      </c>
      <c r="D227" s="217" t="s">
        <v>208</v>
      </c>
      <c r="E227" s="218" t="s">
        <v>503</v>
      </c>
      <c r="F227" s="219" t="s">
        <v>504</v>
      </c>
      <c r="G227" s="220" t="s">
        <v>283</v>
      </c>
      <c r="H227" s="221" t="n">
        <v>1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505</v>
      </c>
    </row>
    <row r="228" s="24" customFormat="true" ht="24" hidden="false" customHeight="true" outlineLevel="0" collapsed="false">
      <c r="B228" s="25"/>
      <c r="C228" s="217" t="s">
        <v>506</v>
      </c>
      <c r="D228" s="217" t="s">
        <v>208</v>
      </c>
      <c r="E228" s="218" t="s">
        <v>507</v>
      </c>
      <c r="F228" s="219" t="s">
        <v>508</v>
      </c>
      <c r="G228" s="220" t="s">
        <v>283</v>
      </c>
      <c r="H228" s="221" t="n">
        <v>1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509</v>
      </c>
    </row>
    <row r="229" s="24" customFormat="true" ht="24" hidden="false" customHeight="true" outlineLevel="0" collapsed="false">
      <c r="B229" s="25"/>
      <c r="C229" s="217" t="s">
        <v>510</v>
      </c>
      <c r="D229" s="217" t="s">
        <v>208</v>
      </c>
      <c r="E229" s="218" t="s">
        <v>511</v>
      </c>
      <c r="F229" s="219" t="s">
        <v>512</v>
      </c>
      <c r="G229" s="220" t="s">
        <v>283</v>
      </c>
      <c r="H229" s="221" t="n">
        <v>1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513</v>
      </c>
    </row>
    <row r="230" s="24" customFormat="true" ht="24" hidden="false" customHeight="true" outlineLevel="0" collapsed="false">
      <c r="B230" s="25"/>
      <c r="C230" s="217" t="s">
        <v>514</v>
      </c>
      <c r="D230" s="217" t="s">
        <v>208</v>
      </c>
      <c r="E230" s="218" t="s">
        <v>515</v>
      </c>
      <c r="F230" s="219" t="s">
        <v>516</v>
      </c>
      <c r="G230" s="220" t="s">
        <v>283</v>
      </c>
      <c r="H230" s="221" t="n">
        <v>1</v>
      </c>
      <c r="I230" s="222"/>
      <c r="J230" s="223" t="n">
        <f aca="false">ROUND(I230*H230,2)</f>
        <v>0</v>
      </c>
      <c r="K230" s="219"/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220</v>
      </c>
      <c r="AT230" s="228" t="s">
        <v>208</v>
      </c>
      <c r="AU230" s="228" t="s">
        <v>82</v>
      </c>
      <c r="AY230" s="3" t="s">
        <v>207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220</v>
      </c>
      <c r="BM230" s="228" t="s">
        <v>517</v>
      </c>
    </row>
    <row r="231" s="202" customFormat="true" ht="25.9" hidden="false" customHeight="true" outlineLevel="0" collapsed="false">
      <c r="B231" s="203"/>
      <c r="C231" s="204"/>
      <c r="D231" s="205" t="s">
        <v>71</v>
      </c>
      <c r="E231" s="206" t="s">
        <v>518</v>
      </c>
      <c r="F231" s="206" t="s">
        <v>519</v>
      </c>
      <c r="G231" s="204"/>
      <c r="H231" s="204"/>
      <c r="I231" s="207"/>
      <c r="J231" s="208" t="n">
        <f aca="false">BK231</f>
        <v>0</v>
      </c>
      <c r="K231" s="204"/>
      <c r="L231" s="209"/>
      <c r="M231" s="210"/>
      <c r="N231" s="211"/>
      <c r="O231" s="211"/>
      <c r="P231" s="212" t="n">
        <f aca="false">P232+P236+P239+P242+P248+P251</f>
        <v>0</v>
      </c>
      <c r="Q231" s="211"/>
      <c r="R231" s="212" t="n">
        <f aca="false">R232+R236+R239+R242+R248+R251</f>
        <v>0</v>
      </c>
      <c r="S231" s="211"/>
      <c r="T231" s="213" t="n">
        <f aca="false">T232+T236+T239+T242+T248+T251</f>
        <v>0</v>
      </c>
      <c r="AR231" s="214" t="s">
        <v>80</v>
      </c>
      <c r="AT231" s="215" t="s">
        <v>71</v>
      </c>
      <c r="AU231" s="215" t="s">
        <v>72</v>
      </c>
      <c r="AY231" s="214" t="s">
        <v>207</v>
      </c>
      <c r="BK231" s="216" t="n">
        <f aca="false">BK232+BK236+BK239+BK242+BK248+BK251</f>
        <v>0</v>
      </c>
    </row>
    <row r="232" s="202" customFormat="true" ht="22.8" hidden="false" customHeight="true" outlineLevel="0" collapsed="false">
      <c r="B232" s="203"/>
      <c r="C232" s="204"/>
      <c r="D232" s="205" t="s">
        <v>71</v>
      </c>
      <c r="E232" s="242" t="s">
        <v>520</v>
      </c>
      <c r="F232" s="242" t="s">
        <v>521</v>
      </c>
      <c r="G232" s="204"/>
      <c r="H232" s="204"/>
      <c r="I232" s="207"/>
      <c r="J232" s="243" t="n">
        <f aca="false">BK232</f>
        <v>0</v>
      </c>
      <c r="K232" s="204"/>
      <c r="L232" s="209"/>
      <c r="M232" s="210"/>
      <c r="N232" s="211"/>
      <c r="O232" s="211"/>
      <c r="P232" s="212" t="n">
        <f aca="false">SUM(P233:P235)</f>
        <v>0</v>
      </c>
      <c r="Q232" s="211"/>
      <c r="R232" s="212" t="n">
        <f aca="false">SUM(R233:R235)</f>
        <v>0</v>
      </c>
      <c r="S232" s="211"/>
      <c r="T232" s="213" t="n">
        <f aca="false">SUM(T233:T235)</f>
        <v>0</v>
      </c>
      <c r="AR232" s="214" t="s">
        <v>80</v>
      </c>
      <c r="AT232" s="215" t="s">
        <v>71</v>
      </c>
      <c r="AU232" s="215" t="s">
        <v>80</v>
      </c>
      <c r="AY232" s="214" t="s">
        <v>207</v>
      </c>
      <c r="BK232" s="216" t="n">
        <f aca="false">SUM(BK233:BK235)</f>
        <v>0</v>
      </c>
    </row>
    <row r="233" s="24" customFormat="true" ht="24" hidden="false" customHeight="true" outlineLevel="0" collapsed="false">
      <c r="B233" s="25"/>
      <c r="C233" s="217" t="s">
        <v>522</v>
      </c>
      <c r="D233" s="217" t="s">
        <v>208</v>
      </c>
      <c r="E233" s="218" t="s">
        <v>523</v>
      </c>
      <c r="F233" s="219" t="s">
        <v>524</v>
      </c>
      <c r="G233" s="220" t="s">
        <v>283</v>
      </c>
      <c r="H233" s="221" t="n">
        <v>10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525</v>
      </c>
    </row>
    <row r="234" s="24" customFormat="true" ht="16.5" hidden="false" customHeight="true" outlineLevel="0" collapsed="false">
      <c r="B234" s="25"/>
      <c r="C234" s="217" t="s">
        <v>526</v>
      </c>
      <c r="D234" s="217" t="s">
        <v>208</v>
      </c>
      <c r="E234" s="218" t="s">
        <v>527</v>
      </c>
      <c r="F234" s="219" t="s">
        <v>528</v>
      </c>
      <c r="G234" s="220" t="s">
        <v>283</v>
      </c>
      <c r="H234" s="221" t="n">
        <v>10</v>
      </c>
      <c r="I234" s="222"/>
      <c r="J234" s="223" t="n">
        <f aca="false">ROUND(I234*H234,2)</f>
        <v>0</v>
      </c>
      <c r="K234" s="219"/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220</v>
      </c>
      <c r="AT234" s="228" t="s">
        <v>208</v>
      </c>
      <c r="AU234" s="228" t="s">
        <v>82</v>
      </c>
      <c r="AY234" s="3" t="s">
        <v>207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220</v>
      </c>
      <c r="BM234" s="228" t="s">
        <v>529</v>
      </c>
    </row>
    <row r="235" s="24" customFormat="true" ht="36" hidden="false" customHeight="true" outlineLevel="0" collapsed="false">
      <c r="B235" s="25"/>
      <c r="C235" s="217" t="s">
        <v>530</v>
      </c>
      <c r="D235" s="217" t="s">
        <v>208</v>
      </c>
      <c r="E235" s="218" t="s">
        <v>531</v>
      </c>
      <c r="F235" s="219" t="s">
        <v>532</v>
      </c>
      <c r="G235" s="220" t="s">
        <v>283</v>
      </c>
      <c r="H235" s="221" t="n">
        <v>4</v>
      </c>
      <c r="I235" s="222"/>
      <c r="J235" s="223" t="n">
        <f aca="false">ROUND(I235*H235,2)</f>
        <v>0</v>
      </c>
      <c r="K235" s="219"/>
      <c r="L235" s="30"/>
      <c r="M235" s="224"/>
      <c r="N235" s="225" t="s">
        <v>37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533</v>
      </c>
    </row>
    <row r="236" s="202" customFormat="true" ht="22.8" hidden="false" customHeight="true" outlineLevel="0" collapsed="false">
      <c r="B236" s="203"/>
      <c r="C236" s="204"/>
      <c r="D236" s="205" t="s">
        <v>71</v>
      </c>
      <c r="E236" s="242" t="s">
        <v>534</v>
      </c>
      <c r="F236" s="242" t="s">
        <v>535</v>
      </c>
      <c r="G236" s="204"/>
      <c r="H236" s="204"/>
      <c r="I236" s="207"/>
      <c r="J236" s="243" t="n">
        <f aca="false">BK236</f>
        <v>0</v>
      </c>
      <c r="K236" s="204"/>
      <c r="L236" s="209"/>
      <c r="M236" s="210"/>
      <c r="N236" s="211"/>
      <c r="O236" s="211"/>
      <c r="P236" s="212" t="n">
        <f aca="false">SUM(P237:P238)</f>
        <v>0</v>
      </c>
      <c r="Q236" s="211"/>
      <c r="R236" s="212" t="n">
        <f aca="false">SUM(R237:R238)</f>
        <v>0</v>
      </c>
      <c r="S236" s="211"/>
      <c r="T236" s="213" t="n">
        <f aca="false">SUM(T237:T238)</f>
        <v>0</v>
      </c>
      <c r="AR236" s="214" t="s">
        <v>80</v>
      </c>
      <c r="AT236" s="215" t="s">
        <v>71</v>
      </c>
      <c r="AU236" s="215" t="s">
        <v>80</v>
      </c>
      <c r="AY236" s="214" t="s">
        <v>207</v>
      </c>
      <c r="BK236" s="216" t="n">
        <f aca="false">SUM(BK237:BK238)</f>
        <v>0</v>
      </c>
    </row>
    <row r="237" s="24" customFormat="true" ht="16.5" hidden="false" customHeight="true" outlineLevel="0" collapsed="false">
      <c r="B237" s="25"/>
      <c r="C237" s="217" t="s">
        <v>536</v>
      </c>
      <c r="D237" s="217" t="s">
        <v>208</v>
      </c>
      <c r="E237" s="218" t="s">
        <v>537</v>
      </c>
      <c r="F237" s="219" t="s">
        <v>538</v>
      </c>
      <c r="G237" s="220" t="s">
        <v>283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220</v>
      </c>
      <c r="AT237" s="228" t="s">
        <v>208</v>
      </c>
      <c r="AU237" s="228" t="s">
        <v>82</v>
      </c>
      <c r="AY237" s="3" t="s">
        <v>207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20</v>
      </c>
      <c r="BM237" s="228" t="s">
        <v>539</v>
      </c>
    </row>
    <row r="238" s="24" customFormat="true" ht="24" hidden="false" customHeight="true" outlineLevel="0" collapsed="false">
      <c r="B238" s="25"/>
      <c r="C238" s="217" t="s">
        <v>540</v>
      </c>
      <c r="D238" s="217" t="s">
        <v>208</v>
      </c>
      <c r="E238" s="218" t="s">
        <v>541</v>
      </c>
      <c r="F238" s="219" t="s">
        <v>542</v>
      </c>
      <c r="G238" s="220" t="s">
        <v>283</v>
      </c>
      <c r="H238" s="221" t="n">
        <v>1</v>
      </c>
      <c r="I238" s="222"/>
      <c r="J238" s="223" t="n">
        <f aca="false">ROUND(I238*H238,2)</f>
        <v>0</v>
      </c>
      <c r="K238" s="219"/>
      <c r="L238" s="30"/>
      <c r="M238" s="224"/>
      <c r="N238" s="225" t="s">
        <v>37</v>
      </c>
      <c r="O238" s="69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228" t="s">
        <v>220</v>
      </c>
      <c r="AT238" s="228" t="s">
        <v>208</v>
      </c>
      <c r="AU238" s="228" t="s">
        <v>82</v>
      </c>
      <c r="AY238" s="3" t="s">
        <v>207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0</v>
      </c>
      <c r="BK238" s="229" t="n">
        <f aca="false">ROUND(I238*H238,2)</f>
        <v>0</v>
      </c>
      <c r="BL238" s="3" t="s">
        <v>220</v>
      </c>
      <c r="BM238" s="228" t="s">
        <v>543</v>
      </c>
    </row>
    <row r="239" s="202" customFormat="true" ht="22.8" hidden="false" customHeight="true" outlineLevel="0" collapsed="false">
      <c r="B239" s="203"/>
      <c r="C239" s="204"/>
      <c r="D239" s="205" t="s">
        <v>71</v>
      </c>
      <c r="E239" s="242" t="s">
        <v>544</v>
      </c>
      <c r="F239" s="242" t="s">
        <v>545</v>
      </c>
      <c r="G239" s="204"/>
      <c r="H239" s="204"/>
      <c r="I239" s="207"/>
      <c r="J239" s="243" t="n">
        <f aca="false">BK239</f>
        <v>0</v>
      </c>
      <c r="K239" s="204"/>
      <c r="L239" s="209"/>
      <c r="M239" s="210"/>
      <c r="N239" s="211"/>
      <c r="O239" s="211"/>
      <c r="P239" s="212" t="n">
        <f aca="false">SUM(P240:P241)</f>
        <v>0</v>
      </c>
      <c r="Q239" s="211"/>
      <c r="R239" s="212" t="n">
        <f aca="false">SUM(R240:R241)</f>
        <v>0</v>
      </c>
      <c r="S239" s="211"/>
      <c r="T239" s="213" t="n">
        <f aca="false">SUM(T240:T241)</f>
        <v>0</v>
      </c>
      <c r="AR239" s="214" t="s">
        <v>80</v>
      </c>
      <c r="AT239" s="215" t="s">
        <v>71</v>
      </c>
      <c r="AU239" s="215" t="s">
        <v>80</v>
      </c>
      <c r="AY239" s="214" t="s">
        <v>207</v>
      </c>
      <c r="BK239" s="216" t="n">
        <f aca="false">SUM(BK240:BK241)</f>
        <v>0</v>
      </c>
    </row>
    <row r="240" s="24" customFormat="true" ht="24" hidden="false" customHeight="true" outlineLevel="0" collapsed="false">
      <c r="B240" s="25"/>
      <c r="C240" s="217" t="s">
        <v>546</v>
      </c>
      <c r="D240" s="217" t="s">
        <v>208</v>
      </c>
      <c r="E240" s="218" t="s">
        <v>547</v>
      </c>
      <c r="F240" s="219" t="s">
        <v>548</v>
      </c>
      <c r="G240" s="220" t="s">
        <v>283</v>
      </c>
      <c r="H240" s="221" t="n">
        <v>6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549</v>
      </c>
    </row>
    <row r="241" s="24" customFormat="true" ht="16.5" hidden="false" customHeight="true" outlineLevel="0" collapsed="false">
      <c r="B241" s="25"/>
      <c r="C241" s="217" t="s">
        <v>550</v>
      </c>
      <c r="D241" s="217" t="s">
        <v>208</v>
      </c>
      <c r="E241" s="218" t="s">
        <v>551</v>
      </c>
      <c r="F241" s="219" t="s">
        <v>552</v>
      </c>
      <c r="G241" s="220" t="s">
        <v>283</v>
      </c>
      <c r="H241" s="221" t="n">
        <v>6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2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553</v>
      </c>
    </row>
    <row r="242" s="202" customFormat="true" ht="22.8" hidden="false" customHeight="true" outlineLevel="0" collapsed="false">
      <c r="B242" s="203"/>
      <c r="C242" s="204"/>
      <c r="D242" s="205" t="s">
        <v>71</v>
      </c>
      <c r="E242" s="242" t="s">
        <v>554</v>
      </c>
      <c r="F242" s="242" t="s">
        <v>555</v>
      </c>
      <c r="G242" s="204"/>
      <c r="H242" s="204"/>
      <c r="I242" s="207"/>
      <c r="J242" s="243" t="n">
        <f aca="false">BK242</f>
        <v>0</v>
      </c>
      <c r="K242" s="204"/>
      <c r="L242" s="209"/>
      <c r="M242" s="210"/>
      <c r="N242" s="211"/>
      <c r="O242" s="211"/>
      <c r="P242" s="212" t="n">
        <f aca="false">SUM(P243:P247)</f>
        <v>0</v>
      </c>
      <c r="Q242" s="211"/>
      <c r="R242" s="212" t="n">
        <f aca="false">SUM(R243:R247)</f>
        <v>0</v>
      </c>
      <c r="S242" s="211"/>
      <c r="T242" s="213" t="n">
        <f aca="false">SUM(T243:T247)</f>
        <v>0</v>
      </c>
      <c r="AR242" s="214" t="s">
        <v>80</v>
      </c>
      <c r="AT242" s="215" t="s">
        <v>71</v>
      </c>
      <c r="AU242" s="215" t="s">
        <v>80</v>
      </c>
      <c r="AY242" s="214" t="s">
        <v>207</v>
      </c>
      <c r="BK242" s="216" t="n">
        <f aca="false">SUM(BK243:BK247)</f>
        <v>0</v>
      </c>
    </row>
    <row r="243" s="24" customFormat="true" ht="16.5" hidden="false" customHeight="true" outlineLevel="0" collapsed="false">
      <c r="B243" s="25"/>
      <c r="C243" s="217" t="s">
        <v>556</v>
      </c>
      <c r="D243" s="217" t="s">
        <v>208</v>
      </c>
      <c r="E243" s="218" t="s">
        <v>557</v>
      </c>
      <c r="F243" s="219" t="s">
        <v>558</v>
      </c>
      <c r="G243" s="220" t="s">
        <v>283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559</v>
      </c>
    </row>
    <row r="244" s="24" customFormat="true" ht="16.5" hidden="false" customHeight="true" outlineLevel="0" collapsed="false">
      <c r="B244" s="25"/>
      <c r="C244" s="217" t="s">
        <v>560</v>
      </c>
      <c r="D244" s="217" t="s">
        <v>208</v>
      </c>
      <c r="E244" s="218" t="s">
        <v>561</v>
      </c>
      <c r="F244" s="219" t="s">
        <v>562</v>
      </c>
      <c r="G244" s="220" t="s">
        <v>283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2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563</v>
      </c>
    </row>
    <row r="245" s="24" customFormat="true" ht="16.5" hidden="false" customHeight="true" outlineLevel="0" collapsed="false">
      <c r="B245" s="25"/>
      <c r="C245" s="217" t="s">
        <v>564</v>
      </c>
      <c r="D245" s="217" t="s">
        <v>208</v>
      </c>
      <c r="E245" s="218" t="s">
        <v>565</v>
      </c>
      <c r="F245" s="219" t="s">
        <v>566</v>
      </c>
      <c r="G245" s="220" t="s">
        <v>283</v>
      </c>
      <c r="H245" s="221" t="n">
        <v>1</v>
      </c>
      <c r="I245" s="222"/>
      <c r="J245" s="223" t="n">
        <f aca="false">ROUND(I245*H245,2)</f>
        <v>0</v>
      </c>
      <c r="K245" s="219"/>
      <c r="L245" s="30"/>
      <c r="M245" s="224"/>
      <c r="N245" s="225" t="s">
        <v>37</v>
      </c>
      <c r="O245" s="69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AR245" s="228" t="s">
        <v>220</v>
      </c>
      <c r="AT245" s="228" t="s">
        <v>208</v>
      </c>
      <c r="AU245" s="228" t="s">
        <v>82</v>
      </c>
      <c r="AY245" s="3" t="s">
        <v>207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0</v>
      </c>
      <c r="BK245" s="229" t="n">
        <f aca="false">ROUND(I245*H245,2)</f>
        <v>0</v>
      </c>
      <c r="BL245" s="3" t="s">
        <v>220</v>
      </c>
      <c r="BM245" s="228" t="s">
        <v>567</v>
      </c>
    </row>
    <row r="246" s="24" customFormat="true" ht="16.5" hidden="false" customHeight="true" outlineLevel="0" collapsed="false">
      <c r="B246" s="25"/>
      <c r="C246" s="217" t="s">
        <v>568</v>
      </c>
      <c r="D246" s="217" t="s">
        <v>208</v>
      </c>
      <c r="E246" s="218" t="s">
        <v>569</v>
      </c>
      <c r="F246" s="219" t="s">
        <v>570</v>
      </c>
      <c r="G246" s="220" t="s">
        <v>283</v>
      </c>
      <c r="H246" s="221" t="n">
        <v>1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228" t="s">
        <v>220</v>
      </c>
      <c r="AT246" s="228" t="s">
        <v>208</v>
      </c>
      <c r="AU246" s="228" t="s">
        <v>82</v>
      </c>
      <c r="AY246" s="3" t="s">
        <v>207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20</v>
      </c>
      <c r="BM246" s="228" t="s">
        <v>571</v>
      </c>
    </row>
    <row r="247" s="24" customFormat="true" ht="16.5" hidden="false" customHeight="true" outlineLevel="0" collapsed="false">
      <c r="B247" s="25"/>
      <c r="C247" s="217" t="s">
        <v>572</v>
      </c>
      <c r="D247" s="217" t="s">
        <v>208</v>
      </c>
      <c r="E247" s="218" t="s">
        <v>573</v>
      </c>
      <c r="F247" s="219" t="s">
        <v>574</v>
      </c>
      <c r="G247" s="220" t="s">
        <v>283</v>
      </c>
      <c r="H247" s="221" t="n">
        <v>1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575</v>
      </c>
    </row>
    <row r="248" s="202" customFormat="true" ht="22.8" hidden="false" customHeight="true" outlineLevel="0" collapsed="false">
      <c r="B248" s="203"/>
      <c r="C248" s="204"/>
      <c r="D248" s="205" t="s">
        <v>71</v>
      </c>
      <c r="E248" s="242" t="s">
        <v>576</v>
      </c>
      <c r="F248" s="242" t="s">
        <v>577</v>
      </c>
      <c r="G248" s="204"/>
      <c r="H248" s="204"/>
      <c r="I248" s="207"/>
      <c r="J248" s="243" t="n">
        <f aca="false">BK248</f>
        <v>0</v>
      </c>
      <c r="K248" s="204"/>
      <c r="L248" s="209"/>
      <c r="M248" s="210"/>
      <c r="N248" s="211"/>
      <c r="O248" s="211"/>
      <c r="P248" s="212" t="n">
        <f aca="false">SUM(P249:P250)</f>
        <v>0</v>
      </c>
      <c r="Q248" s="211"/>
      <c r="R248" s="212" t="n">
        <f aca="false">SUM(R249:R250)</f>
        <v>0</v>
      </c>
      <c r="S248" s="211"/>
      <c r="T248" s="213" t="n">
        <f aca="false">SUM(T249:T250)</f>
        <v>0</v>
      </c>
      <c r="AR248" s="214" t="s">
        <v>80</v>
      </c>
      <c r="AT248" s="215" t="s">
        <v>71</v>
      </c>
      <c r="AU248" s="215" t="s">
        <v>80</v>
      </c>
      <c r="AY248" s="214" t="s">
        <v>207</v>
      </c>
      <c r="BK248" s="216" t="n">
        <f aca="false">SUM(BK249:BK250)</f>
        <v>0</v>
      </c>
    </row>
    <row r="249" s="24" customFormat="true" ht="16.5" hidden="false" customHeight="true" outlineLevel="0" collapsed="false">
      <c r="B249" s="25"/>
      <c r="C249" s="217" t="s">
        <v>578</v>
      </c>
      <c r="D249" s="217" t="s">
        <v>208</v>
      </c>
      <c r="E249" s="218" t="s">
        <v>579</v>
      </c>
      <c r="F249" s="219" t="s">
        <v>580</v>
      </c>
      <c r="G249" s="220" t="s">
        <v>283</v>
      </c>
      <c r="H249" s="221" t="n">
        <v>1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2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581</v>
      </c>
    </row>
    <row r="250" s="24" customFormat="true" ht="24" hidden="false" customHeight="true" outlineLevel="0" collapsed="false">
      <c r="B250" s="25"/>
      <c r="C250" s="217" t="s">
        <v>582</v>
      </c>
      <c r="D250" s="217" t="s">
        <v>208</v>
      </c>
      <c r="E250" s="218" t="s">
        <v>583</v>
      </c>
      <c r="F250" s="219" t="s">
        <v>584</v>
      </c>
      <c r="G250" s="220" t="s">
        <v>283</v>
      </c>
      <c r="H250" s="221" t="n">
        <v>1</v>
      </c>
      <c r="I250" s="222"/>
      <c r="J250" s="223" t="n">
        <f aca="false">ROUND(I250*H250,2)</f>
        <v>0</v>
      </c>
      <c r="K250" s="219"/>
      <c r="L250" s="30"/>
      <c r="M250" s="224"/>
      <c r="N250" s="225" t="s">
        <v>37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220</v>
      </c>
      <c r="AT250" s="228" t="s">
        <v>208</v>
      </c>
      <c r="AU250" s="228" t="s">
        <v>82</v>
      </c>
      <c r="AY250" s="3" t="s">
        <v>207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0</v>
      </c>
      <c r="BK250" s="229" t="n">
        <f aca="false">ROUND(I250*H250,2)</f>
        <v>0</v>
      </c>
      <c r="BL250" s="3" t="s">
        <v>220</v>
      </c>
      <c r="BM250" s="228" t="s">
        <v>585</v>
      </c>
    </row>
    <row r="251" s="202" customFormat="true" ht="22.8" hidden="false" customHeight="true" outlineLevel="0" collapsed="false">
      <c r="B251" s="203"/>
      <c r="C251" s="204"/>
      <c r="D251" s="205" t="s">
        <v>71</v>
      </c>
      <c r="E251" s="242" t="s">
        <v>586</v>
      </c>
      <c r="F251" s="242" t="s">
        <v>587</v>
      </c>
      <c r="G251" s="204"/>
      <c r="H251" s="204"/>
      <c r="I251" s="207"/>
      <c r="J251" s="243" t="n">
        <f aca="false">BK251</f>
        <v>0</v>
      </c>
      <c r="K251" s="204"/>
      <c r="L251" s="209"/>
      <c r="M251" s="210"/>
      <c r="N251" s="211"/>
      <c r="O251" s="211"/>
      <c r="P251" s="212" t="n">
        <f aca="false">P252</f>
        <v>0</v>
      </c>
      <c r="Q251" s="211"/>
      <c r="R251" s="212" t="n">
        <f aca="false">R252</f>
        <v>0</v>
      </c>
      <c r="S251" s="211"/>
      <c r="T251" s="213" t="n">
        <f aca="false">T252</f>
        <v>0</v>
      </c>
      <c r="AR251" s="214" t="s">
        <v>80</v>
      </c>
      <c r="AT251" s="215" t="s">
        <v>71</v>
      </c>
      <c r="AU251" s="215" t="s">
        <v>80</v>
      </c>
      <c r="AY251" s="214" t="s">
        <v>207</v>
      </c>
      <c r="BK251" s="216" t="n">
        <f aca="false">BK252</f>
        <v>0</v>
      </c>
    </row>
    <row r="252" s="24" customFormat="true" ht="16.5" hidden="false" customHeight="true" outlineLevel="0" collapsed="false">
      <c r="B252" s="25"/>
      <c r="C252" s="217" t="s">
        <v>588</v>
      </c>
      <c r="D252" s="217" t="s">
        <v>208</v>
      </c>
      <c r="E252" s="218" t="s">
        <v>589</v>
      </c>
      <c r="F252" s="219" t="s">
        <v>590</v>
      </c>
      <c r="G252" s="220" t="s">
        <v>283</v>
      </c>
      <c r="H252" s="221" t="n">
        <v>2</v>
      </c>
      <c r="I252" s="222"/>
      <c r="J252" s="223" t="n">
        <f aca="false">ROUND(I252*H252,2)</f>
        <v>0</v>
      </c>
      <c r="K252" s="219"/>
      <c r="L252" s="30"/>
      <c r="M252" s="224"/>
      <c r="N252" s="225" t="s">
        <v>37</v>
      </c>
      <c r="O252" s="69"/>
      <c r="P252" s="226" t="n">
        <f aca="false">O252*H252</f>
        <v>0</v>
      </c>
      <c r="Q252" s="226" t="n">
        <v>0</v>
      </c>
      <c r="R252" s="226" t="n">
        <f aca="false">Q252*H252</f>
        <v>0</v>
      </c>
      <c r="S252" s="226" t="n">
        <v>0</v>
      </c>
      <c r="T252" s="227" t="n">
        <f aca="false">S252*H252</f>
        <v>0</v>
      </c>
      <c r="AR252" s="228" t="s">
        <v>220</v>
      </c>
      <c r="AT252" s="228" t="s">
        <v>208</v>
      </c>
      <c r="AU252" s="228" t="s">
        <v>82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591</v>
      </c>
    </row>
    <row r="253" s="202" customFormat="true" ht="25.9" hidden="false" customHeight="true" outlineLevel="0" collapsed="false">
      <c r="B253" s="203"/>
      <c r="C253" s="204"/>
      <c r="D253" s="205" t="s">
        <v>71</v>
      </c>
      <c r="E253" s="206" t="s">
        <v>592</v>
      </c>
      <c r="F253" s="206" t="s">
        <v>593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P254+P282</f>
        <v>0</v>
      </c>
      <c r="Q253" s="211"/>
      <c r="R253" s="212" t="n">
        <f aca="false">R254+R282</f>
        <v>0</v>
      </c>
      <c r="S253" s="211"/>
      <c r="T253" s="213" t="n">
        <f aca="false">T254+T282</f>
        <v>0</v>
      </c>
      <c r="AR253" s="214" t="s">
        <v>80</v>
      </c>
      <c r="AT253" s="215" t="s">
        <v>71</v>
      </c>
      <c r="AU253" s="215" t="s">
        <v>72</v>
      </c>
      <c r="AY253" s="214" t="s">
        <v>207</v>
      </c>
      <c r="BK253" s="216" t="n">
        <f aca="false">BK254+BK282</f>
        <v>0</v>
      </c>
    </row>
    <row r="254" s="202" customFormat="true" ht="22.8" hidden="false" customHeight="true" outlineLevel="0" collapsed="false">
      <c r="B254" s="203"/>
      <c r="C254" s="204"/>
      <c r="D254" s="205" t="s">
        <v>71</v>
      </c>
      <c r="E254" s="242" t="s">
        <v>594</v>
      </c>
      <c r="F254" s="242" t="s">
        <v>595</v>
      </c>
      <c r="G254" s="204"/>
      <c r="H254" s="204"/>
      <c r="I254" s="207"/>
      <c r="J254" s="243" t="n">
        <f aca="false">BK254</f>
        <v>0</v>
      </c>
      <c r="K254" s="204"/>
      <c r="L254" s="209"/>
      <c r="M254" s="210"/>
      <c r="N254" s="211"/>
      <c r="O254" s="211"/>
      <c r="P254" s="212" t="n">
        <f aca="false">SUM(P255:P281)</f>
        <v>0</v>
      </c>
      <c r="Q254" s="211"/>
      <c r="R254" s="212" t="n">
        <f aca="false">SUM(R255:R281)</f>
        <v>0</v>
      </c>
      <c r="S254" s="211"/>
      <c r="T254" s="213" t="n">
        <f aca="false">SUM(T255:T281)</f>
        <v>0</v>
      </c>
      <c r="AR254" s="214" t="s">
        <v>80</v>
      </c>
      <c r="AT254" s="215" t="s">
        <v>71</v>
      </c>
      <c r="AU254" s="215" t="s">
        <v>80</v>
      </c>
      <c r="AY254" s="214" t="s">
        <v>207</v>
      </c>
      <c r="BK254" s="216" t="n">
        <f aca="false">SUM(BK255:BK281)</f>
        <v>0</v>
      </c>
    </row>
    <row r="255" s="24" customFormat="true" ht="16.5" hidden="false" customHeight="true" outlineLevel="0" collapsed="false">
      <c r="B255" s="25"/>
      <c r="C255" s="217" t="s">
        <v>596</v>
      </c>
      <c r="D255" s="217" t="s">
        <v>208</v>
      </c>
      <c r="E255" s="218" t="s">
        <v>597</v>
      </c>
      <c r="F255" s="219" t="s">
        <v>598</v>
      </c>
      <c r="G255" s="220" t="s">
        <v>599</v>
      </c>
      <c r="H255" s="221" t="n">
        <v>50</v>
      </c>
      <c r="I255" s="222"/>
      <c r="J255" s="223" t="n">
        <f aca="false">ROUND(I255*H255,2)</f>
        <v>0</v>
      </c>
      <c r="K255" s="219"/>
      <c r="L255" s="30"/>
      <c r="M255" s="224"/>
      <c r="N255" s="225" t="s">
        <v>37</v>
      </c>
      <c r="O255" s="69"/>
      <c r="P255" s="226" t="n">
        <f aca="false">O255*H255</f>
        <v>0</v>
      </c>
      <c r="Q255" s="226" t="n">
        <v>0</v>
      </c>
      <c r="R255" s="226" t="n">
        <f aca="false">Q255*H255</f>
        <v>0</v>
      </c>
      <c r="S255" s="226" t="n">
        <v>0</v>
      </c>
      <c r="T255" s="227" t="n">
        <f aca="false">S255*H255</f>
        <v>0</v>
      </c>
      <c r="AR255" s="228" t="s">
        <v>220</v>
      </c>
      <c r="AT255" s="228" t="s">
        <v>208</v>
      </c>
      <c r="AU255" s="228" t="s">
        <v>82</v>
      </c>
      <c r="AY255" s="3" t="s">
        <v>207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0</v>
      </c>
      <c r="BK255" s="229" t="n">
        <f aca="false">ROUND(I255*H255,2)</f>
        <v>0</v>
      </c>
      <c r="BL255" s="3" t="s">
        <v>220</v>
      </c>
      <c r="BM255" s="228" t="s">
        <v>600</v>
      </c>
    </row>
    <row r="256" s="24" customFormat="true" ht="16.5" hidden="false" customHeight="true" outlineLevel="0" collapsed="false">
      <c r="B256" s="25"/>
      <c r="C256" s="217" t="s">
        <v>601</v>
      </c>
      <c r="D256" s="217" t="s">
        <v>208</v>
      </c>
      <c r="E256" s="218" t="s">
        <v>602</v>
      </c>
      <c r="F256" s="219" t="s">
        <v>603</v>
      </c>
      <c r="G256" s="220" t="s">
        <v>599</v>
      </c>
      <c r="H256" s="221" t="n">
        <v>50</v>
      </c>
      <c r="I256" s="222"/>
      <c r="J256" s="223" t="n">
        <f aca="false">ROUND(I256*H256,2)</f>
        <v>0</v>
      </c>
      <c r="K256" s="219"/>
      <c r="L256" s="30"/>
      <c r="M256" s="224"/>
      <c r="N256" s="225" t="s">
        <v>37</v>
      </c>
      <c r="O256" s="69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</v>
      </c>
      <c r="T256" s="227" t="n">
        <f aca="false">S256*H256</f>
        <v>0</v>
      </c>
      <c r="AR256" s="228" t="s">
        <v>220</v>
      </c>
      <c r="AT256" s="228" t="s">
        <v>208</v>
      </c>
      <c r="AU256" s="228" t="s">
        <v>82</v>
      </c>
      <c r="AY256" s="3" t="s">
        <v>207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0</v>
      </c>
      <c r="BK256" s="229" t="n">
        <f aca="false">ROUND(I256*H256,2)</f>
        <v>0</v>
      </c>
      <c r="BL256" s="3" t="s">
        <v>220</v>
      </c>
      <c r="BM256" s="228" t="s">
        <v>604</v>
      </c>
    </row>
    <row r="257" s="24" customFormat="true" ht="24" hidden="false" customHeight="true" outlineLevel="0" collapsed="false">
      <c r="B257" s="25"/>
      <c r="C257" s="217" t="s">
        <v>605</v>
      </c>
      <c r="D257" s="217" t="s">
        <v>208</v>
      </c>
      <c r="E257" s="218" t="s">
        <v>606</v>
      </c>
      <c r="F257" s="219" t="s">
        <v>607</v>
      </c>
      <c r="G257" s="220" t="s">
        <v>283</v>
      </c>
      <c r="H257" s="221" t="n">
        <v>2</v>
      </c>
      <c r="I257" s="222"/>
      <c r="J257" s="223" t="n">
        <f aca="false">ROUND(I257*H257,2)</f>
        <v>0</v>
      </c>
      <c r="K257" s="219"/>
      <c r="L257" s="30"/>
      <c r="M257" s="224"/>
      <c r="N257" s="225" t="s">
        <v>37</v>
      </c>
      <c r="O257" s="69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228" t="s">
        <v>220</v>
      </c>
      <c r="AT257" s="228" t="s">
        <v>208</v>
      </c>
      <c r="AU257" s="228" t="s">
        <v>82</v>
      </c>
      <c r="AY257" s="3" t="s">
        <v>207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0</v>
      </c>
      <c r="BK257" s="229" t="n">
        <f aca="false">ROUND(I257*H257,2)</f>
        <v>0</v>
      </c>
      <c r="BL257" s="3" t="s">
        <v>220</v>
      </c>
      <c r="BM257" s="228" t="s">
        <v>608</v>
      </c>
    </row>
    <row r="258" s="24" customFormat="true" ht="16.5" hidden="false" customHeight="true" outlineLevel="0" collapsed="false">
      <c r="B258" s="25"/>
      <c r="C258" s="217" t="s">
        <v>609</v>
      </c>
      <c r="D258" s="217" t="s">
        <v>208</v>
      </c>
      <c r="E258" s="218" t="s">
        <v>610</v>
      </c>
      <c r="F258" s="219" t="s">
        <v>611</v>
      </c>
      <c r="G258" s="220" t="s">
        <v>283</v>
      </c>
      <c r="H258" s="221" t="n">
        <v>30</v>
      </c>
      <c r="I258" s="222"/>
      <c r="J258" s="223" t="n">
        <f aca="false">ROUND(I258*H258,2)</f>
        <v>0</v>
      </c>
      <c r="K258" s="219"/>
      <c r="L258" s="30"/>
      <c r="M258" s="224"/>
      <c r="N258" s="225" t="s">
        <v>37</v>
      </c>
      <c r="O258" s="69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AR258" s="228" t="s">
        <v>220</v>
      </c>
      <c r="AT258" s="228" t="s">
        <v>208</v>
      </c>
      <c r="AU258" s="228" t="s">
        <v>82</v>
      </c>
      <c r="AY258" s="3" t="s">
        <v>207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0</v>
      </c>
      <c r="BK258" s="229" t="n">
        <f aca="false">ROUND(I258*H258,2)</f>
        <v>0</v>
      </c>
      <c r="BL258" s="3" t="s">
        <v>220</v>
      </c>
      <c r="BM258" s="228" t="s">
        <v>612</v>
      </c>
    </row>
    <row r="259" s="24" customFormat="true" ht="16.5" hidden="false" customHeight="true" outlineLevel="0" collapsed="false">
      <c r="B259" s="25"/>
      <c r="C259" s="217" t="s">
        <v>613</v>
      </c>
      <c r="D259" s="217" t="s">
        <v>208</v>
      </c>
      <c r="E259" s="218" t="s">
        <v>614</v>
      </c>
      <c r="F259" s="219" t="s">
        <v>615</v>
      </c>
      <c r="G259" s="220" t="s">
        <v>616</v>
      </c>
      <c r="H259" s="221" t="n">
        <v>20</v>
      </c>
      <c r="I259" s="222"/>
      <c r="J259" s="223" t="n">
        <f aca="false">ROUND(I259*H259,2)</f>
        <v>0</v>
      </c>
      <c r="K259" s="219"/>
      <c r="L259" s="30"/>
      <c r="M259" s="224"/>
      <c r="N259" s="225" t="s">
        <v>37</v>
      </c>
      <c r="O259" s="69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AR259" s="228" t="s">
        <v>220</v>
      </c>
      <c r="AT259" s="228" t="s">
        <v>208</v>
      </c>
      <c r="AU259" s="228" t="s">
        <v>82</v>
      </c>
      <c r="AY259" s="3" t="s">
        <v>207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0</v>
      </c>
      <c r="BK259" s="229" t="n">
        <f aca="false">ROUND(I259*H259,2)</f>
        <v>0</v>
      </c>
      <c r="BL259" s="3" t="s">
        <v>220</v>
      </c>
      <c r="BM259" s="228" t="s">
        <v>617</v>
      </c>
    </row>
    <row r="260" s="24" customFormat="true" ht="16.5" hidden="false" customHeight="true" outlineLevel="0" collapsed="false">
      <c r="B260" s="25"/>
      <c r="C260" s="217" t="s">
        <v>618</v>
      </c>
      <c r="D260" s="217" t="s">
        <v>208</v>
      </c>
      <c r="E260" s="218" t="s">
        <v>619</v>
      </c>
      <c r="F260" s="219" t="s">
        <v>620</v>
      </c>
      <c r="G260" s="220" t="s">
        <v>616</v>
      </c>
      <c r="H260" s="221" t="n">
        <v>30</v>
      </c>
      <c r="I260" s="222"/>
      <c r="J260" s="223" t="n">
        <f aca="false">ROUND(I260*H260,2)</f>
        <v>0</v>
      </c>
      <c r="K260" s="219"/>
      <c r="L260" s="30"/>
      <c r="M260" s="224"/>
      <c r="N260" s="225" t="s">
        <v>37</v>
      </c>
      <c r="O260" s="69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AR260" s="228" t="s">
        <v>220</v>
      </c>
      <c r="AT260" s="228" t="s">
        <v>208</v>
      </c>
      <c r="AU260" s="228" t="s">
        <v>82</v>
      </c>
      <c r="AY260" s="3" t="s">
        <v>207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0</v>
      </c>
      <c r="BK260" s="229" t="n">
        <f aca="false">ROUND(I260*H260,2)</f>
        <v>0</v>
      </c>
      <c r="BL260" s="3" t="s">
        <v>220</v>
      </c>
      <c r="BM260" s="228" t="s">
        <v>621</v>
      </c>
    </row>
    <row r="261" s="24" customFormat="true" ht="16.5" hidden="false" customHeight="true" outlineLevel="0" collapsed="false">
      <c r="B261" s="25"/>
      <c r="C261" s="217" t="s">
        <v>622</v>
      </c>
      <c r="D261" s="217" t="s">
        <v>208</v>
      </c>
      <c r="E261" s="218" t="s">
        <v>623</v>
      </c>
      <c r="F261" s="219" t="s">
        <v>624</v>
      </c>
      <c r="G261" s="220" t="s">
        <v>283</v>
      </c>
      <c r="H261" s="221" t="n">
        <v>6</v>
      </c>
      <c r="I261" s="222"/>
      <c r="J261" s="223" t="n">
        <f aca="false">ROUND(I261*H261,2)</f>
        <v>0</v>
      </c>
      <c r="K261" s="219"/>
      <c r="L261" s="30"/>
      <c r="M261" s="224"/>
      <c r="N261" s="225" t="s">
        <v>37</v>
      </c>
      <c r="O261" s="69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228" t="s">
        <v>220</v>
      </c>
      <c r="AT261" s="228" t="s">
        <v>208</v>
      </c>
      <c r="AU261" s="228" t="s">
        <v>82</v>
      </c>
      <c r="AY261" s="3" t="s">
        <v>207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0</v>
      </c>
      <c r="BK261" s="229" t="n">
        <f aca="false">ROUND(I261*H261,2)</f>
        <v>0</v>
      </c>
      <c r="BL261" s="3" t="s">
        <v>220</v>
      </c>
      <c r="BM261" s="228" t="s">
        <v>625</v>
      </c>
    </row>
    <row r="262" s="24" customFormat="true" ht="16.5" hidden="false" customHeight="true" outlineLevel="0" collapsed="false">
      <c r="B262" s="25"/>
      <c r="C262" s="217" t="s">
        <v>626</v>
      </c>
      <c r="D262" s="217" t="s">
        <v>208</v>
      </c>
      <c r="E262" s="218" t="s">
        <v>627</v>
      </c>
      <c r="F262" s="219" t="s">
        <v>628</v>
      </c>
      <c r="G262" s="220" t="s">
        <v>283</v>
      </c>
      <c r="H262" s="221" t="n">
        <v>28</v>
      </c>
      <c r="I262" s="222"/>
      <c r="J262" s="223" t="n">
        <f aca="false">ROUND(I262*H262,2)</f>
        <v>0</v>
      </c>
      <c r="K262" s="219"/>
      <c r="L262" s="30"/>
      <c r="M262" s="224"/>
      <c r="N262" s="225" t="s">
        <v>37</v>
      </c>
      <c r="O262" s="69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AR262" s="228" t="s">
        <v>220</v>
      </c>
      <c r="AT262" s="228" t="s">
        <v>208</v>
      </c>
      <c r="AU262" s="228" t="s">
        <v>82</v>
      </c>
      <c r="AY262" s="3" t="s">
        <v>207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0</v>
      </c>
      <c r="BK262" s="229" t="n">
        <f aca="false">ROUND(I262*H262,2)</f>
        <v>0</v>
      </c>
      <c r="BL262" s="3" t="s">
        <v>220</v>
      </c>
      <c r="BM262" s="228" t="s">
        <v>629</v>
      </c>
    </row>
    <row r="263" s="24" customFormat="true" ht="16.5" hidden="false" customHeight="true" outlineLevel="0" collapsed="false">
      <c r="B263" s="25"/>
      <c r="C263" s="217" t="s">
        <v>630</v>
      </c>
      <c r="D263" s="217" t="s">
        <v>208</v>
      </c>
      <c r="E263" s="218" t="s">
        <v>631</v>
      </c>
      <c r="F263" s="219" t="s">
        <v>632</v>
      </c>
      <c r="G263" s="220" t="s">
        <v>283</v>
      </c>
      <c r="H263" s="221" t="n">
        <v>25</v>
      </c>
      <c r="I263" s="222"/>
      <c r="J263" s="223" t="n">
        <f aca="false">ROUND(I263*H263,2)</f>
        <v>0</v>
      </c>
      <c r="K263" s="219"/>
      <c r="L263" s="30"/>
      <c r="M263" s="224"/>
      <c r="N263" s="225" t="s">
        <v>37</v>
      </c>
      <c r="O263" s="69"/>
      <c r="P263" s="226" t="n">
        <f aca="false">O263*H263</f>
        <v>0</v>
      </c>
      <c r="Q263" s="226" t="n">
        <v>0</v>
      </c>
      <c r="R263" s="226" t="n">
        <f aca="false">Q263*H263</f>
        <v>0</v>
      </c>
      <c r="S263" s="226" t="n">
        <v>0</v>
      </c>
      <c r="T263" s="227" t="n">
        <f aca="false">S263*H263</f>
        <v>0</v>
      </c>
      <c r="AR263" s="228" t="s">
        <v>220</v>
      </c>
      <c r="AT263" s="228" t="s">
        <v>208</v>
      </c>
      <c r="AU263" s="228" t="s">
        <v>82</v>
      </c>
      <c r="AY263" s="3" t="s">
        <v>207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0</v>
      </c>
      <c r="BK263" s="229" t="n">
        <f aca="false">ROUND(I263*H263,2)</f>
        <v>0</v>
      </c>
      <c r="BL263" s="3" t="s">
        <v>220</v>
      </c>
      <c r="BM263" s="228" t="s">
        <v>633</v>
      </c>
    </row>
    <row r="264" s="24" customFormat="true" ht="16.5" hidden="false" customHeight="true" outlineLevel="0" collapsed="false">
      <c r="B264" s="25"/>
      <c r="C264" s="217" t="s">
        <v>634</v>
      </c>
      <c r="D264" s="217" t="s">
        <v>208</v>
      </c>
      <c r="E264" s="218" t="s">
        <v>635</v>
      </c>
      <c r="F264" s="219" t="s">
        <v>636</v>
      </c>
      <c r="G264" s="220" t="s">
        <v>283</v>
      </c>
      <c r="H264" s="221" t="n">
        <v>20</v>
      </c>
      <c r="I264" s="222"/>
      <c r="J264" s="223" t="n">
        <f aca="false">ROUND(I264*H264,2)</f>
        <v>0</v>
      </c>
      <c r="K264" s="219"/>
      <c r="L264" s="30"/>
      <c r="M264" s="224"/>
      <c r="N264" s="225" t="s">
        <v>37</v>
      </c>
      <c r="O264" s="69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228" t="s">
        <v>220</v>
      </c>
      <c r="AT264" s="228" t="s">
        <v>208</v>
      </c>
      <c r="AU264" s="228" t="s">
        <v>82</v>
      </c>
      <c r="AY264" s="3" t="s">
        <v>207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0</v>
      </c>
      <c r="BK264" s="229" t="n">
        <f aca="false">ROUND(I264*H264,2)</f>
        <v>0</v>
      </c>
      <c r="BL264" s="3" t="s">
        <v>220</v>
      </c>
      <c r="BM264" s="228" t="s">
        <v>637</v>
      </c>
    </row>
    <row r="265" s="24" customFormat="true" ht="16.5" hidden="false" customHeight="true" outlineLevel="0" collapsed="false">
      <c r="B265" s="25"/>
      <c r="C265" s="217" t="s">
        <v>638</v>
      </c>
      <c r="D265" s="217" t="s">
        <v>208</v>
      </c>
      <c r="E265" s="218" t="s">
        <v>639</v>
      </c>
      <c r="F265" s="219" t="s">
        <v>640</v>
      </c>
      <c r="G265" s="220" t="s">
        <v>283</v>
      </c>
      <c r="H265" s="221" t="n">
        <v>2</v>
      </c>
      <c r="I265" s="222"/>
      <c r="J265" s="223" t="n">
        <f aca="false">ROUND(I265*H265,2)</f>
        <v>0</v>
      </c>
      <c r="K265" s="219"/>
      <c r="L265" s="30"/>
      <c r="M265" s="224"/>
      <c r="N265" s="225" t="s">
        <v>37</v>
      </c>
      <c r="O265" s="69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AR265" s="228" t="s">
        <v>220</v>
      </c>
      <c r="AT265" s="228" t="s">
        <v>208</v>
      </c>
      <c r="AU265" s="228" t="s">
        <v>82</v>
      </c>
      <c r="AY265" s="3" t="s">
        <v>207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0</v>
      </c>
      <c r="BK265" s="229" t="n">
        <f aca="false">ROUND(I265*H265,2)</f>
        <v>0</v>
      </c>
      <c r="BL265" s="3" t="s">
        <v>220</v>
      </c>
      <c r="BM265" s="228" t="s">
        <v>641</v>
      </c>
    </row>
    <row r="266" s="24" customFormat="true" ht="16.5" hidden="false" customHeight="true" outlineLevel="0" collapsed="false">
      <c r="B266" s="25"/>
      <c r="C266" s="217" t="s">
        <v>642</v>
      </c>
      <c r="D266" s="217" t="s">
        <v>208</v>
      </c>
      <c r="E266" s="218" t="s">
        <v>643</v>
      </c>
      <c r="F266" s="219" t="s">
        <v>644</v>
      </c>
      <c r="G266" s="220" t="s">
        <v>283</v>
      </c>
      <c r="H266" s="221" t="n">
        <v>40</v>
      </c>
      <c r="I266" s="222"/>
      <c r="J266" s="223" t="n">
        <f aca="false">ROUND(I266*H266,2)</f>
        <v>0</v>
      </c>
      <c r="K266" s="219"/>
      <c r="L266" s="30"/>
      <c r="M266" s="224"/>
      <c r="N266" s="225" t="s">
        <v>37</v>
      </c>
      <c r="O266" s="69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</v>
      </c>
      <c r="T266" s="227" t="n">
        <f aca="false">S266*H266</f>
        <v>0</v>
      </c>
      <c r="AR266" s="228" t="s">
        <v>220</v>
      </c>
      <c r="AT266" s="228" t="s">
        <v>208</v>
      </c>
      <c r="AU266" s="228" t="s">
        <v>82</v>
      </c>
      <c r="AY266" s="3" t="s">
        <v>207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0</v>
      </c>
      <c r="BK266" s="229" t="n">
        <f aca="false">ROUND(I266*H266,2)</f>
        <v>0</v>
      </c>
      <c r="BL266" s="3" t="s">
        <v>220</v>
      </c>
      <c r="BM266" s="228" t="s">
        <v>645</v>
      </c>
    </row>
    <row r="267" s="24" customFormat="true" ht="16.5" hidden="false" customHeight="true" outlineLevel="0" collapsed="false">
      <c r="B267" s="25"/>
      <c r="C267" s="217" t="s">
        <v>646</v>
      </c>
      <c r="D267" s="217" t="s">
        <v>208</v>
      </c>
      <c r="E267" s="218" t="s">
        <v>647</v>
      </c>
      <c r="F267" s="219" t="s">
        <v>648</v>
      </c>
      <c r="G267" s="220" t="s">
        <v>283</v>
      </c>
      <c r="H267" s="221" t="n">
        <v>100</v>
      </c>
      <c r="I267" s="222"/>
      <c r="J267" s="223" t="n">
        <f aca="false">ROUND(I267*H267,2)</f>
        <v>0</v>
      </c>
      <c r="K267" s="219"/>
      <c r="L267" s="30"/>
      <c r="M267" s="224"/>
      <c r="N267" s="225" t="s">
        <v>37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220</v>
      </c>
      <c r="AT267" s="228" t="s">
        <v>208</v>
      </c>
      <c r="AU267" s="228" t="s">
        <v>82</v>
      </c>
      <c r="AY267" s="3" t="s">
        <v>207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0</v>
      </c>
      <c r="BK267" s="229" t="n">
        <f aca="false">ROUND(I267*H267,2)</f>
        <v>0</v>
      </c>
      <c r="BL267" s="3" t="s">
        <v>220</v>
      </c>
      <c r="BM267" s="228" t="s">
        <v>649</v>
      </c>
    </row>
    <row r="268" s="24" customFormat="true" ht="16.5" hidden="false" customHeight="true" outlineLevel="0" collapsed="false">
      <c r="B268" s="25"/>
      <c r="C268" s="217" t="s">
        <v>650</v>
      </c>
      <c r="D268" s="217" t="s">
        <v>208</v>
      </c>
      <c r="E268" s="218" t="s">
        <v>651</v>
      </c>
      <c r="F268" s="219" t="s">
        <v>652</v>
      </c>
      <c r="G268" s="220" t="s">
        <v>283</v>
      </c>
      <c r="H268" s="221" t="n">
        <v>40</v>
      </c>
      <c r="I268" s="222"/>
      <c r="J268" s="223" t="n">
        <f aca="false">ROUND(I268*H268,2)</f>
        <v>0</v>
      </c>
      <c r="K268" s="219"/>
      <c r="L268" s="30"/>
      <c r="M268" s="224"/>
      <c r="N268" s="225" t="s">
        <v>37</v>
      </c>
      <c r="O268" s="69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228" t="s">
        <v>220</v>
      </c>
      <c r="AT268" s="228" t="s">
        <v>208</v>
      </c>
      <c r="AU268" s="228" t="s">
        <v>82</v>
      </c>
      <c r="AY268" s="3" t="s">
        <v>207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0</v>
      </c>
      <c r="BK268" s="229" t="n">
        <f aca="false">ROUND(I268*H268,2)</f>
        <v>0</v>
      </c>
      <c r="BL268" s="3" t="s">
        <v>220</v>
      </c>
      <c r="BM268" s="228" t="s">
        <v>653</v>
      </c>
    </row>
    <row r="269" s="24" customFormat="true" ht="16.5" hidden="false" customHeight="true" outlineLevel="0" collapsed="false">
      <c r="B269" s="25"/>
      <c r="C269" s="217" t="s">
        <v>654</v>
      </c>
      <c r="D269" s="217" t="s">
        <v>208</v>
      </c>
      <c r="E269" s="218" t="s">
        <v>655</v>
      </c>
      <c r="F269" s="219" t="s">
        <v>656</v>
      </c>
      <c r="G269" s="220" t="s">
        <v>283</v>
      </c>
      <c r="H269" s="221" t="n">
        <v>15</v>
      </c>
      <c r="I269" s="222"/>
      <c r="J269" s="223" t="n">
        <f aca="false">ROUND(I269*H269,2)</f>
        <v>0</v>
      </c>
      <c r="K269" s="219"/>
      <c r="L269" s="30"/>
      <c r="M269" s="224"/>
      <c r="N269" s="225" t="s">
        <v>37</v>
      </c>
      <c r="O269" s="69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AR269" s="228" t="s">
        <v>220</v>
      </c>
      <c r="AT269" s="228" t="s">
        <v>208</v>
      </c>
      <c r="AU269" s="228" t="s">
        <v>82</v>
      </c>
      <c r="AY269" s="3" t="s">
        <v>207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0</v>
      </c>
      <c r="BK269" s="229" t="n">
        <f aca="false">ROUND(I269*H269,2)</f>
        <v>0</v>
      </c>
      <c r="BL269" s="3" t="s">
        <v>220</v>
      </c>
      <c r="BM269" s="228" t="s">
        <v>657</v>
      </c>
    </row>
    <row r="270" s="24" customFormat="true" ht="16.5" hidden="false" customHeight="true" outlineLevel="0" collapsed="false">
      <c r="B270" s="25"/>
      <c r="C270" s="217" t="s">
        <v>658</v>
      </c>
      <c r="D270" s="217" t="s">
        <v>208</v>
      </c>
      <c r="E270" s="218" t="s">
        <v>659</v>
      </c>
      <c r="F270" s="219" t="s">
        <v>660</v>
      </c>
      <c r="G270" s="220" t="s">
        <v>283</v>
      </c>
      <c r="H270" s="221" t="n">
        <v>50</v>
      </c>
      <c r="I270" s="222"/>
      <c r="J270" s="223" t="n">
        <f aca="false">ROUND(I270*H270,2)</f>
        <v>0</v>
      </c>
      <c r="K270" s="219"/>
      <c r="L270" s="30"/>
      <c r="M270" s="224"/>
      <c r="N270" s="225" t="s">
        <v>37</v>
      </c>
      <c r="O270" s="69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AR270" s="228" t="s">
        <v>220</v>
      </c>
      <c r="AT270" s="228" t="s">
        <v>208</v>
      </c>
      <c r="AU270" s="228" t="s">
        <v>82</v>
      </c>
      <c r="AY270" s="3" t="s">
        <v>207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0</v>
      </c>
      <c r="BK270" s="229" t="n">
        <f aca="false">ROUND(I270*H270,2)</f>
        <v>0</v>
      </c>
      <c r="BL270" s="3" t="s">
        <v>220</v>
      </c>
      <c r="BM270" s="228" t="s">
        <v>661</v>
      </c>
    </row>
    <row r="271" s="24" customFormat="true" ht="16.5" hidden="false" customHeight="true" outlineLevel="0" collapsed="false">
      <c r="B271" s="25"/>
      <c r="C271" s="217" t="s">
        <v>662</v>
      </c>
      <c r="D271" s="217" t="s">
        <v>208</v>
      </c>
      <c r="E271" s="218" t="s">
        <v>663</v>
      </c>
      <c r="F271" s="219" t="s">
        <v>664</v>
      </c>
      <c r="G271" s="220" t="s">
        <v>283</v>
      </c>
      <c r="H271" s="221" t="n">
        <v>4</v>
      </c>
      <c r="I271" s="222"/>
      <c r="J271" s="223" t="n">
        <f aca="false">ROUND(I271*H271,2)</f>
        <v>0</v>
      </c>
      <c r="K271" s="219"/>
      <c r="L271" s="30"/>
      <c r="M271" s="224"/>
      <c r="N271" s="225" t="s">
        <v>37</v>
      </c>
      <c r="O271" s="69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AR271" s="228" t="s">
        <v>220</v>
      </c>
      <c r="AT271" s="228" t="s">
        <v>208</v>
      </c>
      <c r="AU271" s="228" t="s">
        <v>82</v>
      </c>
      <c r="AY271" s="3" t="s">
        <v>207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0</v>
      </c>
      <c r="BK271" s="229" t="n">
        <f aca="false">ROUND(I271*H271,2)</f>
        <v>0</v>
      </c>
      <c r="BL271" s="3" t="s">
        <v>220</v>
      </c>
      <c r="BM271" s="228" t="s">
        <v>665</v>
      </c>
    </row>
    <row r="272" s="24" customFormat="true" ht="16.5" hidden="false" customHeight="true" outlineLevel="0" collapsed="false">
      <c r="B272" s="25"/>
      <c r="C272" s="217" t="s">
        <v>666</v>
      </c>
      <c r="D272" s="217" t="s">
        <v>208</v>
      </c>
      <c r="E272" s="218" t="s">
        <v>667</v>
      </c>
      <c r="F272" s="219" t="s">
        <v>668</v>
      </c>
      <c r="G272" s="220" t="s">
        <v>283</v>
      </c>
      <c r="H272" s="221" t="n">
        <v>6</v>
      </c>
      <c r="I272" s="222"/>
      <c r="J272" s="223" t="n">
        <f aca="false">ROUND(I272*H272,2)</f>
        <v>0</v>
      </c>
      <c r="K272" s="219"/>
      <c r="L272" s="30"/>
      <c r="M272" s="224"/>
      <c r="N272" s="225" t="s">
        <v>37</v>
      </c>
      <c r="O272" s="69"/>
      <c r="P272" s="226" t="n">
        <f aca="false">O272*H272</f>
        <v>0</v>
      </c>
      <c r="Q272" s="226" t="n">
        <v>0</v>
      </c>
      <c r="R272" s="226" t="n">
        <f aca="false">Q272*H272</f>
        <v>0</v>
      </c>
      <c r="S272" s="226" t="n">
        <v>0</v>
      </c>
      <c r="T272" s="227" t="n">
        <f aca="false">S272*H272</f>
        <v>0</v>
      </c>
      <c r="AR272" s="228" t="s">
        <v>220</v>
      </c>
      <c r="AT272" s="228" t="s">
        <v>208</v>
      </c>
      <c r="AU272" s="228" t="s">
        <v>82</v>
      </c>
      <c r="AY272" s="3" t="s">
        <v>207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0</v>
      </c>
      <c r="BK272" s="229" t="n">
        <f aca="false">ROUND(I272*H272,2)</f>
        <v>0</v>
      </c>
      <c r="BL272" s="3" t="s">
        <v>220</v>
      </c>
      <c r="BM272" s="228" t="s">
        <v>669</v>
      </c>
    </row>
    <row r="273" s="24" customFormat="true" ht="16.5" hidden="false" customHeight="true" outlineLevel="0" collapsed="false">
      <c r="B273" s="25"/>
      <c r="C273" s="217" t="s">
        <v>670</v>
      </c>
      <c r="D273" s="217" t="s">
        <v>208</v>
      </c>
      <c r="E273" s="218" t="s">
        <v>671</v>
      </c>
      <c r="F273" s="219" t="s">
        <v>672</v>
      </c>
      <c r="G273" s="220" t="s">
        <v>283</v>
      </c>
      <c r="H273" s="221" t="n">
        <v>18</v>
      </c>
      <c r="I273" s="222"/>
      <c r="J273" s="223" t="n">
        <f aca="false">ROUND(I273*H273,2)</f>
        <v>0</v>
      </c>
      <c r="K273" s="219"/>
      <c r="L273" s="30"/>
      <c r="M273" s="224"/>
      <c r="N273" s="225" t="s">
        <v>37</v>
      </c>
      <c r="O273" s="69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AR273" s="228" t="s">
        <v>220</v>
      </c>
      <c r="AT273" s="228" t="s">
        <v>208</v>
      </c>
      <c r="AU273" s="228" t="s">
        <v>82</v>
      </c>
      <c r="AY273" s="3" t="s">
        <v>207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0</v>
      </c>
      <c r="BK273" s="229" t="n">
        <f aca="false">ROUND(I273*H273,2)</f>
        <v>0</v>
      </c>
      <c r="BL273" s="3" t="s">
        <v>220</v>
      </c>
      <c r="BM273" s="228" t="s">
        <v>673</v>
      </c>
    </row>
    <row r="274" s="24" customFormat="true" ht="16.5" hidden="false" customHeight="true" outlineLevel="0" collapsed="false">
      <c r="B274" s="25"/>
      <c r="C274" s="217" t="s">
        <v>674</v>
      </c>
      <c r="D274" s="217" t="s">
        <v>208</v>
      </c>
      <c r="E274" s="218" t="s">
        <v>675</v>
      </c>
      <c r="F274" s="219" t="s">
        <v>676</v>
      </c>
      <c r="G274" s="220" t="s">
        <v>283</v>
      </c>
      <c r="H274" s="221" t="n">
        <v>3</v>
      </c>
      <c r="I274" s="222"/>
      <c r="J274" s="223" t="n">
        <f aca="false">ROUND(I274*H274,2)</f>
        <v>0</v>
      </c>
      <c r="K274" s="219"/>
      <c r="L274" s="30"/>
      <c r="M274" s="224"/>
      <c r="N274" s="225" t="s">
        <v>37</v>
      </c>
      <c r="O274" s="69"/>
      <c r="P274" s="226" t="n">
        <f aca="false">O274*H274</f>
        <v>0</v>
      </c>
      <c r="Q274" s="226" t="n">
        <v>0</v>
      </c>
      <c r="R274" s="226" t="n">
        <f aca="false">Q274*H274</f>
        <v>0</v>
      </c>
      <c r="S274" s="226" t="n">
        <v>0</v>
      </c>
      <c r="T274" s="227" t="n">
        <f aca="false">S274*H274</f>
        <v>0</v>
      </c>
      <c r="AR274" s="228" t="s">
        <v>220</v>
      </c>
      <c r="AT274" s="228" t="s">
        <v>208</v>
      </c>
      <c r="AU274" s="228" t="s">
        <v>82</v>
      </c>
      <c r="AY274" s="3" t="s">
        <v>207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0</v>
      </c>
      <c r="BK274" s="229" t="n">
        <f aca="false">ROUND(I274*H274,2)</f>
        <v>0</v>
      </c>
      <c r="BL274" s="3" t="s">
        <v>220</v>
      </c>
      <c r="BM274" s="228" t="s">
        <v>677</v>
      </c>
    </row>
    <row r="275" s="24" customFormat="true" ht="16.5" hidden="false" customHeight="true" outlineLevel="0" collapsed="false">
      <c r="B275" s="25"/>
      <c r="C275" s="217" t="s">
        <v>678</v>
      </c>
      <c r="D275" s="217" t="s">
        <v>208</v>
      </c>
      <c r="E275" s="218" t="s">
        <v>679</v>
      </c>
      <c r="F275" s="219" t="s">
        <v>680</v>
      </c>
      <c r="G275" s="220" t="s">
        <v>283</v>
      </c>
      <c r="H275" s="221" t="n">
        <v>2</v>
      </c>
      <c r="I275" s="222"/>
      <c r="J275" s="223" t="n">
        <f aca="false">ROUND(I275*H275,2)</f>
        <v>0</v>
      </c>
      <c r="K275" s="219"/>
      <c r="L275" s="30"/>
      <c r="M275" s="224"/>
      <c r="N275" s="225" t="s">
        <v>37</v>
      </c>
      <c r="O275" s="69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AR275" s="228" t="s">
        <v>220</v>
      </c>
      <c r="AT275" s="228" t="s">
        <v>208</v>
      </c>
      <c r="AU275" s="228" t="s">
        <v>82</v>
      </c>
      <c r="AY275" s="3" t="s">
        <v>207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0</v>
      </c>
      <c r="BK275" s="229" t="n">
        <f aca="false">ROUND(I275*H275,2)</f>
        <v>0</v>
      </c>
      <c r="BL275" s="3" t="s">
        <v>220</v>
      </c>
      <c r="BM275" s="228" t="s">
        <v>681</v>
      </c>
    </row>
    <row r="276" s="24" customFormat="true" ht="16.5" hidden="false" customHeight="true" outlineLevel="0" collapsed="false">
      <c r="B276" s="25"/>
      <c r="C276" s="217" t="s">
        <v>682</v>
      </c>
      <c r="D276" s="217" t="s">
        <v>208</v>
      </c>
      <c r="E276" s="218" t="s">
        <v>683</v>
      </c>
      <c r="F276" s="219" t="s">
        <v>684</v>
      </c>
      <c r="G276" s="220" t="s">
        <v>283</v>
      </c>
      <c r="H276" s="221" t="n">
        <v>3</v>
      </c>
      <c r="I276" s="222"/>
      <c r="J276" s="223" t="n">
        <f aca="false">ROUND(I276*H276,2)</f>
        <v>0</v>
      </c>
      <c r="K276" s="219"/>
      <c r="L276" s="30"/>
      <c r="M276" s="224"/>
      <c r="N276" s="225" t="s">
        <v>37</v>
      </c>
      <c r="O276" s="69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AR276" s="228" t="s">
        <v>220</v>
      </c>
      <c r="AT276" s="228" t="s">
        <v>208</v>
      </c>
      <c r="AU276" s="228" t="s">
        <v>82</v>
      </c>
      <c r="AY276" s="3" t="s">
        <v>207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0</v>
      </c>
      <c r="BK276" s="229" t="n">
        <f aca="false">ROUND(I276*H276,2)</f>
        <v>0</v>
      </c>
      <c r="BL276" s="3" t="s">
        <v>220</v>
      </c>
      <c r="BM276" s="228" t="s">
        <v>685</v>
      </c>
    </row>
    <row r="277" s="24" customFormat="true" ht="16.5" hidden="false" customHeight="true" outlineLevel="0" collapsed="false">
      <c r="B277" s="25"/>
      <c r="C277" s="217" t="s">
        <v>686</v>
      </c>
      <c r="D277" s="217" t="s">
        <v>208</v>
      </c>
      <c r="E277" s="218" t="s">
        <v>687</v>
      </c>
      <c r="F277" s="219" t="s">
        <v>688</v>
      </c>
      <c r="G277" s="220" t="s">
        <v>283</v>
      </c>
      <c r="H277" s="221" t="n">
        <v>2</v>
      </c>
      <c r="I277" s="222"/>
      <c r="J277" s="223" t="n">
        <f aca="false">ROUND(I277*H277,2)</f>
        <v>0</v>
      </c>
      <c r="K277" s="219"/>
      <c r="L277" s="30"/>
      <c r="M277" s="224"/>
      <c r="N277" s="225" t="s">
        <v>37</v>
      </c>
      <c r="O277" s="69"/>
      <c r="P277" s="226" t="n">
        <f aca="false">O277*H277</f>
        <v>0</v>
      </c>
      <c r="Q277" s="226" t="n">
        <v>0</v>
      </c>
      <c r="R277" s="226" t="n">
        <f aca="false">Q277*H277</f>
        <v>0</v>
      </c>
      <c r="S277" s="226" t="n">
        <v>0</v>
      </c>
      <c r="T277" s="227" t="n">
        <f aca="false">S277*H277</f>
        <v>0</v>
      </c>
      <c r="AR277" s="228" t="s">
        <v>220</v>
      </c>
      <c r="AT277" s="228" t="s">
        <v>208</v>
      </c>
      <c r="AU277" s="228" t="s">
        <v>82</v>
      </c>
      <c r="AY277" s="3" t="s">
        <v>207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0</v>
      </c>
      <c r="BK277" s="229" t="n">
        <f aca="false">ROUND(I277*H277,2)</f>
        <v>0</v>
      </c>
      <c r="BL277" s="3" t="s">
        <v>220</v>
      </c>
      <c r="BM277" s="228" t="s">
        <v>689</v>
      </c>
    </row>
    <row r="278" s="24" customFormat="true" ht="16.5" hidden="false" customHeight="true" outlineLevel="0" collapsed="false">
      <c r="B278" s="25"/>
      <c r="C278" s="217" t="s">
        <v>690</v>
      </c>
      <c r="D278" s="217" t="s">
        <v>208</v>
      </c>
      <c r="E278" s="218" t="s">
        <v>691</v>
      </c>
      <c r="F278" s="219" t="s">
        <v>692</v>
      </c>
      <c r="G278" s="220" t="s">
        <v>283</v>
      </c>
      <c r="H278" s="221" t="n">
        <v>1</v>
      </c>
      <c r="I278" s="222"/>
      <c r="J278" s="223" t="n">
        <f aca="false">ROUND(I278*H278,2)</f>
        <v>0</v>
      </c>
      <c r="K278" s="219"/>
      <c r="L278" s="30"/>
      <c r="M278" s="224"/>
      <c r="N278" s="225" t="s">
        <v>37</v>
      </c>
      <c r="O278" s="69"/>
      <c r="P278" s="226" t="n">
        <f aca="false">O278*H278</f>
        <v>0</v>
      </c>
      <c r="Q278" s="226" t="n">
        <v>0</v>
      </c>
      <c r="R278" s="226" t="n">
        <f aca="false">Q278*H278</f>
        <v>0</v>
      </c>
      <c r="S278" s="226" t="n">
        <v>0</v>
      </c>
      <c r="T278" s="227" t="n">
        <f aca="false">S278*H278</f>
        <v>0</v>
      </c>
      <c r="AR278" s="228" t="s">
        <v>220</v>
      </c>
      <c r="AT278" s="228" t="s">
        <v>208</v>
      </c>
      <c r="AU278" s="228" t="s">
        <v>82</v>
      </c>
      <c r="AY278" s="3" t="s">
        <v>207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0</v>
      </c>
      <c r="BK278" s="229" t="n">
        <f aca="false">ROUND(I278*H278,2)</f>
        <v>0</v>
      </c>
      <c r="BL278" s="3" t="s">
        <v>220</v>
      </c>
      <c r="BM278" s="228" t="s">
        <v>693</v>
      </c>
    </row>
    <row r="279" s="24" customFormat="true" ht="16.5" hidden="false" customHeight="true" outlineLevel="0" collapsed="false">
      <c r="B279" s="25"/>
      <c r="C279" s="217" t="s">
        <v>694</v>
      </c>
      <c r="D279" s="217" t="s">
        <v>208</v>
      </c>
      <c r="E279" s="218" t="s">
        <v>695</v>
      </c>
      <c r="F279" s="219" t="s">
        <v>696</v>
      </c>
      <c r="G279" s="220" t="s">
        <v>283</v>
      </c>
      <c r="H279" s="221" t="n">
        <v>1</v>
      </c>
      <c r="I279" s="222"/>
      <c r="J279" s="223" t="n">
        <f aca="false">ROUND(I279*H279,2)</f>
        <v>0</v>
      </c>
      <c r="K279" s="219"/>
      <c r="L279" s="30"/>
      <c r="M279" s="224"/>
      <c r="N279" s="225" t="s">
        <v>37</v>
      </c>
      <c r="O279" s="69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</v>
      </c>
      <c r="T279" s="227" t="n">
        <f aca="false">S279*H279</f>
        <v>0</v>
      </c>
      <c r="AR279" s="228" t="s">
        <v>220</v>
      </c>
      <c r="AT279" s="228" t="s">
        <v>208</v>
      </c>
      <c r="AU279" s="228" t="s">
        <v>82</v>
      </c>
      <c r="AY279" s="3" t="s">
        <v>207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0</v>
      </c>
      <c r="BK279" s="229" t="n">
        <f aca="false">ROUND(I279*H279,2)</f>
        <v>0</v>
      </c>
      <c r="BL279" s="3" t="s">
        <v>220</v>
      </c>
      <c r="BM279" s="228" t="s">
        <v>697</v>
      </c>
    </row>
    <row r="280" s="24" customFormat="true" ht="16.5" hidden="false" customHeight="true" outlineLevel="0" collapsed="false">
      <c r="B280" s="25"/>
      <c r="C280" s="217" t="s">
        <v>698</v>
      </c>
      <c r="D280" s="217" t="s">
        <v>208</v>
      </c>
      <c r="E280" s="218" t="s">
        <v>699</v>
      </c>
      <c r="F280" s="219" t="s">
        <v>700</v>
      </c>
      <c r="G280" s="220" t="s">
        <v>283</v>
      </c>
      <c r="H280" s="221" t="n">
        <v>1</v>
      </c>
      <c r="I280" s="222"/>
      <c r="J280" s="223" t="n">
        <f aca="false">ROUND(I280*H280,2)</f>
        <v>0</v>
      </c>
      <c r="K280" s="219"/>
      <c r="L280" s="30"/>
      <c r="M280" s="224"/>
      <c r="N280" s="225" t="s">
        <v>37</v>
      </c>
      <c r="O280" s="69"/>
      <c r="P280" s="226" t="n">
        <f aca="false">O280*H280</f>
        <v>0</v>
      </c>
      <c r="Q280" s="226" t="n">
        <v>0</v>
      </c>
      <c r="R280" s="226" t="n">
        <f aca="false">Q280*H280</f>
        <v>0</v>
      </c>
      <c r="S280" s="226" t="n">
        <v>0</v>
      </c>
      <c r="T280" s="227" t="n">
        <f aca="false">S280*H280</f>
        <v>0</v>
      </c>
      <c r="AR280" s="228" t="s">
        <v>220</v>
      </c>
      <c r="AT280" s="228" t="s">
        <v>208</v>
      </c>
      <c r="AU280" s="228" t="s">
        <v>82</v>
      </c>
      <c r="AY280" s="3" t="s">
        <v>207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0</v>
      </c>
      <c r="BK280" s="229" t="n">
        <f aca="false">ROUND(I280*H280,2)</f>
        <v>0</v>
      </c>
      <c r="BL280" s="3" t="s">
        <v>220</v>
      </c>
      <c r="BM280" s="228" t="s">
        <v>701</v>
      </c>
    </row>
    <row r="281" s="24" customFormat="true" ht="16.5" hidden="false" customHeight="true" outlineLevel="0" collapsed="false">
      <c r="B281" s="25"/>
      <c r="C281" s="217" t="s">
        <v>702</v>
      </c>
      <c r="D281" s="217" t="s">
        <v>208</v>
      </c>
      <c r="E281" s="218" t="s">
        <v>703</v>
      </c>
      <c r="F281" s="219" t="s">
        <v>704</v>
      </c>
      <c r="G281" s="220" t="s">
        <v>616</v>
      </c>
      <c r="H281" s="221" t="n">
        <v>150</v>
      </c>
      <c r="I281" s="222"/>
      <c r="J281" s="223" t="n">
        <f aca="false">ROUND(I281*H281,2)</f>
        <v>0</v>
      </c>
      <c r="K281" s="219"/>
      <c r="L281" s="30"/>
      <c r="M281" s="224"/>
      <c r="N281" s="225" t="s">
        <v>37</v>
      </c>
      <c r="O281" s="69"/>
      <c r="P281" s="226" t="n">
        <f aca="false">O281*H281</f>
        <v>0</v>
      </c>
      <c r="Q281" s="226" t="n">
        <v>0</v>
      </c>
      <c r="R281" s="226" t="n">
        <f aca="false">Q281*H281</f>
        <v>0</v>
      </c>
      <c r="S281" s="226" t="n">
        <v>0</v>
      </c>
      <c r="T281" s="227" t="n">
        <f aca="false">S281*H281</f>
        <v>0</v>
      </c>
      <c r="AR281" s="228" t="s">
        <v>220</v>
      </c>
      <c r="AT281" s="228" t="s">
        <v>208</v>
      </c>
      <c r="AU281" s="228" t="s">
        <v>82</v>
      </c>
      <c r="AY281" s="3" t="s">
        <v>207</v>
      </c>
      <c r="BE281" s="229" t="n">
        <f aca="false">IF(N281="základní",J281,0)</f>
        <v>0</v>
      </c>
      <c r="BF281" s="229" t="n">
        <f aca="false">IF(N281="snížená",J281,0)</f>
        <v>0</v>
      </c>
      <c r="BG281" s="229" t="n">
        <f aca="false">IF(N281="zákl. přenesená",J281,0)</f>
        <v>0</v>
      </c>
      <c r="BH281" s="229" t="n">
        <f aca="false">IF(N281="sníž. přenesená",J281,0)</f>
        <v>0</v>
      </c>
      <c r="BI281" s="229" t="n">
        <f aca="false">IF(N281="nulová",J281,0)</f>
        <v>0</v>
      </c>
      <c r="BJ281" s="3" t="s">
        <v>80</v>
      </c>
      <c r="BK281" s="229" t="n">
        <f aca="false">ROUND(I281*H281,2)</f>
        <v>0</v>
      </c>
      <c r="BL281" s="3" t="s">
        <v>220</v>
      </c>
      <c r="BM281" s="228" t="s">
        <v>705</v>
      </c>
    </row>
    <row r="282" s="202" customFormat="true" ht="22.8" hidden="false" customHeight="true" outlineLevel="0" collapsed="false">
      <c r="B282" s="203"/>
      <c r="C282" s="204"/>
      <c r="D282" s="205" t="s">
        <v>71</v>
      </c>
      <c r="E282" s="242" t="s">
        <v>706</v>
      </c>
      <c r="F282" s="242" t="s">
        <v>707</v>
      </c>
      <c r="G282" s="204"/>
      <c r="H282" s="204"/>
      <c r="I282" s="207"/>
      <c r="J282" s="243" t="n">
        <f aca="false">BK282</f>
        <v>0</v>
      </c>
      <c r="K282" s="204"/>
      <c r="L282" s="209"/>
      <c r="M282" s="210"/>
      <c r="N282" s="211"/>
      <c r="O282" s="211"/>
      <c r="P282" s="212" t="n">
        <f aca="false">P283</f>
        <v>0</v>
      </c>
      <c r="Q282" s="211"/>
      <c r="R282" s="212" t="n">
        <f aca="false">R283</f>
        <v>0</v>
      </c>
      <c r="S282" s="211"/>
      <c r="T282" s="213" t="n">
        <f aca="false">T283</f>
        <v>0</v>
      </c>
      <c r="AR282" s="214" t="s">
        <v>80</v>
      </c>
      <c r="AT282" s="215" t="s">
        <v>71</v>
      </c>
      <c r="AU282" s="215" t="s">
        <v>80</v>
      </c>
      <c r="AY282" s="214" t="s">
        <v>207</v>
      </c>
      <c r="BK282" s="216" t="n">
        <f aca="false">BK283</f>
        <v>0</v>
      </c>
    </row>
    <row r="283" s="24" customFormat="true" ht="16.5" hidden="false" customHeight="true" outlineLevel="0" collapsed="false">
      <c r="B283" s="25"/>
      <c r="C283" s="217" t="s">
        <v>708</v>
      </c>
      <c r="D283" s="217" t="s">
        <v>208</v>
      </c>
      <c r="E283" s="218" t="s">
        <v>709</v>
      </c>
      <c r="F283" s="219" t="s">
        <v>710</v>
      </c>
      <c r="G283" s="220" t="s">
        <v>711</v>
      </c>
      <c r="H283" s="221" t="n">
        <v>6</v>
      </c>
      <c r="I283" s="222"/>
      <c r="J283" s="223" t="n">
        <f aca="false">ROUND(I283*H283,2)</f>
        <v>0</v>
      </c>
      <c r="K283" s="219"/>
      <c r="L283" s="30"/>
      <c r="M283" s="224"/>
      <c r="N283" s="225" t="s">
        <v>37</v>
      </c>
      <c r="O283" s="69"/>
      <c r="P283" s="226" t="n">
        <f aca="false">O283*H283</f>
        <v>0</v>
      </c>
      <c r="Q283" s="226" t="n">
        <v>0</v>
      </c>
      <c r="R283" s="226" t="n">
        <f aca="false">Q283*H283</f>
        <v>0</v>
      </c>
      <c r="S283" s="226" t="n">
        <v>0</v>
      </c>
      <c r="T283" s="227" t="n">
        <f aca="false">S283*H283</f>
        <v>0</v>
      </c>
      <c r="AR283" s="228" t="s">
        <v>220</v>
      </c>
      <c r="AT283" s="228" t="s">
        <v>208</v>
      </c>
      <c r="AU283" s="228" t="s">
        <v>82</v>
      </c>
      <c r="AY283" s="3" t="s">
        <v>207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0</v>
      </c>
      <c r="BK283" s="229" t="n">
        <f aca="false">ROUND(I283*H283,2)</f>
        <v>0</v>
      </c>
      <c r="BL283" s="3" t="s">
        <v>220</v>
      </c>
      <c r="BM283" s="228" t="s">
        <v>712</v>
      </c>
    </row>
    <row r="284" s="202" customFormat="true" ht="25.9" hidden="false" customHeight="true" outlineLevel="0" collapsed="false">
      <c r="B284" s="203"/>
      <c r="C284" s="204"/>
      <c r="D284" s="205" t="s">
        <v>71</v>
      </c>
      <c r="E284" s="206" t="s">
        <v>713</v>
      </c>
      <c r="F284" s="206" t="s">
        <v>714</v>
      </c>
      <c r="G284" s="204"/>
      <c r="H284" s="204"/>
      <c r="I284" s="207"/>
      <c r="J284" s="208" t="n">
        <f aca="false">BK284</f>
        <v>0</v>
      </c>
      <c r="K284" s="204"/>
      <c r="L284" s="209"/>
      <c r="M284" s="210"/>
      <c r="N284" s="211"/>
      <c r="O284" s="211"/>
      <c r="P284" s="212" t="n">
        <f aca="false">P285+P292</f>
        <v>0</v>
      </c>
      <c r="Q284" s="211"/>
      <c r="R284" s="212" t="n">
        <f aca="false">R285+R292</f>
        <v>0</v>
      </c>
      <c r="S284" s="211"/>
      <c r="T284" s="213" t="n">
        <f aca="false">T285+T292</f>
        <v>0</v>
      </c>
      <c r="AR284" s="214" t="s">
        <v>80</v>
      </c>
      <c r="AT284" s="215" t="s">
        <v>71</v>
      </c>
      <c r="AU284" s="215" t="s">
        <v>72</v>
      </c>
      <c r="AY284" s="214" t="s">
        <v>207</v>
      </c>
      <c r="BK284" s="216" t="n">
        <f aca="false">BK285+BK292</f>
        <v>0</v>
      </c>
    </row>
    <row r="285" s="202" customFormat="true" ht="22.8" hidden="false" customHeight="true" outlineLevel="0" collapsed="false">
      <c r="B285" s="203"/>
      <c r="C285" s="204"/>
      <c r="D285" s="205" t="s">
        <v>71</v>
      </c>
      <c r="E285" s="242" t="s">
        <v>715</v>
      </c>
      <c r="F285" s="242" t="s">
        <v>716</v>
      </c>
      <c r="G285" s="204"/>
      <c r="H285" s="204"/>
      <c r="I285" s="207"/>
      <c r="J285" s="243" t="n">
        <f aca="false">BK285</f>
        <v>0</v>
      </c>
      <c r="K285" s="204"/>
      <c r="L285" s="209"/>
      <c r="M285" s="210"/>
      <c r="N285" s="211"/>
      <c r="O285" s="211"/>
      <c r="P285" s="212" t="n">
        <f aca="false">SUM(P286:P291)</f>
        <v>0</v>
      </c>
      <c r="Q285" s="211"/>
      <c r="R285" s="212" t="n">
        <f aca="false">SUM(R286:R291)</f>
        <v>0</v>
      </c>
      <c r="S285" s="211"/>
      <c r="T285" s="213" t="n">
        <f aca="false">SUM(T286:T291)</f>
        <v>0</v>
      </c>
      <c r="AR285" s="214" t="s">
        <v>80</v>
      </c>
      <c r="AT285" s="215" t="s">
        <v>71</v>
      </c>
      <c r="AU285" s="215" t="s">
        <v>80</v>
      </c>
      <c r="AY285" s="214" t="s">
        <v>207</v>
      </c>
      <c r="BK285" s="216" t="n">
        <f aca="false">SUM(BK286:BK291)</f>
        <v>0</v>
      </c>
    </row>
    <row r="286" s="24" customFormat="true" ht="24" hidden="false" customHeight="true" outlineLevel="0" collapsed="false">
      <c r="B286" s="25"/>
      <c r="C286" s="217" t="s">
        <v>717</v>
      </c>
      <c r="D286" s="217" t="s">
        <v>208</v>
      </c>
      <c r="E286" s="218" t="s">
        <v>718</v>
      </c>
      <c r="F286" s="219" t="s">
        <v>719</v>
      </c>
      <c r="G286" s="220" t="s">
        <v>283</v>
      </c>
      <c r="H286" s="221" t="n">
        <v>11</v>
      </c>
      <c r="I286" s="222"/>
      <c r="J286" s="223" t="n">
        <f aca="false">ROUND(I286*H286,2)</f>
        <v>0</v>
      </c>
      <c r="K286" s="219"/>
      <c r="L286" s="30"/>
      <c r="M286" s="224"/>
      <c r="N286" s="225" t="s">
        <v>37</v>
      </c>
      <c r="O286" s="69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0</v>
      </c>
      <c r="T286" s="227" t="n">
        <f aca="false">S286*H286</f>
        <v>0</v>
      </c>
      <c r="AR286" s="228" t="s">
        <v>220</v>
      </c>
      <c r="AT286" s="228" t="s">
        <v>208</v>
      </c>
      <c r="AU286" s="228" t="s">
        <v>82</v>
      </c>
      <c r="AY286" s="3" t="s">
        <v>207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0</v>
      </c>
      <c r="BK286" s="229" t="n">
        <f aca="false">ROUND(I286*H286,2)</f>
        <v>0</v>
      </c>
      <c r="BL286" s="3" t="s">
        <v>220</v>
      </c>
      <c r="BM286" s="228" t="s">
        <v>720</v>
      </c>
    </row>
    <row r="287" s="24" customFormat="true" ht="24" hidden="false" customHeight="true" outlineLevel="0" collapsed="false">
      <c r="B287" s="25"/>
      <c r="C287" s="217" t="s">
        <v>721</v>
      </c>
      <c r="D287" s="217" t="s">
        <v>208</v>
      </c>
      <c r="E287" s="218" t="s">
        <v>722</v>
      </c>
      <c r="F287" s="219" t="s">
        <v>723</v>
      </c>
      <c r="G287" s="220" t="s">
        <v>283</v>
      </c>
      <c r="H287" s="221" t="n">
        <v>22</v>
      </c>
      <c r="I287" s="222"/>
      <c r="J287" s="223" t="n">
        <f aca="false">ROUND(I287*H287,2)</f>
        <v>0</v>
      </c>
      <c r="K287" s="219"/>
      <c r="L287" s="30"/>
      <c r="M287" s="224"/>
      <c r="N287" s="225" t="s">
        <v>37</v>
      </c>
      <c r="O287" s="69"/>
      <c r="P287" s="226" t="n">
        <f aca="false">O287*H287</f>
        <v>0</v>
      </c>
      <c r="Q287" s="226" t="n">
        <v>0</v>
      </c>
      <c r="R287" s="226" t="n">
        <f aca="false">Q287*H287</f>
        <v>0</v>
      </c>
      <c r="S287" s="226" t="n">
        <v>0</v>
      </c>
      <c r="T287" s="227" t="n">
        <f aca="false">S287*H287</f>
        <v>0</v>
      </c>
      <c r="AR287" s="228" t="s">
        <v>220</v>
      </c>
      <c r="AT287" s="228" t="s">
        <v>208</v>
      </c>
      <c r="AU287" s="228" t="s">
        <v>82</v>
      </c>
      <c r="AY287" s="3" t="s">
        <v>207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0</v>
      </c>
      <c r="BK287" s="229" t="n">
        <f aca="false">ROUND(I287*H287,2)</f>
        <v>0</v>
      </c>
      <c r="BL287" s="3" t="s">
        <v>220</v>
      </c>
      <c r="BM287" s="228" t="s">
        <v>724</v>
      </c>
    </row>
    <row r="288" s="24" customFormat="true" ht="24" hidden="false" customHeight="true" outlineLevel="0" collapsed="false">
      <c r="B288" s="25"/>
      <c r="C288" s="217" t="s">
        <v>725</v>
      </c>
      <c r="D288" s="217" t="s">
        <v>208</v>
      </c>
      <c r="E288" s="218" t="s">
        <v>726</v>
      </c>
      <c r="F288" s="219" t="s">
        <v>727</v>
      </c>
      <c r="G288" s="220" t="s">
        <v>283</v>
      </c>
      <c r="H288" s="221" t="n">
        <v>1</v>
      </c>
      <c r="I288" s="222"/>
      <c r="J288" s="223" t="n">
        <f aca="false">ROUND(I288*H288,2)</f>
        <v>0</v>
      </c>
      <c r="K288" s="219"/>
      <c r="L288" s="30"/>
      <c r="M288" s="224"/>
      <c r="N288" s="225" t="s">
        <v>37</v>
      </c>
      <c r="O288" s="69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AR288" s="228" t="s">
        <v>220</v>
      </c>
      <c r="AT288" s="228" t="s">
        <v>208</v>
      </c>
      <c r="AU288" s="228" t="s">
        <v>82</v>
      </c>
      <c r="AY288" s="3" t="s">
        <v>207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0</v>
      </c>
      <c r="BK288" s="229" t="n">
        <f aca="false">ROUND(I288*H288,2)</f>
        <v>0</v>
      </c>
      <c r="BL288" s="3" t="s">
        <v>220</v>
      </c>
      <c r="BM288" s="228" t="s">
        <v>728</v>
      </c>
    </row>
    <row r="289" s="24" customFormat="true" ht="24" hidden="false" customHeight="true" outlineLevel="0" collapsed="false">
      <c r="B289" s="25"/>
      <c r="C289" s="217" t="s">
        <v>729</v>
      </c>
      <c r="D289" s="217" t="s">
        <v>208</v>
      </c>
      <c r="E289" s="218" t="s">
        <v>730</v>
      </c>
      <c r="F289" s="219" t="s">
        <v>731</v>
      </c>
      <c r="G289" s="220" t="s">
        <v>283</v>
      </c>
      <c r="H289" s="221" t="n">
        <v>4</v>
      </c>
      <c r="I289" s="222"/>
      <c r="J289" s="223" t="n">
        <f aca="false">ROUND(I289*H289,2)</f>
        <v>0</v>
      </c>
      <c r="K289" s="219"/>
      <c r="L289" s="30"/>
      <c r="M289" s="224"/>
      <c r="N289" s="225" t="s">
        <v>37</v>
      </c>
      <c r="O289" s="69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0</v>
      </c>
      <c r="T289" s="227" t="n">
        <f aca="false">S289*H289</f>
        <v>0</v>
      </c>
      <c r="AR289" s="228" t="s">
        <v>220</v>
      </c>
      <c r="AT289" s="228" t="s">
        <v>208</v>
      </c>
      <c r="AU289" s="228" t="s">
        <v>82</v>
      </c>
      <c r="AY289" s="3" t="s">
        <v>207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0</v>
      </c>
      <c r="BK289" s="229" t="n">
        <f aca="false">ROUND(I289*H289,2)</f>
        <v>0</v>
      </c>
      <c r="BL289" s="3" t="s">
        <v>220</v>
      </c>
      <c r="BM289" s="228" t="s">
        <v>732</v>
      </c>
    </row>
    <row r="290" s="24" customFormat="true" ht="24" hidden="false" customHeight="true" outlineLevel="0" collapsed="false">
      <c r="B290" s="25"/>
      <c r="C290" s="217" t="s">
        <v>733</v>
      </c>
      <c r="D290" s="217" t="s">
        <v>208</v>
      </c>
      <c r="E290" s="218" t="s">
        <v>734</v>
      </c>
      <c r="F290" s="219" t="s">
        <v>735</v>
      </c>
      <c r="G290" s="220" t="s">
        <v>283</v>
      </c>
      <c r="H290" s="221" t="n">
        <v>3</v>
      </c>
      <c r="I290" s="222"/>
      <c r="J290" s="223" t="n">
        <f aca="false">ROUND(I290*H290,2)</f>
        <v>0</v>
      </c>
      <c r="K290" s="219"/>
      <c r="L290" s="30"/>
      <c r="M290" s="224"/>
      <c r="N290" s="225" t="s">
        <v>37</v>
      </c>
      <c r="O290" s="69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</v>
      </c>
      <c r="T290" s="227" t="n">
        <f aca="false">S290*H290</f>
        <v>0</v>
      </c>
      <c r="AR290" s="228" t="s">
        <v>220</v>
      </c>
      <c r="AT290" s="228" t="s">
        <v>208</v>
      </c>
      <c r="AU290" s="228" t="s">
        <v>82</v>
      </c>
      <c r="AY290" s="3" t="s">
        <v>207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0</v>
      </c>
      <c r="BK290" s="229" t="n">
        <f aca="false">ROUND(I290*H290,2)</f>
        <v>0</v>
      </c>
      <c r="BL290" s="3" t="s">
        <v>220</v>
      </c>
      <c r="BM290" s="228" t="s">
        <v>736</v>
      </c>
    </row>
    <row r="291" s="24" customFormat="true" ht="16.5" hidden="false" customHeight="true" outlineLevel="0" collapsed="false">
      <c r="B291" s="25"/>
      <c r="C291" s="217" t="s">
        <v>737</v>
      </c>
      <c r="D291" s="217" t="s">
        <v>208</v>
      </c>
      <c r="E291" s="218" t="s">
        <v>738</v>
      </c>
      <c r="F291" s="219" t="s">
        <v>739</v>
      </c>
      <c r="G291" s="220" t="s">
        <v>283</v>
      </c>
      <c r="H291" s="221" t="n">
        <v>12</v>
      </c>
      <c r="I291" s="222"/>
      <c r="J291" s="223" t="n">
        <f aca="false">ROUND(I291*H291,2)</f>
        <v>0</v>
      </c>
      <c r="K291" s="219"/>
      <c r="L291" s="30"/>
      <c r="M291" s="224"/>
      <c r="N291" s="225" t="s">
        <v>37</v>
      </c>
      <c r="O291" s="69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0</v>
      </c>
      <c r="T291" s="227" t="n">
        <f aca="false">S291*H291</f>
        <v>0</v>
      </c>
      <c r="AR291" s="228" t="s">
        <v>220</v>
      </c>
      <c r="AT291" s="228" t="s">
        <v>208</v>
      </c>
      <c r="AU291" s="228" t="s">
        <v>82</v>
      </c>
      <c r="AY291" s="3" t="s">
        <v>207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0</v>
      </c>
      <c r="BK291" s="229" t="n">
        <f aca="false">ROUND(I291*H291,2)</f>
        <v>0</v>
      </c>
      <c r="BL291" s="3" t="s">
        <v>220</v>
      </c>
      <c r="BM291" s="228" t="s">
        <v>740</v>
      </c>
    </row>
    <row r="292" s="202" customFormat="true" ht="22.8" hidden="false" customHeight="true" outlineLevel="0" collapsed="false">
      <c r="B292" s="203"/>
      <c r="C292" s="204"/>
      <c r="D292" s="205" t="s">
        <v>71</v>
      </c>
      <c r="E292" s="242" t="s">
        <v>741</v>
      </c>
      <c r="F292" s="242" t="s">
        <v>742</v>
      </c>
      <c r="G292" s="204"/>
      <c r="H292" s="204"/>
      <c r="I292" s="207"/>
      <c r="J292" s="243" t="n">
        <f aca="false">BK292</f>
        <v>0</v>
      </c>
      <c r="K292" s="204"/>
      <c r="L292" s="209"/>
      <c r="M292" s="210"/>
      <c r="N292" s="211"/>
      <c r="O292" s="211"/>
      <c r="P292" s="212" t="n">
        <f aca="false">P293</f>
        <v>0</v>
      </c>
      <c r="Q292" s="211"/>
      <c r="R292" s="212" t="n">
        <f aca="false">R293</f>
        <v>0</v>
      </c>
      <c r="S292" s="211"/>
      <c r="T292" s="213" t="n">
        <f aca="false">T293</f>
        <v>0</v>
      </c>
      <c r="AR292" s="214" t="s">
        <v>80</v>
      </c>
      <c r="AT292" s="215" t="s">
        <v>71</v>
      </c>
      <c r="AU292" s="215" t="s">
        <v>80</v>
      </c>
      <c r="AY292" s="214" t="s">
        <v>207</v>
      </c>
      <c r="BK292" s="216" t="n">
        <f aca="false">BK293</f>
        <v>0</v>
      </c>
    </row>
    <row r="293" s="24" customFormat="true" ht="36" hidden="false" customHeight="true" outlineLevel="0" collapsed="false">
      <c r="B293" s="25"/>
      <c r="C293" s="217" t="s">
        <v>743</v>
      </c>
      <c r="D293" s="217" t="s">
        <v>208</v>
      </c>
      <c r="E293" s="218" t="s">
        <v>744</v>
      </c>
      <c r="F293" s="219" t="s">
        <v>745</v>
      </c>
      <c r="G293" s="220" t="s">
        <v>283</v>
      </c>
      <c r="H293" s="221" t="n">
        <v>1</v>
      </c>
      <c r="I293" s="222"/>
      <c r="J293" s="223" t="n">
        <f aca="false">ROUND(I293*H293,2)</f>
        <v>0</v>
      </c>
      <c r="K293" s="219"/>
      <c r="L293" s="30"/>
      <c r="M293" s="224"/>
      <c r="N293" s="225" t="s">
        <v>37</v>
      </c>
      <c r="O293" s="69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AR293" s="228" t="s">
        <v>220</v>
      </c>
      <c r="AT293" s="228" t="s">
        <v>208</v>
      </c>
      <c r="AU293" s="228" t="s">
        <v>82</v>
      </c>
      <c r="AY293" s="3" t="s">
        <v>207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0</v>
      </c>
      <c r="BK293" s="229" t="n">
        <f aca="false">ROUND(I293*H293,2)</f>
        <v>0</v>
      </c>
      <c r="BL293" s="3" t="s">
        <v>220</v>
      </c>
      <c r="BM293" s="228" t="s">
        <v>746</v>
      </c>
    </row>
    <row r="294" s="202" customFormat="true" ht="25.9" hidden="false" customHeight="true" outlineLevel="0" collapsed="false">
      <c r="B294" s="203"/>
      <c r="C294" s="204"/>
      <c r="D294" s="205" t="s">
        <v>71</v>
      </c>
      <c r="E294" s="206" t="s">
        <v>747</v>
      </c>
      <c r="F294" s="206" t="s">
        <v>748</v>
      </c>
      <c r="G294" s="204"/>
      <c r="H294" s="204"/>
      <c r="I294" s="207"/>
      <c r="J294" s="208" t="n">
        <f aca="false">BK294</f>
        <v>0</v>
      </c>
      <c r="K294" s="204"/>
      <c r="L294" s="209"/>
      <c r="M294" s="210"/>
      <c r="N294" s="211"/>
      <c r="O294" s="211"/>
      <c r="P294" s="212" t="n">
        <f aca="false">P295+P297+P299+P311+P314+P322</f>
        <v>0</v>
      </c>
      <c r="Q294" s="211"/>
      <c r="R294" s="212" t="n">
        <f aca="false">R295+R297+R299+R311+R314+R322</f>
        <v>0</v>
      </c>
      <c r="S294" s="211"/>
      <c r="T294" s="213" t="n">
        <f aca="false">T295+T297+T299+T311+T314+T322</f>
        <v>0</v>
      </c>
      <c r="AR294" s="214" t="s">
        <v>80</v>
      </c>
      <c r="AT294" s="215" t="s">
        <v>71</v>
      </c>
      <c r="AU294" s="215" t="s">
        <v>72</v>
      </c>
      <c r="AY294" s="214" t="s">
        <v>207</v>
      </c>
      <c r="BK294" s="216" t="n">
        <f aca="false">BK295+BK297+BK299+BK311+BK314+BK322</f>
        <v>0</v>
      </c>
    </row>
    <row r="295" s="202" customFormat="true" ht="22.8" hidden="false" customHeight="true" outlineLevel="0" collapsed="false">
      <c r="B295" s="203"/>
      <c r="C295" s="204"/>
      <c r="D295" s="205" t="s">
        <v>71</v>
      </c>
      <c r="E295" s="242" t="s">
        <v>749</v>
      </c>
      <c r="F295" s="242" t="s">
        <v>750</v>
      </c>
      <c r="G295" s="204"/>
      <c r="H295" s="204"/>
      <c r="I295" s="207"/>
      <c r="J295" s="243" t="n">
        <f aca="false">BK295</f>
        <v>0</v>
      </c>
      <c r="K295" s="204"/>
      <c r="L295" s="209"/>
      <c r="M295" s="210"/>
      <c r="N295" s="211"/>
      <c r="O295" s="211"/>
      <c r="P295" s="212" t="n">
        <f aca="false">P296</f>
        <v>0</v>
      </c>
      <c r="Q295" s="211"/>
      <c r="R295" s="212" t="n">
        <f aca="false">R296</f>
        <v>0</v>
      </c>
      <c r="S295" s="211"/>
      <c r="T295" s="213" t="n">
        <f aca="false">T296</f>
        <v>0</v>
      </c>
      <c r="AR295" s="214" t="s">
        <v>80</v>
      </c>
      <c r="AT295" s="215" t="s">
        <v>71</v>
      </c>
      <c r="AU295" s="215" t="s">
        <v>80</v>
      </c>
      <c r="AY295" s="214" t="s">
        <v>207</v>
      </c>
      <c r="BK295" s="216" t="n">
        <f aca="false">BK296</f>
        <v>0</v>
      </c>
    </row>
    <row r="296" s="24" customFormat="true" ht="16.5" hidden="false" customHeight="true" outlineLevel="0" collapsed="false">
      <c r="B296" s="25"/>
      <c r="C296" s="217" t="s">
        <v>751</v>
      </c>
      <c r="D296" s="217" t="s">
        <v>208</v>
      </c>
      <c r="E296" s="218" t="s">
        <v>752</v>
      </c>
      <c r="F296" s="219" t="s">
        <v>753</v>
      </c>
      <c r="G296" s="220" t="s">
        <v>616</v>
      </c>
      <c r="H296" s="221" t="n">
        <v>100</v>
      </c>
      <c r="I296" s="222"/>
      <c r="J296" s="223" t="n">
        <f aca="false">ROUND(I296*H296,2)</f>
        <v>0</v>
      </c>
      <c r="K296" s="219"/>
      <c r="L296" s="30"/>
      <c r="M296" s="224"/>
      <c r="N296" s="225" t="s">
        <v>37</v>
      </c>
      <c r="O296" s="69"/>
      <c r="P296" s="226" t="n">
        <f aca="false">O296*H296</f>
        <v>0</v>
      </c>
      <c r="Q296" s="226" t="n">
        <v>0</v>
      </c>
      <c r="R296" s="226" t="n">
        <f aca="false">Q296*H296</f>
        <v>0</v>
      </c>
      <c r="S296" s="226" t="n">
        <v>0</v>
      </c>
      <c r="T296" s="227" t="n">
        <f aca="false">S296*H296</f>
        <v>0</v>
      </c>
      <c r="AR296" s="228" t="s">
        <v>220</v>
      </c>
      <c r="AT296" s="228" t="s">
        <v>208</v>
      </c>
      <c r="AU296" s="228" t="s">
        <v>82</v>
      </c>
      <c r="AY296" s="3" t="s">
        <v>207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0</v>
      </c>
      <c r="BK296" s="229" t="n">
        <f aca="false">ROUND(I296*H296,2)</f>
        <v>0</v>
      </c>
      <c r="BL296" s="3" t="s">
        <v>220</v>
      </c>
      <c r="BM296" s="228" t="s">
        <v>754</v>
      </c>
    </row>
    <row r="297" s="202" customFormat="true" ht="22.8" hidden="false" customHeight="true" outlineLevel="0" collapsed="false">
      <c r="B297" s="203"/>
      <c r="C297" s="204"/>
      <c r="D297" s="205" t="s">
        <v>71</v>
      </c>
      <c r="E297" s="242" t="s">
        <v>755</v>
      </c>
      <c r="F297" s="242" t="s">
        <v>756</v>
      </c>
      <c r="G297" s="204"/>
      <c r="H297" s="204"/>
      <c r="I297" s="207"/>
      <c r="J297" s="243" t="n">
        <f aca="false">BK297</f>
        <v>0</v>
      </c>
      <c r="K297" s="204"/>
      <c r="L297" s="209"/>
      <c r="M297" s="210"/>
      <c r="N297" s="211"/>
      <c r="O297" s="211"/>
      <c r="P297" s="212" t="n">
        <f aca="false">P298</f>
        <v>0</v>
      </c>
      <c r="Q297" s="211"/>
      <c r="R297" s="212" t="n">
        <f aca="false">R298</f>
        <v>0</v>
      </c>
      <c r="S297" s="211"/>
      <c r="T297" s="213" t="n">
        <f aca="false">T298</f>
        <v>0</v>
      </c>
      <c r="AR297" s="214" t="s">
        <v>80</v>
      </c>
      <c r="AT297" s="215" t="s">
        <v>71</v>
      </c>
      <c r="AU297" s="215" t="s">
        <v>80</v>
      </c>
      <c r="AY297" s="214" t="s">
        <v>207</v>
      </c>
      <c r="BK297" s="216" t="n">
        <f aca="false">BK298</f>
        <v>0</v>
      </c>
    </row>
    <row r="298" s="24" customFormat="true" ht="16.5" hidden="false" customHeight="true" outlineLevel="0" collapsed="false">
      <c r="B298" s="25"/>
      <c r="C298" s="217" t="s">
        <v>757</v>
      </c>
      <c r="D298" s="217" t="s">
        <v>208</v>
      </c>
      <c r="E298" s="218" t="s">
        <v>758</v>
      </c>
      <c r="F298" s="219" t="s">
        <v>759</v>
      </c>
      <c r="G298" s="220" t="s">
        <v>461</v>
      </c>
      <c r="H298" s="221" t="n">
        <v>4</v>
      </c>
      <c r="I298" s="222"/>
      <c r="J298" s="223" t="n">
        <f aca="false">ROUND(I298*H298,2)</f>
        <v>0</v>
      </c>
      <c r="K298" s="219"/>
      <c r="L298" s="30"/>
      <c r="M298" s="224"/>
      <c r="N298" s="225" t="s">
        <v>37</v>
      </c>
      <c r="O298" s="69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AR298" s="228" t="s">
        <v>220</v>
      </c>
      <c r="AT298" s="228" t="s">
        <v>208</v>
      </c>
      <c r="AU298" s="228" t="s">
        <v>82</v>
      </c>
      <c r="AY298" s="3" t="s">
        <v>207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0</v>
      </c>
      <c r="BK298" s="229" t="n">
        <f aca="false">ROUND(I298*H298,2)</f>
        <v>0</v>
      </c>
      <c r="BL298" s="3" t="s">
        <v>220</v>
      </c>
      <c r="BM298" s="228" t="s">
        <v>760</v>
      </c>
    </row>
    <row r="299" s="202" customFormat="true" ht="22.8" hidden="false" customHeight="true" outlineLevel="0" collapsed="false">
      <c r="B299" s="203"/>
      <c r="C299" s="204"/>
      <c r="D299" s="205" t="s">
        <v>71</v>
      </c>
      <c r="E299" s="242" t="s">
        <v>761</v>
      </c>
      <c r="F299" s="242" t="s">
        <v>762</v>
      </c>
      <c r="G299" s="204"/>
      <c r="H299" s="204"/>
      <c r="I299" s="207"/>
      <c r="J299" s="243" t="n">
        <f aca="false">BK299</f>
        <v>0</v>
      </c>
      <c r="K299" s="204"/>
      <c r="L299" s="209"/>
      <c r="M299" s="210"/>
      <c r="N299" s="211"/>
      <c r="O299" s="211"/>
      <c r="P299" s="212" t="n">
        <f aca="false">SUM(P300:P310)</f>
        <v>0</v>
      </c>
      <c r="Q299" s="211"/>
      <c r="R299" s="212" t="n">
        <f aca="false">SUM(R300:R310)</f>
        <v>0</v>
      </c>
      <c r="S299" s="211"/>
      <c r="T299" s="213" t="n">
        <f aca="false">SUM(T300:T310)</f>
        <v>0</v>
      </c>
      <c r="AR299" s="214" t="s">
        <v>80</v>
      </c>
      <c r="AT299" s="215" t="s">
        <v>71</v>
      </c>
      <c r="AU299" s="215" t="s">
        <v>80</v>
      </c>
      <c r="AY299" s="214" t="s">
        <v>207</v>
      </c>
      <c r="BK299" s="216" t="n">
        <f aca="false">SUM(BK300:BK310)</f>
        <v>0</v>
      </c>
    </row>
    <row r="300" s="24" customFormat="true" ht="16.5" hidden="false" customHeight="true" outlineLevel="0" collapsed="false">
      <c r="B300" s="25"/>
      <c r="C300" s="217" t="s">
        <v>763</v>
      </c>
      <c r="D300" s="217" t="s">
        <v>208</v>
      </c>
      <c r="E300" s="218" t="s">
        <v>764</v>
      </c>
      <c r="F300" s="219" t="s">
        <v>765</v>
      </c>
      <c r="G300" s="220" t="s">
        <v>599</v>
      </c>
      <c r="H300" s="221" t="n">
        <v>50</v>
      </c>
      <c r="I300" s="222"/>
      <c r="J300" s="223" t="n">
        <f aca="false">ROUND(I300*H300,2)</f>
        <v>0</v>
      </c>
      <c r="K300" s="219"/>
      <c r="L300" s="30"/>
      <c r="M300" s="224"/>
      <c r="N300" s="225" t="s">
        <v>37</v>
      </c>
      <c r="O300" s="69"/>
      <c r="P300" s="226" t="n">
        <f aca="false">O300*H300</f>
        <v>0</v>
      </c>
      <c r="Q300" s="226" t="n">
        <v>0</v>
      </c>
      <c r="R300" s="226" t="n">
        <f aca="false">Q300*H300</f>
        <v>0</v>
      </c>
      <c r="S300" s="226" t="n">
        <v>0</v>
      </c>
      <c r="T300" s="227" t="n">
        <f aca="false">S300*H300</f>
        <v>0</v>
      </c>
      <c r="AR300" s="228" t="s">
        <v>220</v>
      </c>
      <c r="AT300" s="228" t="s">
        <v>208</v>
      </c>
      <c r="AU300" s="228" t="s">
        <v>82</v>
      </c>
      <c r="AY300" s="3" t="s">
        <v>207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0</v>
      </c>
      <c r="BK300" s="229" t="n">
        <f aca="false">ROUND(I300*H300,2)</f>
        <v>0</v>
      </c>
      <c r="BL300" s="3" t="s">
        <v>220</v>
      </c>
      <c r="BM300" s="228" t="s">
        <v>766</v>
      </c>
    </row>
    <row r="301" s="24" customFormat="true" ht="16.5" hidden="false" customHeight="true" outlineLevel="0" collapsed="false">
      <c r="B301" s="25"/>
      <c r="C301" s="217" t="s">
        <v>767</v>
      </c>
      <c r="D301" s="217" t="s">
        <v>208</v>
      </c>
      <c r="E301" s="218" t="s">
        <v>768</v>
      </c>
      <c r="F301" s="219" t="s">
        <v>769</v>
      </c>
      <c r="G301" s="220" t="s">
        <v>283</v>
      </c>
      <c r="H301" s="221" t="n">
        <v>35</v>
      </c>
      <c r="I301" s="222"/>
      <c r="J301" s="223" t="n">
        <f aca="false">ROUND(I301*H301,2)</f>
        <v>0</v>
      </c>
      <c r="K301" s="219"/>
      <c r="L301" s="30"/>
      <c r="M301" s="224"/>
      <c r="N301" s="225" t="s">
        <v>37</v>
      </c>
      <c r="O301" s="69"/>
      <c r="P301" s="226" t="n">
        <f aca="false">O301*H301</f>
        <v>0</v>
      </c>
      <c r="Q301" s="226" t="n">
        <v>0</v>
      </c>
      <c r="R301" s="226" t="n">
        <f aca="false">Q301*H301</f>
        <v>0</v>
      </c>
      <c r="S301" s="226" t="n">
        <v>0</v>
      </c>
      <c r="T301" s="227" t="n">
        <f aca="false">S301*H301</f>
        <v>0</v>
      </c>
      <c r="AR301" s="228" t="s">
        <v>220</v>
      </c>
      <c r="AT301" s="228" t="s">
        <v>208</v>
      </c>
      <c r="AU301" s="228" t="s">
        <v>82</v>
      </c>
      <c r="AY301" s="3" t="s">
        <v>207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0</v>
      </c>
      <c r="BK301" s="229" t="n">
        <f aca="false">ROUND(I301*H301,2)</f>
        <v>0</v>
      </c>
      <c r="BL301" s="3" t="s">
        <v>220</v>
      </c>
      <c r="BM301" s="228" t="s">
        <v>770</v>
      </c>
    </row>
    <row r="302" s="24" customFormat="true" ht="16.5" hidden="false" customHeight="true" outlineLevel="0" collapsed="false">
      <c r="B302" s="25"/>
      <c r="C302" s="217" t="s">
        <v>771</v>
      </c>
      <c r="D302" s="217" t="s">
        <v>208</v>
      </c>
      <c r="E302" s="218" t="s">
        <v>768</v>
      </c>
      <c r="F302" s="219" t="s">
        <v>769</v>
      </c>
      <c r="G302" s="220" t="s">
        <v>283</v>
      </c>
      <c r="H302" s="221" t="n">
        <v>20</v>
      </c>
      <c r="I302" s="222"/>
      <c r="J302" s="223" t="n">
        <f aca="false">ROUND(I302*H302,2)</f>
        <v>0</v>
      </c>
      <c r="K302" s="219"/>
      <c r="L302" s="30"/>
      <c r="M302" s="224"/>
      <c r="N302" s="225" t="s">
        <v>37</v>
      </c>
      <c r="O302" s="69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AR302" s="228" t="s">
        <v>220</v>
      </c>
      <c r="AT302" s="228" t="s">
        <v>208</v>
      </c>
      <c r="AU302" s="228" t="s">
        <v>82</v>
      </c>
      <c r="AY302" s="3" t="s">
        <v>207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0</v>
      </c>
      <c r="BK302" s="229" t="n">
        <f aca="false">ROUND(I302*H302,2)</f>
        <v>0</v>
      </c>
      <c r="BL302" s="3" t="s">
        <v>220</v>
      </c>
      <c r="BM302" s="228" t="s">
        <v>772</v>
      </c>
    </row>
    <row r="303" s="24" customFormat="true" ht="16.5" hidden="false" customHeight="true" outlineLevel="0" collapsed="false">
      <c r="B303" s="25"/>
      <c r="C303" s="217" t="s">
        <v>773</v>
      </c>
      <c r="D303" s="217" t="s">
        <v>208</v>
      </c>
      <c r="E303" s="218" t="s">
        <v>768</v>
      </c>
      <c r="F303" s="219" t="s">
        <v>769</v>
      </c>
      <c r="G303" s="220" t="s">
        <v>283</v>
      </c>
      <c r="H303" s="221" t="n">
        <v>15</v>
      </c>
      <c r="I303" s="222"/>
      <c r="J303" s="223" t="n">
        <f aca="false">ROUND(I303*H303,2)</f>
        <v>0</v>
      </c>
      <c r="K303" s="219"/>
      <c r="L303" s="30"/>
      <c r="M303" s="224"/>
      <c r="N303" s="225" t="s">
        <v>37</v>
      </c>
      <c r="O303" s="69"/>
      <c r="P303" s="226" t="n">
        <f aca="false">O303*H303</f>
        <v>0</v>
      </c>
      <c r="Q303" s="226" t="n">
        <v>0</v>
      </c>
      <c r="R303" s="226" t="n">
        <f aca="false">Q303*H303</f>
        <v>0</v>
      </c>
      <c r="S303" s="226" t="n">
        <v>0</v>
      </c>
      <c r="T303" s="227" t="n">
        <f aca="false">S303*H303</f>
        <v>0</v>
      </c>
      <c r="AR303" s="228" t="s">
        <v>220</v>
      </c>
      <c r="AT303" s="228" t="s">
        <v>208</v>
      </c>
      <c r="AU303" s="228" t="s">
        <v>82</v>
      </c>
      <c r="AY303" s="3" t="s">
        <v>207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0</v>
      </c>
      <c r="BK303" s="229" t="n">
        <f aca="false">ROUND(I303*H303,2)</f>
        <v>0</v>
      </c>
      <c r="BL303" s="3" t="s">
        <v>220</v>
      </c>
      <c r="BM303" s="228" t="s">
        <v>774</v>
      </c>
    </row>
    <row r="304" s="24" customFormat="true" ht="16.5" hidden="false" customHeight="true" outlineLevel="0" collapsed="false">
      <c r="B304" s="25"/>
      <c r="C304" s="217" t="s">
        <v>775</v>
      </c>
      <c r="D304" s="217" t="s">
        <v>208</v>
      </c>
      <c r="E304" s="218" t="s">
        <v>776</v>
      </c>
      <c r="F304" s="219" t="s">
        <v>777</v>
      </c>
      <c r="G304" s="220" t="s">
        <v>283</v>
      </c>
      <c r="H304" s="221" t="n">
        <v>50</v>
      </c>
      <c r="I304" s="222"/>
      <c r="J304" s="223" t="n">
        <f aca="false">ROUND(I304*H304,2)</f>
        <v>0</v>
      </c>
      <c r="K304" s="219"/>
      <c r="L304" s="30"/>
      <c r="M304" s="224"/>
      <c r="N304" s="225" t="s">
        <v>37</v>
      </c>
      <c r="O304" s="69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</v>
      </c>
      <c r="T304" s="227" t="n">
        <f aca="false">S304*H304</f>
        <v>0</v>
      </c>
      <c r="AR304" s="228" t="s">
        <v>220</v>
      </c>
      <c r="AT304" s="228" t="s">
        <v>208</v>
      </c>
      <c r="AU304" s="228" t="s">
        <v>82</v>
      </c>
      <c r="AY304" s="3" t="s">
        <v>207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0</v>
      </c>
      <c r="BK304" s="229" t="n">
        <f aca="false">ROUND(I304*H304,2)</f>
        <v>0</v>
      </c>
      <c r="BL304" s="3" t="s">
        <v>220</v>
      </c>
      <c r="BM304" s="228" t="s">
        <v>778</v>
      </c>
    </row>
    <row r="305" s="24" customFormat="true" ht="16.5" hidden="false" customHeight="true" outlineLevel="0" collapsed="false">
      <c r="B305" s="25"/>
      <c r="C305" s="217" t="s">
        <v>779</v>
      </c>
      <c r="D305" s="217" t="s">
        <v>208</v>
      </c>
      <c r="E305" s="218" t="s">
        <v>780</v>
      </c>
      <c r="F305" s="219" t="s">
        <v>781</v>
      </c>
      <c r="G305" s="220" t="s">
        <v>283</v>
      </c>
      <c r="H305" s="221" t="n">
        <v>100</v>
      </c>
      <c r="I305" s="222"/>
      <c r="J305" s="223" t="n">
        <f aca="false">ROUND(I305*H305,2)</f>
        <v>0</v>
      </c>
      <c r="K305" s="219"/>
      <c r="L305" s="30"/>
      <c r="M305" s="224"/>
      <c r="N305" s="225" t="s">
        <v>37</v>
      </c>
      <c r="O305" s="69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AR305" s="228" t="s">
        <v>220</v>
      </c>
      <c r="AT305" s="228" t="s">
        <v>208</v>
      </c>
      <c r="AU305" s="228" t="s">
        <v>82</v>
      </c>
      <c r="AY305" s="3" t="s">
        <v>207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0</v>
      </c>
      <c r="BK305" s="229" t="n">
        <f aca="false">ROUND(I305*H305,2)</f>
        <v>0</v>
      </c>
      <c r="BL305" s="3" t="s">
        <v>220</v>
      </c>
      <c r="BM305" s="228" t="s">
        <v>782</v>
      </c>
    </row>
    <row r="306" s="24" customFormat="true" ht="16.5" hidden="false" customHeight="true" outlineLevel="0" collapsed="false">
      <c r="B306" s="25"/>
      <c r="C306" s="217" t="s">
        <v>783</v>
      </c>
      <c r="D306" s="217" t="s">
        <v>208</v>
      </c>
      <c r="E306" s="218" t="s">
        <v>780</v>
      </c>
      <c r="F306" s="219" t="s">
        <v>781</v>
      </c>
      <c r="G306" s="220" t="s">
        <v>283</v>
      </c>
      <c r="H306" s="221" t="n">
        <v>60</v>
      </c>
      <c r="I306" s="222"/>
      <c r="J306" s="223" t="n">
        <f aca="false">ROUND(I306*H306,2)</f>
        <v>0</v>
      </c>
      <c r="K306" s="219"/>
      <c r="L306" s="30"/>
      <c r="M306" s="224"/>
      <c r="N306" s="225" t="s">
        <v>37</v>
      </c>
      <c r="O306" s="69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</v>
      </c>
      <c r="T306" s="227" t="n">
        <f aca="false">S306*H306</f>
        <v>0</v>
      </c>
      <c r="AR306" s="228" t="s">
        <v>220</v>
      </c>
      <c r="AT306" s="228" t="s">
        <v>208</v>
      </c>
      <c r="AU306" s="228" t="s">
        <v>82</v>
      </c>
      <c r="AY306" s="3" t="s">
        <v>207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0</v>
      </c>
      <c r="BK306" s="229" t="n">
        <f aca="false">ROUND(I306*H306,2)</f>
        <v>0</v>
      </c>
      <c r="BL306" s="3" t="s">
        <v>220</v>
      </c>
      <c r="BM306" s="228" t="s">
        <v>784</v>
      </c>
    </row>
    <row r="307" s="24" customFormat="true" ht="16.5" hidden="false" customHeight="true" outlineLevel="0" collapsed="false">
      <c r="B307" s="25"/>
      <c r="C307" s="217" t="s">
        <v>785</v>
      </c>
      <c r="D307" s="217" t="s">
        <v>208</v>
      </c>
      <c r="E307" s="218" t="s">
        <v>780</v>
      </c>
      <c r="F307" s="219" t="s">
        <v>781</v>
      </c>
      <c r="G307" s="220" t="s">
        <v>283</v>
      </c>
      <c r="H307" s="221" t="n">
        <v>30</v>
      </c>
      <c r="I307" s="222"/>
      <c r="J307" s="223" t="n">
        <f aca="false">ROUND(I307*H307,2)</f>
        <v>0</v>
      </c>
      <c r="K307" s="219"/>
      <c r="L307" s="30"/>
      <c r="M307" s="224"/>
      <c r="N307" s="225" t="s">
        <v>37</v>
      </c>
      <c r="O307" s="69"/>
      <c r="P307" s="226" t="n">
        <f aca="false">O307*H307</f>
        <v>0</v>
      </c>
      <c r="Q307" s="226" t="n">
        <v>0</v>
      </c>
      <c r="R307" s="226" t="n">
        <f aca="false">Q307*H307</f>
        <v>0</v>
      </c>
      <c r="S307" s="226" t="n">
        <v>0</v>
      </c>
      <c r="T307" s="227" t="n">
        <f aca="false">S307*H307</f>
        <v>0</v>
      </c>
      <c r="AR307" s="228" t="s">
        <v>220</v>
      </c>
      <c r="AT307" s="228" t="s">
        <v>208</v>
      </c>
      <c r="AU307" s="228" t="s">
        <v>82</v>
      </c>
      <c r="AY307" s="3" t="s">
        <v>207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0</v>
      </c>
      <c r="BK307" s="229" t="n">
        <f aca="false">ROUND(I307*H307,2)</f>
        <v>0</v>
      </c>
      <c r="BL307" s="3" t="s">
        <v>220</v>
      </c>
      <c r="BM307" s="228" t="s">
        <v>786</v>
      </c>
    </row>
    <row r="308" s="24" customFormat="true" ht="16.5" hidden="false" customHeight="true" outlineLevel="0" collapsed="false">
      <c r="B308" s="25"/>
      <c r="C308" s="217" t="s">
        <v>787</v>
      </c>
      <c r="D308" s="217" t="s">
        <v>208</v>
      </c>
      <c r="E308" s="218" t="s">
        <v>788</v>
      </c>
      <c r="F308" s="219" t="s">
        <v>789</v>
      </c>
      <c r="G308" s="220" t="s">
        <v>599</v>
      </c>
      <c r="H308" s="221" t="n">
        <v>30</v>
      </c>
      <c r="I308" s="222"/>
      <c r="J308" s="223" t="n">
        <f aca="false">ROUND(I308*H308,2)</f>
        <v>0</v>
      </c>
      <c r="K308" s="219"/>
      <c r="L308" s="30"/>
      <c r="M308" s="224"/>
      <c r="N308" s="225" t="s">
        <v>37</v>
      </c>
      <c r="O308" s="69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AR308" s="228" t="s">
        <v>220</v>
      </c>
      <c r="AT308" s="228" t="s">
        <v>208</v>
      </c>
      <c r="AU308" s="228" t="s">
        <v>82</v>
      </c>
      <c r="AY308" s="3" t="s">
        <v>207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0</v>
      </c>
      <c r="BK308" s="229" t="n">
        <f aca="false">ROUND(I308*H308,2)</f>
        <v>0</v>
      </c>
      <c r="BL308" s="3" t="s">
        <v>220</v>
      </c>
      <c r="BM308" s="228" t="s">
        <v>790</v>
      </c>
    </row>
    <row r="309" s="24" customFormat="true" ht="16.5" hidden="false" customHeight="true" outlineLevel="0" collapsed="false">
      <c r="B309" s="25"/>
      <c r="C309" s="217" t="s">
        <v>791</v>
      </c>
      <c r="D309" s="217" t="s">
        <v>208</v>
      </c>
      <c r="E309" s="218" t="s">
        <v>792</v>
      </c>
      <c r="F309" s="219" t="s">
        <v>777</v>
      </c>
      <c r="G309" s="220" t="s">
        <v>283</v>
      </c>
      <c r="H309" s="221" t="n">
        <v>30</v>
      </c>
      <c r="I309" s="222"/>
      <c r="J309" s="223" t="n">
        <f aca="false">ROUND(I309*H309,2)</f>
        <v>0</v>
      </c>
      <c r="K309" s="219"/>
      <c r="L309" s="30"/>
      <c r="M309" s="224"/>
      <c r="N309" s="225" t="s">
        <v>37</v>
      </c>
      <c r="O309" s="69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AR309" s="228" t="s">
        <v>220</v>
      </c>
      <c r="AT309" s="228" t="s">
        <v>208</v>
      </c>
      <c r="AU309" s="228" t="s">
        <v>82</v>
      </c>
      <c r="AY309" s="3" t="s">
        <v>207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0</v>
      </c>
      <c r="BK309" s="229" t="n">
        <f aca="false">ROUND(I309*H309,2)</f>
        <v>0</v>
      </c>
      <c r="BL309" s="3" t="s">
        <v>220</v>
      </c>
      <c r="BM309" s="228" t="s">
        <v>793</v>
      </c>
    </row>
    <row r="310" s="24" customFormat="true" ht="16.5" hidden="false" customHeight="true" outlineLevel="0" collapsed="false">
      <c r="B310" s="25"/>
      <c r="C310" s="217" t="s">
        <v>794</v>
      </c>
      <c r="D310" s="217" t="s">
        <v>208</v>
      </c>
      <c r="E310" s="218" t="s">
        <v>795</v>
      </c>
      <c r="F310" s="219" t="s">
        <v>796</v>
      </c>
      <c r="G310" s="220" t="s">
        <v>599</v>
      </c>
      <c r="H310" s="221" t="n">
        <v>30</v>
      </c>
      <c r="I310" s="222"/>
      <c r="J310" s="223" t="n">
        <f aca="false">ROUND(I310*H310,2)</f>
        <v>0</v>
      </c>
      <c r="K310" s="219"/>
      <c r="L310" s="30"/>
      <c r="M310" s="224"/>
      <c r="N310" s="225" t="s">
        <v>37</v>
      </c>
      <c r="O310" s="69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AR310" s="228" t="s">
        <v>220</v>
      </c>
      <c r="AT310" s="228" t="s">
        <v>208</v>
      </c>
      <c r="AU310" s="228" t="s">
        <v>82</v>
      </c>
      <c r="AY310" s="3" t="s">
        <v>207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0</v>
      </c>
      <c r="BK310" s="229" t="n">
        <f aca="false">ROUND(I310*H310,2)</f>
        <v>0</v>
      </c>
      <c r="BL310" s="3" t="s">
        <v>220</v>
      </c>
      <c r="BM310" s="228" t="s">
        <v>797</v>
      </c>
    </row>
    <row r="311" s="202" customFormat="true" ht="22.8" hidden="false" customHeight="true" outlineLevel="0" collapsed="false">
      <c r="B311" s="203"/>
      <c r="C311" s="204"/>
      <c r="D311" s="205" t="s">
        <v>71</v>
      </c>
      <c r="E311" s="242" t="s">
        <v>798</v>
      </c>
      <c r="F311" s="242" t="s">
        <v>799</v>
      </c>
      <c r="G311" s="204"/>
      <c r="H311" s="204"/>
      <c r="I311" s="207"/>
      <c r="J311" s="243" t="n">
        <f aca="false">BK311</f>
        <v>0</v>
      </c>
      <c r="K311" s="204"/>
      <c r="L311" s="209"/>
      <c r="M311" s="210"/>
      <c r="N311" s="211"/>
      <c r="O311" s="211"/>
      <c r="P311" s="212" t="n">
        <f aca="false">SUM(P312:P313)</f>
        <v>0</v>
      </c>
      <c r="Q311" s="211"/>
      <c r="R311" s="212" t="n">
        <f aca="false">SUM(R312:R313)</f>
        <v>0</v>
      </c>
      <c r="S311" s="211"/>
      <c r="T311" s="213" t="n">
        <f aca="false">SUM(T312:T313)</f>
        <v>0</v>
      </c>
      <c r="AR311" s="214" t="s">
        <v>80</v>
      </c>
      <c r="AT311" s="215" t="s">
        <v>71</v>
      </c>
      <c r="AU311" s="215" t="s">
        <v>80</v>
      </c>
      <c r="AY311" s="214" t="s">
        <v>207</v>
      </c>
      <c r="BK311" s="216" t="n">
        <f aca="false">SUM(BK312:BK313)</f>
        <v>0</v>
      </c>
    </row>
    <row r="312" s="24" customFormat="true" ht="16.5" hidden="false" customHeight="true" outlineLevel="0" collapsed="false">
      <c r="B312" s="25"/>
      <c r="C312" s="217" t="s">
        <v>800</v>
      </c>
      <c r="D312" s="217" t="s">
        <v>208</v>
      </c>
      <c r="E312" s="218" t="s">
        <v>801</v>
      </c>
      <c r="F312" s="219" t="s">
        <v>802</v>
      </c>
      <c r="G312" s="220" t="s">
        <v>599</v>
      </c>
      <c r="H312" s="221" t="n">
        <v>90</v>
      </c>
      <c r="I312" s="222"/>
      <c r="J312" s="223" t="n">
        <f aca="false">ROUND(I312*H312,2)</f>
        <v>0</v>
      </c>
      <c r="K312" s="219"/>
      <c r="L312" s="30"/>
      <c r="M312" s="224"/>
      <c r="N312" s="225" t="s">
        <v>37</v>
      </c>
      <c r="O312" s="69"/>
      <c r="P312" s="226" t="n">
        <f aca="false">O312*H312</f>
        <v>0</v>
      </c>
      <c r="Q312" s="226" t="n">
        <v>0</v>
      </c>
      <c r="R312" s="226" t="n">
        <f aca="false">Q312*H312</f>
        <v>0</v>
      </c>
      <c r="S312" s="226" t="n">
        <v>0</v>
      </c>
      <c r="T312" s="227" t="n">
        <f aca="false">S312*H312</f>
        <v>0</v>
      </c>
      <c r="AR312" s="228" t="s">
        <v>220</v>
      </c>
      <c r="AT312" s="228" t="s">
        <v>208</v>
      </c>
      <c r="AU312" s="228" t="s">
        <v>82</v>
      </c>
      <c r="AY312" s="3" t="s">
        <v>207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0</v>
      </c>
      <c r="BK312" s="229" t="n">
        <f aca="false">ROUND(I312*H312,2)</f>
        <v>0</v>
      </c>
      <c r="BL312" s="3" t="s">
        <v>220</v>
      </c>
      <c r="BM312" s="228" t="s">
        <v>803</v>
      </c>
    </row>
    <row r="313" s="24" customFormat="true" ht="16.5" hidden="false" customHeight="true" outlineLevel="0" collapsed="false">
      <c r="B313" s="25"/>
      <c r="C313" s="217" t="s">
        <v>804</v>
      </c>
      <c r="D313" s="217" t="s">
        <v>208</v>
      </c>
      <c r="E313" s="218" t="s">
        <v>805</v>
      </c>
      <c r="F313" s="219" t="s">
        <v>806</v>
      </c>
      <c r="G313" s="220" t="s">
        <v>599</v>
      </c>
      <c r="H313" s="221" t="n">
        <v>50</v>
      </c>
      <c r="I313" s="222"/>
      <c r="J313" s="223" t="n">
        <f aca="false">ROUND(I313*H313,2)</f>
        <v>0</v>
      </c>
      <c r="K313" s="219"/>
      <c r="L313" s="30"/>
      <c r="M313" s="224"/>
      <c r="N313" s="225" t="s">
        <v>37</v>
      </c>
      <c r="O313" s="69"/>
      <c r="P313" s="226" t="n">
        <f aca="false">O313*H313</f>
        <v>0</v>
      </c>
      <c r="Q313" s="226" t="n">
        <v>0</v>
      </c>
      <c r="R313" s="226" t="n">
        <f aca="false">Q313*H313</f>
        <v>0</v>
      </c>
      <c r="S313" s="226" t="n">
        <v>0</v>
      </c>
      <c r="T313" s="227" t="n">
        <f aca="false">S313*H313</f>
        <v>0</v>
      </c>
      <c r="AR313" s="228" t="s">
        <v>220</v>
      </c>
      <c r="AT313" s="228" t="s">
        <v>208</v>
      </c>
      <c r="AU313" s="228" t="s">
        <v>82</v>
      </c>
      <c r="AY313" s="3" t="s">
        <v>207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0</v>
      </c>
      <c r="BK313" s="229" t="n">
        <f aca="false">ROUND(I313*H313,2)</f>
        <v>0</v>
      </c>
      <c r="BL313" s="3" t="s">
        <v>220</v>
      </c>
      <c r="BM313" s="228" t="s">
        <v>807</v>
      </c>
    </row>
    <row r="314" s="202" customFormat="true" ht="22.8" hidden="false" customHeight="true" outlineLevel="0" collapsed="false">
      <c r="B314" s="203"/>
      <c r="C314" s="204"/>
      <c r="D314" s="205" t="s">
        <v>71</v>
      </c>
      <c r="E314" s="242" t="s">
        <v>808</v>
      </c>
      <c r="F314" s="242" t="s">
        <v>809</v>
      </c>
      <c r="G314" s="204"/>
      <c r="H314" s="204"/>
      <c r="I314" s="207"/>
      <c r="J314" s="243" t="n">
        <f aca="false">BK314</f>
        <v>0</v>
      </c>
      <c r="K314" s="204"/>
      <c r="L314" s="209"/>
      <c r="M314" s="210"/>
      <c r="N314" s="211"/>
      <c r="O314" s="211"/>
      <c r="P314" s="212" t="n">
        <f aca="false">SUM(P315:P321)</f>
        <v>0</v>
      </c>
      <c r="Q314" s="211"/>
      <c r="R314" s="212" t="n">
        <f aca="false">SUM(R315:R321)</f>
        <v>0</v>
      </c>
      <c r="S314" s="211"/>
      <c r="T314" s="213" t="n">
        <f aca="false">SUM(T315:T321)</f>
        <v>0</v>
      </c>
      <c r="AR314" s="214" t="s">
        <v>80</v>
      </c>
      <c r="AT314" s="215" t="s">
        <v>71</v>
      </c>
      <c r="AU314" s="215" t="s">
        <v>80</v>
      </c>
      <c r="AY314" s="214" t="s">
        <v>207</v>
      </c>
      <c r="BK314" s="216" t="n">
        <f aca="false">SUM(BK315:BK321)</f>
        <v>0</v>
      </c>
    </row>
    <row r="315" s="24" customFormat="true" ht="16.5" hidden="false" customHeight="true" outlineLevel="0" collapsed="false">
      <c r="B315" s="25"/>
      <c r="C315" s="217" t="s">
        <v>810</v>
      </c>
      <c r="D315" s="217" t="s">
        <v>208</v>
      </c>
      <c r="E315" s="218" t="s">
        <v>811</v>
      </c>
      <c r="F315" s="219" t="s">
        <v>812</v>
      </c>
      <c r="G315" s="220" t="s">
        <v>599</v>
      </c>
      <c r="H315" s="221" t="n">
        <v>50</v>
      </c>
      <c r="I315" s="222"/>
      <c r="J315" s="223" t="n">
        <f aca="false">ROUND(I315*H315,2)</f>
        <v>0</v>
      </c>
      <c r="K315" s="219"/>
      <c r="L315" s="30"/>
      <c r="M315" s="224"/>
      <c r="N315" s="225" t="s">
        <v>37</v>
      </c>
      <c r="O315" s="69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AR315" s="228" t="s">
        <v>220</v>
      </c>
      <c r="AT315" s="228" t="s">
        <v>208</v>
      </c>
      <c r="AU315" s="228" t="s">
        <v>82</v>
      </c>
      <c r="AY315" s="3" t="s">
        <v>207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0</v>
      </c>
      <c r="BK315" s="229" t="n">
        <f aca="false">ROUND(I315*H315,2)</f>
        <v>0</v>
      </c>
      <c r="BL315" s="3" t="s">
        <v>220</v>
      </c>
      <c r="BM315" s="228" t="s">
        <v>813</v>
      </c>
    </row>
    <row r="316" s="24" customFormat="true" ht="16.5" hidden="false" customHeight="true" outlineLevel="0" collapsed="false">
      <c r="B316" s="25"/>
      <c r="C316" s="217" t="s">
        <v>814</v>
      </c>
      <c r="D316" s="217" t="s">
        <v>208</v>
      </c>
      <c r="E316" s="218" t="s">
        <v>815</v>
      </c>
      <c r="F316" s="219" t="s">
        <v>816</v>
      </c>
      <c r="G316" s="220" t="s">
        <v>599</v>
      </c>
      <c r="H316" s="221" t="n">
        <v>599</v>
      </c>
      <c r="I316" s="222"/>
      <c r="J316" s="223" t="n">
        <f aca="false">ROUND(I316*H316,2)</f>
        <v>0</v>
      </c>
      <c r="K316" s="219"/>
      <c r="L316" s="30"/>
      <c r="M316" s="224"/>
      <c r="N316" s="225" t="s">
        <v>37</v>
      </c>
      <c r="O316" s="69"/>
      <c r="P316" s="226" t="n">
        <f aca="false">O316*H316</f>
        <v>0</v>
      </c>
      <c r="Q316" s="226" t="n">
        <v>0</v>
      </c>
      <c r="R316" s="226" t="n">
        <f aca="false">Q316*H316</f>
        <v>0</v>
      </c>
      <c r="S316" s="226" t="n">
        <v>0</v>
      </c>
      <c r="T316" s="227" t="n">
        <f aca="false">S316*H316</f>
        <v>0</v>
      </c>
      <c r="AR316" s="228" t="s">
        <v>220</v>
      </c>
      <c r="AT316" s="228" t="s">
        <v>208</v>
      </c>
      <c r="AU316" s="228" t="s">
        <v>82</v>
      </c>
      <c r="AY316" s="3" t="s">
        <v>207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0</v>
      </c>
      <c r="BK316" s="229" t="n">
        <f aca="false">ROUND(I316*H316,2)</f>
        <v>0</v>
      </c>
      <c r="BL316" s="3" t="s">
        <v>220</v>
      </c>
      <c r="BM316" s="228" t="s">
        <v>817</v>
      </c>
    </row>
    <row r="317" s="24" customFormat="true" ht="16.5" hidden="false" customHeight="true" outlineLevel="0" collapsed="false">
      <c r="B317" s="25"/>
      <c r="C317" s="217" t="s">
        <v>818</v>
      </c>
      <c r="D317" s="217" t="s">
        <v>208</v>
      </c>
      <c r="E317" s="218" t="s">
        <v>819</v>
      </c>
      <c r="F317" s="219" t="s">
        <v>820</v>
      </c>
      <c r="G317" s="220" t="s">
        <v>599</v>
      </c>
      <c r="H317" s="221" t="n">
        <v>33</v>
      </c>
      <c r="I317" s="222"/>
      <c r="J317" s="223" t="n">
        <f aca="false">ROUND(I317*H317,2)</f>
        <v>0</v>
      </c>
      <c r="K317" s="219"/>
      <c r="L317" s="30"/>
      <c r="M317" s="224"/>
      <c r="N317" s="225" t="s">
        <v>37</v>
      </c>
      <c r="O317" s="69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AR317" s="228" t="s">
        <v>220</v>
      </c>
      <c r="AT317" s="228" t="s">
        <v>208</v>
      </c>
      <c r="AU317" s="228" t="s">
        <v>82</v>
      </c>
      <c r="AY317" s="3" t="s">
        <v>207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0</v>
      </c>
      <c r="BK317" s="229" t="n">
        <f aca="false">ROUND(I317*H317,2)</f>
        <v>0</v>
      </c>
      <c r="BL317" s="3" t="s">
        <v>220</v>
      </c>
      <c r="BM317" s="228" t="s">
        <v>821</v>
      </c>
    </row>
    <row r="318" s="24" customFormat="true" ht="16.5" hidden="false" customHeight="true" outlineLevel="0" collapsed="false">
      <c r="B318" s="25"/>
      <c r="C318" s="217" t="s">
        <v>822</v>
      </c>
      <c r="D318" s="217" t="s">
        <v>208</v>
      </c>
      <c r="E318" s="218" t="s">
        <v>823</v>
      </c>
      <c r="F318" s="219" t="s">
        <v>824</v>
      </c>
      <c r="G318" s="220" t="s">
        <v>599</v>
      </c>
      <c r="H318" s="221" t="n">
        <v>150</v>
      </c>
      <c r="I318" s="222"/>
      <c r="J318" s="223" t="n">
        <f aca="false">ROUND(I318*H318,2)</f>
        <v>0</v>
      </c>
      <c r="K318" s="219"/>
      <c r="L318" s="30"/>
      <c r="M318" s="224"/>
      <c r="N318" s="225" t="s">
        <v>37</v>
      </c>
      <c r="O318" s="69"/>
      <c r="P318" s="226" t="n">
        <f aca="false">O318*H318</f>
        <v>0</v>
      </c>
      <c r="Q318" s="226" t="n">
        <v>0</v>
      </c>
      <c r="R318" s="226" t="n">
        <f aca="false">Q318*H318</f>
        <v>0</v>
      </c>
      <c r="S318" s="226" t="n">
        <v>0</v>
      </c>
      <c r="T318" s="227" t="n">
        <f aca="false">S318*H318</f>
        <v>0</v>
      </c>
      <c r="AR318" s="228" t="s">
        <v>220</v>
      </c>
      <c r="AT318" s="228" t="s">
        <v>208</v>
      </c>
      <c r="AU318" s="228" t="s">
        <v>82</v>
      </c>
      <c r="AY318" s="3" t="s">
        <v>207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0</v>
      </c>
      <c r="BK318" s="229" t="n">
        <f aca="false">ROUND(I318*H318,2)</f>
        <v>0</v>
      </c>
      <c r="BL318" s="3" t="s">
        <v>220</v>
      </c>
      <c r="BM318" s="228" t="s">
        <v>825</v>
      </c>
    </row>
    <row r="319" s="24" customFormat="true" ht="16.5" hidden="false" customHeight="true" outlineLevel="0" collapsed="false">
      <c r="B319" s="25"/>
      <c r="C319" s="217" t="s">
        <v>826</v>
      </c>
      <c r="D319" s="217" t="s">
        <v>208</v>
      </c>
      <c r="E319" s="218" t="s">
        <v>827</v>
      </c>
      <c r="F319" s="219" t="s">
        <v>828</v>
      </c>
      <c r="G319" s="220" t="s">
        <v>599</v>
      </c>
      <c r="H319" s="221" t="n">
        <v>25</v>
      </c>
      <c r="I319" s="222"/>
      <c r="J319" s="223" t="n">
        <f aca="false">ROUND(I319*H319,2)</f>
        <v>0</v>
      </c>
      <c r="K319" s="219"/>
      <c r="L319" s="30"/>
      <c r="M319" s="224"/>
      <c r="N319" s="225" t="s">
        <v>37</v>
      </c>
      <c r="O319" s="69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AR319" s="228" t="s">
        <v>220</v>
      </c>
      <c r="AT319" s="228" t="s">
        <v>208</v>
      </c>
      <c r="AU319" s="228" t="s">
        <v>82</v>
      </c>
      <c r="AY319" s="3" t="s">
        <v>207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0</v>
      </c>
      <c r="BK319" s="229" t="n">
        <f aca="false">ROUND(I319*H319,2)</f>
        <v>0</v>
      </c>
      <c r="BL319" s="3" t="s">
        <v>220</v>
      </c>
      <c r="BM319" s="228" t="s">
        <v>829</v>
      </c>
    </row>
    <row r="320" s="24" customFormat="true" ht="16.5" hidden="false" customHeight="true" outlineLevel="0" collapsed="false">
      <c r="B320" s="25"/>
      <c r="C320" s="217" t="s">
        <v>830</v>
      </c>
      <c r="D320" s="217" t="s">
        <v>208</v>
      </c>
      <c r="E320" s="218" t="s">
        <v>831</v>
      </c>
      <c r="F320" s="219" t="s">
        <v>832</v>
      </c>
      <c r="G320" s="220" t="s">
        <v>599</v>
      </c>
      <c r="H320" s="221" t="n">
        <v>22</v>
      </c>
      <c r="I320" s="222"/>
      <c r="J320" s="223" t="n">
        <f aca="false">ROUND(I320*H320,2)</f>
        <v>0</v>
      </c>
      <c r="K320" s="219"/>
      <c r="L320" s="30"/>
      <c r="M320" s="224"/>
      <c r="N320" s="225" t="s">
        <v>37</v>
      </c>
      <c r="O320" s="69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AR320" s="228" t="s">
        <v>220</v>
      </c>
      <c r="AT320" s="228" t="s">
        <v>208</v>
      </c>
      <c r="AU320" s="228" t="s">
        <v>82</v>
      </c>
      <c r="AY320" s="3" t="s">
        <v>207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0</v>
      </c>
      <c r="BK320" s="229" t="n">
        <f aca="false">ROUND(I320*H320,2)</f>
        <v>0</v>
      </c>
      <c r="BL320" s="3" t="s">
        <v>220</v>
      </c>
      <c r="BM320" s="228" t="s">
        <v>833</v>
      </c>
    </row>
    <row r="321" s="24" customFormat="true" ht="16.5" hidden="false" customHeight="true" outlineLevel="0" collapsed="false">
      <c r="B321" s="25"/>
      <c r="C321" s="217" t="s">
        <v>834</v>
      </c>
      <c r="D321" s="217" t="s">
        <v>208</v>
      </c>
      <c r="E321" s="218" t="s">
        <v>835</v>
      </c>
      <c r="F321" s="219" t="s">
        <v>836</v>
      </c>
      <c r="G321" s="220" t="s">
        <v>599</v>
      </c>
      <c r="H321" s="221" t="n">
        <v>50</v>
      </c>
      <c r="I321" s="222"/>
      <c r="J321" s="223" t="n">
        <f aca="false">ROUND(I321*H321,2)</f>
        <v>0</v>
      </c>
      <c r="K321" s="219"/>
      <c r="L321" s="30"/>
      <c r="M321" s="224"/>
      <c r="N321" s="225" t="s">
        <v>37</v>
      </c>
      <c r="O321" s="69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</v>
      </c>
      <c r="T321" s="227" t="n">
        <f aca="false">S321*H321</f>
        <v>0</v>
      </c>
      <c r="AR321" s="228" t="s">
        <v>220</v>
      </c>
      <c r="AT321" s="228" t="s">
        <v>208</v>
      </c>
      <c r="AU321" s="228" t="s">
        <v>82</v>
      </c>
      <c r="AY321" s="3" t="s">
        <v>207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0</v>
      </c>
      <c r="BK321" s="229" t="n">
        <f aca="false">ROUND(I321*H321,2)</f>
        <v>0</v>
      </c>
      <c r="BL321" s="3" t="s">
        <v>220</v>
      </c>
      <c r="BM321" s="228" t="s">
        <v>837</v>
      </c>
    </row>
    <row r="322" s="202" customFormat="true" ht="22.8" hidden="false" customHeight="true" outlineLevel="0" collapsed="false">
      <c r="B322" s="203"/>
      <c r="C322" s="204"/>
      <c r="D322" s="205" t="s">
        <v>71</v>
      </c>
      <c r="E322" s="242" t="s">
        <v>838</v>
      </c>
      <c r="F322" s="242" t="s">
        <v>839</v>
      </c>
      <c r="G322" s="204"/>
      <c r="H322" s="204"/>
      <c r="I322" s="207"/>
      <c r="J322" s="243" t="n">
        <f aca="false">BK322</f>
        <v>0</v>
      </c>
      <c r="K322" s="204"/>
      <c r="L322" s="209"/>
      <c r="M322" s="210"/>
      <c r="N322" s="211"/>
      <c r="O322" s="211"/>
      <c r="P322" s="212" t="n">
        <f aca="false">SUM(P323:P326)</f>
        <v>0</v>
      </c>
      <c r="Q322" s="211"/>
      <c r="R322" s="212" t="n">
        <f aca="false">SUM(R323:R326)</f>
        <v>0</v>
      </c>
      <c r="S322" s="211"/>
      <c r="T322" s="213" t="n">
        <f aca="false">SUM(T323:T326)</f>
        <v>0</v>
      </c>
      <c r="AR322" s="214" t="s">
        <v>80</v>
      </c>
      <c r="AT322" s="215" t="s">
        <v>71</v>
      </c>
      <c r="AU322" s="215" t="s">
        <v>80</v>
      </c>
      <c r="AY322" s="214" t="s">
        <v>207</v>
      </c>
      <c r="BK322" s="216" t="n">
        <f aca="false">SUM(BK323:BK326)</f>
        <v>0</v>
      </c>
    </row>
    <row r="323" s="24" customFormat="true" ht="16.5" hidden="false" customHeight="true" outlineLevel="0" collapsed="false">
      <c r="B323" s="25"/>
      <c r="C323" s="217" t="s">
        <v>840</v>
      </c>
      <c r="D323" s="217" t="s">
        <v>208</v>
      </c>
      <c r="E323" s="218" t="s">
        <v>841</v>
      </c>
      <c r="F323" s="219" t="s">
        <v>842</v>
      </c>
      <c r="G323" s="220" t="s">
        <v>599</v>
      </c>
      <c r="H323" s="221" t="n">
        <v>266</v>
      </c>
      <c r="I323" s="222"/>
      <c r="J323" s="223" t="n">
        <f aca="false">ROUND(I323*H323,2)</f>
        <v>0</v>
      </c>
      <c r="K323" s="219"/>
      <c r="L323" s="30"/>
      <c r="M323" s="224"/>
      <c r="N323" s="225" t="s">
        <v>37</v>
      </c>
      <c r="O323" s="69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AR323" s="228" t="s">
        <v>220</v>
      </c>
      <c r="AT323" s="228" t="s">
        <v>208</v>
      </c>
      <c r="AU323" s="228" t="s">
        <v>82</v>
      </c>
      <c r="AY323" s="3" t="s">
        <v>207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0</v>
      </c>
      <c r="BK323" s="229" t="n">
        <f aca="false">ROUND(I323*H323,2)</f>
        <v>0</v>
      </c>
      <c r="BL323" s="3" t="s">
        <v>220</v>
      </c>
      <c r="BM323" s="228" t="s">
        <v>843</v>
      </c>
    </row>
    <row r="324" s="24" customFormat="true" ht="16.5" hidden="false" customHeight="true" outlineLevel="0" collapsed="false">
      <c r="B324" s="25"/>
      <c r="C324" s="217" t="s">
        <v>844</v>
      </c>
      <c r="D324" s="217" t="s">
        <v>208</v>
      </c>
      <c r="E324" s="218" t="s">
        <v>845</v>
      </c>
      <c r="F324" s="219" t="s">
        <v>846</v>
      </c>
      <c r="G324" s="220" t="s">
        <v>599</v>
      </c>
      <c r="H324" s="221" t="n">
        <v>329</v>
      </c>
      <c r="I324" s="222"/>
      <c r="J324" s="223" t="n">
        <f aca="false">ROUND(I324*H324,2)</f>
        <v>0</v>
      </c>
      <c r="K324" s="219"/>
      <c r="L324" s="30"/>
      <c r="M324" s="224"/>
      <c r="N324" s="225" t="s">
        <v>37</v>
      </c>
      <c r="O324" s="69"/>
      <c r="P324" s="226" t="n">
        <f aca="false">O324*H324</f>
        <v>0</v>
      </c>
      <c r="Q324" s="226" t="n">
        <v>0</v>
      </c>
      <c r="R324" s="226" t="n">
        <f aca="false">Q324*H324</f>
        <v>0</v>
      </c>
      <c r="S324" s="226" t="n">
        <v>0</v>
      </c>
      <c r="T324" s="227" t="n">
        <f aca="false">S324*H324</f>
        <v>0</v>
      </c>
      <c r="AR324" s="228" t="s">
        <v>220</v>
      </c>
      <c r="AT324" s="228" t="s">
        <v>208</v>
      </c>
      <c r="AU324" s="228" t="s">
        <v>82</v>
      </c>
      <c r="AY324" s="3" t="s">
        <v>207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0</v>
      </c>
      <c r="BK324" s="229" t="n">
        <f aca="false">ROUND(I324*H324,2)</f>
        <v>0</v>
      </c>
      <c r="BL324" s="3" t="s">
        <v>220</v>
      </c>
      <c r="BM324" s="228" t="s">
        <v>847</v>
      </c>
    </row>
    <row r="325" s="24" customFormat="true" ht="16.5" hidden="false" customHeight="true" outlineLevel="0" collapsed="false">
      <c r="B325" s="25"/>
      <c r="C325" s="217" t="s">
        <v>848</v>
      </c>
      <c r="D325" s="217" t="s">
        <v>208</v>
      </c>
      <c r="E325" s="218" t="s">
        <v>849</v>
      </c>
      <c r="F325" s="219" t="s">
        <v>850</v>
      </c>
      <c r="G325" s="220" t="s">
        <v>599</v>
      </c>
      <c r="H325" s="221" t="n">
        <v>108</v>
      </c>
      <c r="I325" s="222"/>
      <c r="J325" s="223" t="n">
        <f aca="false">ROUND(I325*H325,2)</f>
        <v>0</v>
      </c>
      <c r="K325" s="219"/>
      <c r="L325" s="30"/>
      <c r="M325" s="224"/>
      <c r="N325" s="225" t="s">
        <v>37</v>
      </c>
      <c r="O325" s="69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AR325" s="228" t="s">
        <v>220</v>
      </c>
      <c r="AT325" s="228" t="s">
        <v>208</v>
      </c>
      <c r="AU325" s="228" t="s">
        <v>82</v>
      </c>
      <c r="AY325" s="3" t="s">
        <v>207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0</v>
      </c>
      <c r="BK325" s="229" t="n">
        <f aca="false">ROUND(I325*H325,2)</f>
        <v>0</v>
      </c>
      <c r="BL325" s="3" t="s">
        <v>220</v>
      </c>
      <c r="BM325" s="228" t="s">
        <v>851</v>
      </c>
    </row>
    <row r="326" s="24" customFormat="true" ht="16.5" hidden="false" customHeight="true" outlineLevel="0" collapsed="false">
      <c r="B326" s="25"/>
      <c r="C326" s="217" t="s">
        <v>852</v>
      </c>
      <c r="D326" s="217" t="s">
        <v>208</v>
      </c>
      <c r="E326" s="218" t="s">
        <v>853</v>
      </c>
      <c r="F326" s="219" t="s">
        <v>854</v>
      </c>
      <c r="G326" s="220" t="s">
        <v>599</v>
      </c>
      <c r="H326" s="221" t="n">
        <v>120</v>
      </c>
      <c r="I326" s="222"/>
      <c r="J326" s="223" t="n">
        <f aca="false">ROUND(I326*H326,2)</f>
        <v>0</v>
      </c>
      <c r="K326" s="219"/>
      <c r="L326" s="30"/>
      <c r="M326" s="224"/>
      <c r="N326" s="225" t="s">
        <v>37</v>
      </c>
      <c r="O326" s="69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228" t="s">
        <v>220</v>
      </c>
      <c r="AT326" s="228" t="s">
        <v>208</v>
      </c>
      <c r="AU326" s="228" t="s">
        <v>82</v>
      </c>
      <c r="AY326" s="3" t="s">
        <v>207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0</v>
      </c>
      <c r="BK326" s="229" t="n">
        <f aca="false">ROUND(I326*H326,2)</f>
        <v>0</v>
      </c>
      <c r="BL326" s="3" t="s">
        <v>220</v>
      </c>
      <c r="BM326" s="228" t="s">
        <v>855</v>
      </c>
    </row>
    <row r="327" s="202" customFormat="true" ht="25.9" hidden="false" customHeight="true" outlineLevel="0" collapsed="false">
      <c r="B327" s="203"/>
      <c r="C327" s="204"/>
      <c r="D327" s="205" t="s">
        <v>71</v>
      </c>
      <c r="E327" s="206" t="s">
        <v>856</v>
      </c>
      <c r="F327" s="206" t="s">
        <v>857</v>
      </c>
      <c r="G327" s="204"/>
      <c r="H327" s="204"/>
      <c r="I327" s="207"/>
      <c r="J327" s="208" t="n">
        <f aca="false">BK327</f>
        <v>0</v>
      </c>
      <c r="K327" s="204"/>
      <c r="L327" s="209"/>
      <c r="M327" s="210"/>
      <c r="N327" s="211"/>
      <c r="O327" s="211"/>
      <c r="P327" s="212" t="n">
        <f aca="false">P328+P330+P333+P335+P337</f>
        <v>0</v>
      </c>
      <c r="Q327" s="211"/>
      <c r="R327" s="212" t="n">
        <f aca="false">R328+R330+R333+R335+R337</f>
        <v>0</v>
      </c>
      <c r="S327" s="211"/>
      <c r="T327" s="213" t="n">
        <f aca="false">T328+T330+T333+T335+T337</f>
        <v>0</v>
      </c>
      <c r="AR327" s="214" t="s">
        <v>80</v>
      </c>
      <c r="AT327" s="215" t="s">
        <v>71</v>
      </c>
      <c r="AU327" s="215" t="s">
        <v>72</v>
      </c>
      <c r="AY327" s="214" t="s">
        <v>207</v>
      </c>
      <c r="BK327" s="216" t="n">
        <f aca="false">BK328+BK330+BK333+BK335+BK337</f>
        <v>0</v>
      </c>
    </row>
    <row r="328" s="202" customFormat="true" ht="22.8" hidden="false" customHeight="true" outlineLevel="0" collapsed="false">
      <c r="B328" s="203"/>
      <c r="C328" s="204"/>
      <c r="D328" s="205" t="s">
        <v>71</v>
      </c>
      <c r="E328" s="242" t="s">
        <v>858</v>
      </c>
      <c r="F328" s="242" t="s">
        <v>859</v>
      </c>
      <c r="G328" s="204"/>
      <c r="H328" s="204"/>
      <c r="I328" s="207"/>
      <c r="J328" s="243" t="n">
        <f aca="false">BK328</f>
        <v>0</v>
      </c>
      <c r="K328" s="204"/>
      <c r="L328" s="209"/>
      <c r="M328" s="210"/>
      <c r="N328" s="211"/>
      <c r="O328" s="211"/>
      <c r="P328" s="212" t="n">
        <f aca="false">P329</f>
        <v>0</v>
      </c>
      <c r="Q328" s="211"/>
      <c r="R328" s="212" t="n">
        <f aca="false">R329</f>
        <v>0</v>
      </c>
      <c r="S328" s="211"/>
      <c r="T328" s="213" t="n">
        <f aca="false">T329</f>
        <v>0</v>
      </c>
      <c r="AR328" s="214" t="s">
        <v>80</v>
      </c>
      <c r="AT328" s="215" t="s">
        <v>71</v>
      </c>
      <c r="AU328" s="215" t="s">
        <v>80</v>
      </c>
      <c r="AY328" s="214" t="s">
        <v>207</v>
      </c>
      <c r="BK328" s="216" t="n">
        <f aca="false">BK329</f>
        <v>0</v>
      </c>
    </row>
    <row r="329" s="24" customFormat="true" ht="16.5" hidden="false" customHeight="true" outlineLevel="0" collapsed="false">
      <c r="B329" s="25"/>
      <c r="C329" s="217" t="s">
        <v>860</v>
      </c>
      <c r="D329" s="217" t="s">
        <v>208</v>
      </c>
      <c r="E329" s="218" t="s">
        <v>861</v>
      </c>
      <c r="F329" s="219" t="s">
        <v>862</v>
      </c>
      <c r="G329" s="220" t="s">
        <v>863</v>
      </c>
      <c r="H329" s="221" t="n">
        <v>5</v>
      </c>
      <c r="I329" s="222"/>
      <c r="J329" s="223" t="n">
        <f aca="false">ROUND(I329*H329,2)</f>
        <v>0</v>
      </c>
      <c r="K329" s="219"/>
      <c r="L329" s="30"/>
      <c r="M329" s="224"/>
      <c r="N329" s="225" t="s">
        <v>37</v>
      </c>
      <c r="O329" s="69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AR329" s="228" t="s">
        <v>220</v>
      </c>
      <c r="AT329" s="228" t="s">
        <v>208</v>
      </c>
      <c r="AU329" s="228" t="s">
        <v>82</v>
      </c>
      <c r="AY329" s="3" t="s">
        <v>207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0</v>
      </c>
      <c r="BK329" s="229" t="n">
        <f aca="false">ROUND(I329*H329,2)</f>
        <v>0</v>
      </c>
      <c r="BL329" s="3" t="s">
        <v>220</v>
      </c>
      <c r="BM329" s="228" t="s">
        <v>864</v>
      </c>
    </row>
    <row r="330" s="202" customFormat="true" ht="22.8" hidden="false" customHeight="true" outlineLevel="0" collapsed="false">
      <c r="B330" s="203"/>
      <c r="C330" s="204"/>
      <c r="D330" s="205" t="s">
        <v>71</v>
      </c>
      <c r="E330" s="242" t="s">
        <v>865</v>
      </c>
      <c r="F330" s="242" t="s">
        <v>866</v>
      </c>
      <c r="G330" s="204"/>
      <c r="H330" s="204"/>
      <c r="I330" s="207"/>
      <c r="J330" s="243" t="n">
        <f aca="false">BK330</f>
        <v>0</v>
      </c>
      <c r="K330" s="204"/>
      <c r="L330" s="209"/>
      <c r="M330" s="210"/>
      <c r="N330" s="211"/>
      <c r="O330" s="211"/>
      <c r="P330" s="212" t="n">
        <f aca="false">SUM(P331:P332)</f>
        <v>0</v>
      </c>
      <c r="Q330" s="211"/>
      <c r="R330" s="212" t="n">
        <f aca="false">SUM(R331:R332)</f>
        <v>0</v>
      </c>
      <c r="S330" s="211"/>
      <c r="T330" s="213" t="n">
        <f aca="false">SUM(T331:T332)</f>
        <v>0</v>
      </c>
      <c r="AR330" s="214" t="s">
        <v>80</v>
      </c>
      <c r="AT330" s="215" t="s">
        <v>71</v>
      </c>
      <c r="AU330" s="215" t="s">
        <v>80</v>
      </c>
      <c r="AY330" s="214" t="s">
        <v>207</v>
      </c>
      <c r="BK330" s="216" t="n">
        <f aca="false">SUM(BK331:BK332)</f>
        <v>0</v>
      </c>
    </row>
    <row r="331" s="24" customFormat="true" ht="16.5" hidden="false" customHeight="true" outlineLevel="0" collapsed="false">
      <c r="B331" s="25"/>
      <c r="C331" s="217" t="s">
        <v>867</v>
      </c>
      <c r="D331" s="217" t="s">
        <v>208</v>
      </c>
      <c r="E331" s="218" t="s">
        <v>868</v>
      </c>
      <c r="F331" s="219" t="s">
        <v>869</v>
      </c>
      <c r="G331" s="220" t="s">
        <v>338</v>
      </c>
      <c r="H331" s="221" t="n">
        <v>1</v>
      </c>
      <c r="I331" s="222"/>
      <c r="J331" s="223" t="n">
        <f aca="false">ROUND(I331*H331,2)</f>
        <v>0</v>
      </c>
      <c r="K331" s="219"/>
      <c r="L331" s="30"/>
      <c r="M331" s="224"/>
      <c r="N331" s="225" t="s">
        <v>37</v>
      </c>
      <c r="O331" s="69"/>
      <c r="P331" s="226" t="n">
        <f aca="false">O331*H331</f>
        <v>0</v>
      </c>
      <c r="Q331" s="226" t="n">
        <v>0</v>
      </c>
      <c r="R331" s="226" t="n">
        <f aca="false">Q331*H331</f>
        <v>0</v>
      </c>
      <c r="S331" s="226" t="n">
        <v>0</v>
      </c>
      <c r="T331" s="227" t="n">
        <f aca="false">S331*H331</f>
        <v>0</v>
      </c>
      <c r="AR331" s="228" t="s">
        <v>220</v>
      </c>
      <c r="AT331" s="228" t="s">
        <v>208</v>
      </c>
      <c r="AU331" s="228" t="s">
        <v>82</v>
      </c>
      <c r="AY331" s="3" t="s">
        <v>207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0</v>
      </c>
      <c r="BK331" s="229" t="n">
        <f aca="false">ROUND(I331*H331,2)</f>
        <v>0</v>
      </c>
      <c r="BL331" s="3" t="s">
        <v>220</v>
      </c>
      <c r="BM331" s="228" t="s">
        <v>870</v>
      </c>
    </row>
    <row r="332" s="24" customFormat="true" ht="16.5" hidden="false" customHeight="true" outlineLevel="0" collapsed="false">
      <c r="B332" s="25"/>
      <c r="C332" s="217" t="s">
        <v>871</v>
      </c>
      <c r="D332" s="217" t="s">
        <v>208</v>
      </c>
      <c r="E332" s="218" t="s">
        <v>872</v>
      </c>
      <c r="F332" s="219" t="s">
        <v>873</v>
      </c>
      <c r="G332" s="220" t="s">
        <v>338</v>
      </c>
      <c r="H332" s="221" t="n">
        <v>1</v>
      </c>
      <c r="I332" s="222"/>
      <c r="J332" s="223" t="n">
        <f aca="false">ROUND(I332*H332,2)</f>
        <v>0</v>
      </c>
      <c r="K332" s="219"/>
      <c r="L332" s="30"/>
      <c r="M332" s="224"/>
      <c r="N332" s="225" t="s">
        <v>37</v>
      </c>
      <c r="O332" s="69"/>
      <c r="P332" s="226" t="n">
        <f aca="false">O332*H332</f>
        <v>0</v>
      </c>
      <c r="Q332" s="226" t="n">
        <v>0</v>
      </c>
      <c r="R332" s="226" t="n">
        <f aca="false">Q332*H332</f>
        <v>0</v>
      </c>
      <c r="S332" s="226" t="n">
        <v>0</v>
      </c>
      <c r="T332" s="227" t="n">
        <f aca="false">S332*H332</f>
        <v>0</v>
      </c>
      <c r="AR332" s="228" t="s">
        <v>220</v>
      </c>
      <c r="AT332" s="228" t="s">
        <v>208</v>
      </c>
      <c r="AU332" s="228" t="s">
        <v>82</v>
      </c>
      <c r="AY332" s="3" t="s">
        <v>207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0</v>
      </c>
      <c r="BK332" s="229" t="n">
        <f aca="false">ROUND(I332*H332,2)</f>
        <v>0</v>
      </c>
      <c r="BL332" s="3" t="s">
        <v>220</v>
      </c>
      <c r="BM332" s="228" t="s">
        <v>874</v>
      </c>
    </row>
    <row r="333" s="202" customFormat="true" ht="22.8" hidden="false" customHeight="true" outlineLevel="0" collapsed="false">
      <c r="B333" s="203"/>
      <c r="C333" s="204"/>
      <c r="D333" s="205" t="s">
        <v>71</v>
      </c>
      <c r="E333" s="242" t="s">
        <v>875</v>
      </c>
      <c r="F333" s="242" t="s">
        <v>876</v>
      </c>
      <c r="G333" s="204"/>
      <c r="H333" s="204"/>
      <c r="I333" s="207"/>
      <c r="J333" s="243" t="n">
        <f aca="false">BK333</f>
        <v>0</v>
      </c>
      <c r="K333" s="204"/>
      <c r="L333" s="209"/>
      <c r="M333" s="210"/>
      <c r="N333" s="211"/>
      <c r="O333" s="211"/>
      <c r="P333" s="212" t="n">
        <f aca="false">P334</f>
        <v>0</v>
      </c>
      <c r="Q333" s="211"/>
      <c r="R333" s="212" t="n">
        <f aca="false">R334</f>
        <v>0</v>
      </c>
      <c r="S333" s="211"/>
      <c r="T333" s="213" t="n">
        <f aca="false">T334</f>
        <v>0</v>
      </c>
      <c r="AR333" s="214" t="s">
        <v>80</v>
      </c>
      <c r="AT333" s="215" t="s">
        <v>71</v>
      </c>
      <c r="AU333" s="215" t="s">
        <v>80</v>
      </c>
      <c r="AY333" s="214" t="s">
        <v>207</v>
      </c>
      <c r="BK333" s="216" t="n">
        <f aca="false">BK334</f>
        <v>0</v>
      </c>
    </row>
    <row r="334" s="24" customFormat="true" ht="16.5" hidden="false" customHeight="true" outlineLevel="0" collapsed="false">
      <c r="B334" s="25"/>
      <c r="C334" s="217" t="s">
        <v>877</v>
      </c>
      <c r="D334" s="217" t="s">
        <v>208</v>
      </c>
      <c r="E334" s="218" t="s">
        <v>878</v>
      </c>
      <c r="F334" s="219" t="s">
        <v>879</v>
      </c>
      <c r="G334" s="220" t="s">
        <v>338</v>
      </c>
      <c r="H334" s="221" t="n">
        <v>1</v>
      </c>
      <c r="I334" s="222"/>
      <c r="J334" s="223" t="n">
        <f aca="false">ROUND(I334*H334,2)</f>
        <v>0</v>
      </c>
      <c r="K334" s="219"/>
      <c r="L334" s="30"/>
      <c r="M334" s="224"/>
      <c r="N334" s="225" t="s">
        <v>37</v>
      </c>
      <c r="O334" s="69"/>
      <c r="P334" s="226" t="n">
        <f aca="false">O334*H334</f>
        <v>0</v>
      </c>
      <c r="Q334" s="226" t="n">
        <v>0</v>
      </c>
      <c r="R334" s="226" t="n">
        <f aca="false">Q334*H334</f>
        <v>0</v>
      </c>
      <c r="S334" s="226" t="n">
        <v>0</v>
      </c>
      <c r="T334" s="227" t="n">
        <f aca="false">S334*H334</f>
        <v>0</v>
      </c>
      <c r="AR334" s="228" t="s">
        <v>220</v>
      </c>
      <c r="AT334" s="228" t="s">
        <v>208</v>
      </c>
      <c r="AU334" s="228" t="s">
        <v>82</v>
      </c>
      <c r="AY334" s="3" t="s">
        <v>207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0</v>
      </c>
      <c r="BK334" s="229" t="n">
        <f aca="false">ROUND(I334*H334,2)</f>
        <v>0</v>
      </c>
      <c r="BL334" s="3" t="s">
        <v>220</v>
      </c>
      <c r="BM334" s="228" t="s">
        <v>880</v>
      </c>
    </row>
    <row r="335" s="202" customFormat="true" ht="22.8" hidden="false" customHeight="true" outlineLevel="0" collapsed="false">
      <c r="B335" s="203"/>
      <c r="C335" s="204"/>
      <c r="D335" s="205" t="s">
        <v>71</v>
      </c>
      <c r="E335" s="242" t="s">
        <v>881</v>
      </c>
      <c r="F335" s="242" t="s">
        <v>882</v>
      </c>
      <c r="G335" s="204"/>
      <c r="H335" s="204"/>
      <c r="I335" s="207"/>
      <c r="J335" s="243" t="n">
        <f aca="false">BK335</f>
        <v>0</v>
      </c>
      <c r="K335" s="204"/>
      <c r="L335" s="209"/>
      <c r="M335" s="210"/>
      <c r="N335" s="211"/>
      <c r="O335" s="211"/>
      <c r="P335" s="212" t="n">
        <f aca="false">P336</f>
        <v>0</v>
      </c>
      <c r="Q335" s="211"/>
      <c r="R335" s="212" t="n">
        <f aca="false">R336</f>
        <v>0</v>
      </c>
      <c r="S335" s="211"/>
      <c r="T335" s="213" t="n">
        <f aca="false">T336</f>
        <v>0</v>
      </c>
      <c r="AR335" s="214" t="s">
        <v>80</v>
      </c>
      <c r="AT335" s="215" t="s">
        <v>71</v>
      </c>
      <c r="AU335" s="215" t="s">
        <v>80</v>
      </c>
      <c r="AY335" s="214" t="s">
        <v>207</v>
      </c>
      <c r="BK335" s="216" t="n">
        <f aca="false">BK336</f>
        <v>0</v>
      </c>
    </row>
    <row r="336" s="24" customFormat="true" ht="16.5" hidden="false" customHeight="true" outlineLevel="0" collapsed="false">
      <c r="B336" s="25"/>
      <c r="C336" s="217" t="s">
        <v>883</v>
      </c>
      <c r="D336" s="217" t="s">
        <v>208</v>
      </c>
      <c r="E336" s="218" t="s">
        <v>884</v>
      </c>
      <c r="F336" s="219" t="s">
        <v>885</v>
      </c>
      <c r="G336" s="220" t="s">
        <v>338</v>
      </c>
      <c r="H336" s="221" t="n">
        <v>1</v>
      </c>
      <c r="I336" s="222"/>
      <c r="J336" s="223" t="n">
        <f aca="false">ROUND(I336*H336,2)</f>
        <v>0</v>
      </c>
      <c r="K336" s="219"/>
      <c r="L336" s="30"/>
      <c r="M336" s="224"/>
      <c r="N336" s="225" t="s">
        <v>37</v>
      </c>
      <c r="O336" s="69"/>
      <c r="P336" s="226" t="n">
        <f aca="false">O336*H336</f>
        <v>0</v>
      </c>
      <c r="Q336" s="226" t="n">
        <v>0</v>
      </c>
      <c r="R336" s="226" t="n">
        <f aca="false">Q336*H336</f>
        <v>0</v>
      </c>
      <c r="S336" s="226" t="n">
        <v>0</v>
      </c>
      <c r="T336" s="227" t="n">
        <f aca="false">S336*H336</f>
        <v>0</v>
      </c>
      <c r="AR336" s="228" t="s">
        <v>220</v>
      </c>
      <c r="AT336" s="228" t="s">
        <v>208</v>
      </c>
      <c r="AU336" s="228" t="s">
        <v>82</v>
      </c>
      <c r="AY336" s="3" t="s">
        <v>207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0</v>
      </c>
      <c r="BK336" s="229" t="n">
        <f aca="false">ROUND(I336*H336,2)</f>
        <v>0</v>
      </c>
      <c r="BL336" s="3" t="s">
        <v>220</v>
      </c>
      <c r="BM336" s="228" t="s">
        <v>886</v>
      </c>
    </row>
    <row r="337" s="202" customFormat="true" ht="22.8" hidden="false" customHeight="true" outlineLevel="0" collapsed="false">
      <c r="B337" s="203"/>
      <c r="C337" s="204"/>
      <c r="D337" s="205" t="s">
        <v>71</v>
      </c>
      <c r="E337" s="242" t="s">
        <v>887</v>
      </c>
      <c r="F337" s="242" t="s">
        <v>888</v>
      </c>
      <c r="G337" s="204"/>
      <c r="H337" s="204"/>
      <c r="I337" s="207"/>
      <c r="J337" s="243" t="n">
        <f aca="false">BK337</f>
        <v>0</v>
      </c>
      <c r="K337" s="204"/>
      <c r="L337" s="209"/>
      <c r="M337" s="210"/>
      <c r="N337" s="211"/>
      <c r="O337" s="211"/>
      <c r="P337" s="212" t="n">
        <f aca="false">SUM(P338:P343)</f>
        <v>0</v>
      </c>
      <c r="Q337" s="211"/>
      <c r="R337" s="212" t="n">
        <f aca="false">SUM(R338:R343)</f>
        <v>0</v>
      </c>
      <c r="S337" s="211"/>
      <c r="T337" s="213" t="n">
        <f aca="false">SUM(T338:T343)</f>
        <v>0</v>
      </c>
      <c r="AR337" s="214" t="s">
        <v>80</v>
      </c>
      <c r="AT337" s="215" t="s">
        <v>71</v>
      </c>
      <c r="AU337" s="215" t="s">
        <v>80</v>
      </c>
      <c r="AY337" s="214" t="s">
        <v>207</v>
      </c>
      <c r="BK337" s="216" t="n">
        <f aca="false">SUM(BK338:BK343)</f>
        <v>0</v>
      </c>
    </row>
    <row r="338" s="24" customFormat="true" ht="16.5" hidden="false" customHeight="true" outlineLevel="0" collapsed="false">
      <c r="B338" s="25"/>
      <c r="C338" s="217" t="s">
        <v>889</v>
      </c>
      <c r="D338" s="217" t="s">
        <v>208</v>
      </c>
      <c r="E338" s="218" t="s">
        <v>890</v>
      </c>
      <c r="F338" s="219" t="s">
        <v>891</v>
      </c>
      <c r="G338" s="220" t="s">
        <v>338</v>
      </c>
      <c r="H338" s="221" t="n">
        <v>1</v>
      </c>
      <c r="I338" s="222"/>
      <c r="J338" s="223" t="n">
        <f aca="false">ROUND(I338*H338,2)</f>
        <v>0</v>
      </c>
      <c r="K338" s="219"/>
      <c r="L338" s="30"/>
      <c r="M338" s="224"/>
      <c r="N338" s="225" t="s">
        <v>37</v>
      </c>
      <c r="O338" s="69"/>
      <c r="P338" s="226" t="n">
        <f aca="false">O338*H338</f>
        <v>0</v>
      </c>
      <c r="Q338" s="226" t="n">
        <v>0</v>
      </c>
      <c r="R338" s="226" t="n">
        <f aca="false">Q338*H338</f>
        <v>0</v>
      </c>
      <c r="S338" s="226" t="n">
        <v>0</v>
      </c>
      <c r="T338" s="227" t="n">
        <f aca="false">S338*H338</f>
        <v>0</v>
      </c>
      <c r="AR338" s="228" t="s">
        <v>220</v>
      </c>
      <c r="AT338" s="228" t="s">
        <v>208</v>
      </c>
      <c r="AU338" s="228" t="s">
        <v>82</v>
      </c>
      <c r="AY338" s="3" t="s">
        <v>207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0</v>
      </c>
      <c r="BK338" s="229" t="n">
        <f aca="false">ROUND(I338*H338,2)</f>
        <v>0</v>
      </c>
      <c r="BL338" s="3" t="s">
        <v>220</v>
      </c>
      <c r="BM338" s="228" t="s">
        <v>892</v>
      </c>
    </row>
    <row r="339" s="24" customFormat="true" ht="16.5" hidden="false" customHeight="true" outlineLevel="0" collapsed="false">
      <c r="B339" s="25"/>
      <c r="C339" s="217" t="s">
        <v>893</v>
      </c>
      <c r="D339" s="217" t="s">
        <v>208</v>
      </c>
      <c r="E339" s="218" t="s">
        <v>894</v>
      </c>
      <c r="F339" s="219" t="s">
        <v>895</v>
      </c>
      <c r="G339" s="220" t="s">
        <v>338</v>
      </c>
      <c r="H339" s="221" t="n">
        <v>1</v>
      </c>
      <c r="I339" s="222"/>
      <c r="J339" s="223" t="n">
        <f aca="false">ROUND(I339*H339,2)</f>
        <v>0</v>
      </c>
      <c r="K339" s="219"/>
      <c r="L339" s="30"/>
      <c r="M339" s="224"/>
      <c r="N339" s="225" t="s">
        <v>37</v>
      </c>
      <c r="O339" s="69"/>
      <c r="P339" s="226" t="n">
        <f aca="false">O339*H339</f>
        <v>0</v>
      </c>
      <c r="Q339" s="226" t="n">
        <v>0</v>
      </c>
      <c r="R339" s="226" t="n">
        <f aca="false">Q339*H339</f>
        <v>0</v>
      </c>
      <c r="S339" s="226" t="n">
        <v>0</v>
      </c>
      <c r="T339" s="227" t="n">
        <f aca="false">S339*H339</f>
        <v>0</v>
      </c>
      <c r="AR339" s="228" t="s">
        <v>220</v>
      </c>
      <c r="AT339" s="228" t="s">
        <v>208</v>
      </c>
      <c r="AU339" s="228" t="s">
        <v>82</v>
      </c>
      <c r="AY339" s="3" t="s">
        <v>207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0</v>
      </c>
      <c r="BK339" s="229" t="n">
        <f aca="false">ROUND(I339*H339,2)</f>
        <v>0</v>
      </c>
      <c r="BL339" s="3" t="s">
        <v>220</v>
      </c>
      <c r="BM339" s="228" t="s">
        <v>896</v>
      </c>
    </row>
    <row r="340" s="24" customFormat="true" ht="16.5" hidden="false" customHeight="true" outlineLevel="0" collapsed="false">
      <c r="B340" s="25"/>
      <c r="C340" s="217" t="s">
        <v>897</v>
      </c>
      <c r="D340" s="217" t="s">
        <v>208</v>
      </c>
      <c r="E340" s="218" t="s">
        <v>898</v>
      </c>
      <c r="F340" s="219" t="s">
        <v>899</v>
      </c>
      <c r="G340" s="220" t="s">
        <v>338</v>
      </c>
      <c r="H340" s="221" t="n">
        <v>1</v>
      </c>
      <c r="I340" s="222"/>
      <c r="J340" s="223" t="n">
        <f aca="false">ROUND(I340*H340,2)</f>
        <v>0</v>
      </c>
      <c r="K340" s="219"/>
      <c r="L340" s="30"/>
      <c r="M340" s="224"/>
      <c r="N340" s="225" t="s">
        <v>37</v>
      </c>
      <c r="O340" s="69"/>
      <c r="P340" s="226" t="n">
        <f aca="false">O340*H340</f>
        <v>0</v>
      </c>
      <c r="Q340" s="226" t="n">
        <v>0</v>
      </c>
      <c r="R340" s="226" t="n">
        <f aca="false">Q340*H340</f>
        <v>0</v>
      </c>
      <c r="S340" s="226" t="n">
        <v>0</v>
      </c>
      <c r="T340" s="227" t="n">
        <f aca="false">S340*H340</f>
        <v>0</v>
      </c>
      <c r="AR340" s="228" t="s">
        <v>220</v>
      </c>
      <c r="AT340" s="228" t="s">
        <v>208</v>
      </c>
      <c r="AU340" s="228" t="s">
        <v>82</v>
      </c>
      <c r="AY340" s="3" t="s">
        <v>207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0</v>
      </c>
      <c r="BK340" s="229" t="n">
        <f aca="false">ROUND(I340*H340,2)</f>
        <v>0</v>
      </c>
      <c r="BL340" s="3" t="s">
        <v>220</v>
      </c>
      <c r="BM340" s="228" t="s">
        <v>900</v>
      </c>
    </row>
    <row r="341" s="24" customFormat="true" ht="16.5" hidden="false" customHeight="true" outlineLevel="0" collapsed="false">
      <c r="B341" s="25"/>
      <c r="C341" s="217" t="s">
        <v>901</v>
      </c>
      <c r="D341" s="217" t="s">
        <v>208</v>
      </c>
      <c r="E341" s="218" t="s">
        <v>902</v>
      </c>
      <c r="F341" s="219" t="s">
        <v>903</v>
      </c>
      <c r="G341" s="220" t="s">
        <v>338</v>
      </c>
      <c r="H341" s="221" t="n">
        <v>1</v>
      </c>
      <c r="I341" s="222"/>
      <c r="J341" s="223" t="n">
        <f aca="false">ROUND(I341*H341,2)</f>
        <v>0</v>
      </c>
      <c r="K341" s="219"/>
      <c r="L341" s="30"/>
      <c r="M341" s="224"/>
      <c r="N341" s="225" t="s">
        <v>37</v>
      </c>
      <c r="O341" s="69"/>
      <c r="P341" s="226" t="n">
        <f aca="false">O341*H341</f>
        <v>0</v>
      </c>
      <c r="Q341" s="226" t="n">
        <v>0</v>
      </c>
      <c r="R341" s="226" t="n">
        <f aca="false">Q341*H341</f>
        <v>0</v>
      </c>
      <c r="S341" s="226" t="n">
        <v>0</v>
      </c>
      <c r="T341" s="227" t="n">
        <f aca="false">S341*H341</f>
        <v>0</v>
      </c>
      <c r="AR341" s="228" t="s">
        <v>220</v>
      </c>
      <c r="AT341" s="228" t="s">
        <v>208</v>
      </c>
      <c r="AU341" s="228" t="s">
        <v>82</v>
      </c>
      <c r="AY341" s="3" t="s">
        <v>207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3" t="s">
        <v>80</v>
      </c>
      <c r="BK341" s="229" t="n">
        <f aca="false">ROUND(I341*H341,2)</f>
        <v>0</v>
      </c>
      <c r="BL341" s="3" t="s">
        <v>220</v>
      </c>
      <c r="BM341" s="228" t="s">
        <v>904</v>
      </c>
    </row>
    <row r="342" s="24" customFormat="true" ht="16.5" hidden="false" customHeight="true" outlineLevel="0" collapsed="false">
      <c r="B342" s="25"/>
      <c r="C342" s="217" t="s">
        <v>905</v>
      </c>
      <c r="D342" s="217" t="s">
        <v>208</v>
      </c>
      <c r="E342" s="218" t="s">
        <v>906</v>
      </c>
      <c r="F342" s="219" t="s">
        <v>907</v>
      </c>
      <c r="G342" s="220" t="s">
        <v>338</v>
      </c>
      <c r="H342" s="221" t="n">
        <v>1</v>
      </c>
      <c r="I342" s="222"/>
      <c r="J342" s="223" t="n">
        <f aca="false">ROUND(I342*H342,2)</f>
        <v>0</v>
      </c>
      <c r="K342" s="219"/>
      <c r="L342" s="30"/>
      <c r="M342" s="224"/>
      <c r="N342" s="225" t="s">
        <v>37</v>
      </c>
      <c r="O342" s="69"/>
      <c r="P342" s="226" t="n">
        <f aca="false">O342*H342</f>
        <v>0</v>
      </c>
      <c r="Q342" s="226" t="n">
        <v>0</v>
      </c>
      <c r="R342" s="226" t="n">
        <f aca="false">Q342*H342</f>
        <v>0</v>
      </c>
      <c r="S342" s="226" t="n">
        <v>0</v>
      </c>
      <c r="T342" s="227" t="n">
        <f aca="false">S342*H342</f>
        <v>0</v>
      </c>
      <c r="AR342" s="228" t="s">
        <v>220</v>
      </c>
      <c r="AT342" s="228" t="s">
        <v>208</v>
      </c>
      <c r="AU342" s="228" t="s">
        <v>82</v>
      </c>
      <c r="AY342" s="3" t="s">
        <v>207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0</v>
      </c>
      <c r="BK342" s="229" t="n">
        <f aca="false">ROUND(I342*H342,2)</f>
        <v>0</v>
      </c>
      <c r="BL342" s="3" t="s">
        <v>220</v>
      </c>
      <c r="BM342" s="228" t="s">
        <v>908</v>
      </c>
    </row>
    <row r="343" s="24" customFormat="true" ht="16.5" hidden="false" customHeight="true" outlineLevel="0" collapsed="false">
      <c r="B343" s="25"/>
      <c r="C343" s="217" t="s">
        <v>909</v>
      </c>
      <c r="D343" s="217" t="s">
        <v>208</v>
      </c>
      <c r="E343" s="218" t="s">
        <v>910</v>
      </c>
      <c r="F343" s="219" t="s">
        <v>911</v>
      </c>
      <c r="G343" s="220" t="s">
        <v>338</v>
      </c>
      <c r="H343" s="221" t="n">
        <v>1</v>
      </c>
      <c r="I343" s="222"/>
      <c r="J343" s="223" t="n">
        <f aca="false">ROUND(I343*H343,2)</f>
        <v>0</v>
      </c>
      <c r="K343" s="219"/>
      <c r="L343" s="30"/>
      <c r="M343" s="224"/>
      <c r="N343" s="225" t="s">
        <v>37</v>
      </c>
      <c r="O343" s="69"/>
      <c r="P343" s="226" t="n">
        <f aca="false">O343*H343</f>
        <v>0</v>
      </c>
      <c r="Q343" s="226" t="n">
        <v>0</v>
      </c>
      <c r="R343" s="226" t="n">
        <f aca="false">Q343*H343</f>
        <v>0</v>
      </c>
      <c r="S343" s="226" t="n">
        <v>0</v>
      </c>
      <c r="T343" s="227" t="n">
        <f aca="false">S343*H343</f>
        <v>0</v>
      </c>
      <c r="AR343" s="228" t="s">
        <v>220</v>
      </c>
      <c r="AT343" s="228" t="s">
        <v>208</v>
      </c>
      <c r="AU343" s="228" t="s">
        <v>82</v>
      </c>
      <c r="AY343" s="3" t="s">
        <v>207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0</v>
      </c>
      <c r="BK343" s="229" t="n">
        <f aca="false">ROUND(I343*H343,2)</f>
        <v>0</v>
      </c>
      <c r="BL343" s="3" t="s">
        <v>220</v>
      </c>
      <c r="BM343" s="228" t="s">
        <v>912</v>
      </c>
    </row>
    <row r="344" s="202" customFormat="true" ht="25.9" hidden="false" customHeight="true" outlineLevel="0" collapsed="false">
      <c r="B344" s="203"/>
      <c r="C344" s="204"/>
      <c r="D344" s="205" t="s">
        <v>71</v>
      </c>
      <c r="E344" s="206" t="s">
        <v>913</v>
      </c>
      <c r="F344" s="206" t="s">
        <v>914</v>
      </c>
      <c r="G344" s="204"/>
      <c r="H344" s="204"/>
      <c r="I344" s="207"/>
      <c r="J344" s="208" t="n">
        <f aca="false">BK344</f>
        <v>0</v>
      </c>
      <c r="K344" s="204"/>
      <c r="L344" s="209"/>
      <c r="M344" s="210"/>
      <c r="N344" s="211"/>
      <c r="O344" s="211"/>
      <c r="P344" s="212" t="n">
        <f aca="false">P345</f>
        <v>0</v>
      </c>
      <c r="Q344" s="211"/>
      <c r="R344" s="212" t="n">
        <f aca="false">R345</f>
        <v>0</v>
      </c>
      <c r="S344" s="211"/>
      <c r="T344" s="213" t="n">
        <f aca="false">T345</f>
        <v>0</v>
      </c>
      <c r="AR344" s="214" t="s">
        <v>80</v>
      </c>
      <c r="AT344" s="215" t="s">
        <v>71</v>
      </c>
      <c r="AU344" s="215" t="s">
        <v>72</v>
      </c>
      <c r="AY344" s="214" t="s">
        <v>207</v>
      </c>
      <c r="BK344" s="216" t="n">
        <f aca="false">BK345</f>
        <v>0</v>
      </c>
    </row>
    <row r="345" s="202" customFormat="true" ht="22.8" hidden="false" customHeight="true" outlineLevel="0" collapsed="false">
      <c r="B345" s="203"/>
      <c r="C345" s="204"/>
      <c r="D345" s="205" t="s">
        <v>71</v>
      </c>
      <c r="E345" s="242" t="s">
        <v>915</v>
      </c>
      <c r="F345" s="242" t="s">
        <v>916</v>
      </c>
      <c r="G345" s="204"/>
      <c r="H345" s="204"/>
      <c r="I345" s="207"/>
      <c r="J345" s="243" t="n">
        <f aca="false">BK345</f>
        <v>0</v>
      </c>
      <c r="K345" s="204"/>
      <c r="L345" s="209"/>
      <c r="M345" s="210"/>
      <c r="N345" s="211"/>
      <c r="O345" s="211"/>
      <c r="P345" s="212" t="n">
        <f aca="false">SUM(P346:P424)</f>
        <v>0</v>
      </c>
      <c r="Q345" s="211"/>
      <c r="R345" s="212" t="n">
        <f aca="false">SUM(R346:R424)</f>
        <v>0</v>
      </c>
      <c r="S345" s="211"/>
      <c r="T345" s="213" t="n">
        <f aca="false">SUM(T346:T424)</f>
        <v>0</v>
      </c>
      <c r="AR345" s="214" t="s">
        <v>80</v>
      </c>
      <c r="AT345" s="215" t="s">
        <v>71</v>
      </c>
      <c r="AU345" s="215" t="s">
        <v>80</v>
      </c>
      <c r="AY345" s="214" t="s">
        <v>207</v>
      </c>
      <c r="BK345" s="216" t="n">
        <f aca="false">SUM(BK346:BK424)</f>
        <v>0</v>
      </c>
    </row>
    <row r="346" s="24" customFormat="true" ht="16.5" hidden="false" customHeight="true" outlineLevel="0" collapsed="false">
      <c r="B346" s="25"/>
      <c r="C346" s="217" t="s">
        <v>917</v>
      </c>
      <c r="D346" s="217" t="s">
        <v>208</v>
      </c>
      <c r="E346" s="218" t="s">
        <v>918</v>
      </c>
      <c r="F346" s="219" t="s">
        <v>919</v>
      </c>
      <c r="G346" s="220" t="s">
        <v>283</v>
      </c>
      <c r="H346" s="221" t="n">
        <v>1</v>
      </c>
      <c r="I346" s="222"/>
      <c r="J346" s="223" t="n">
        <f aca="false">ROUND(I346*H346,2)</f>
        <v>0</v>
      </c>
      <c r="K346" s="219"/>
      <c r="L346" s="30"/>
      <c r="M346" s="224"/>
      <c r="N346" s="225" t="s">
        <v>37</v>
      </c>
      <c r="O346" s="69"/>
      <c r="P346" s="226" t="n">
        <f aca="false">O346*H346</f>
        <v>0</v>
      </c>
      <c r="Q346" s="226" t="n">
        <v>0</v>
      </c>
      <c r="R346" s="226" t="n">
        <f aca="false">Q346*H346</f>
        <v>0</v>
      </c>
      <c r="S346" s="226" t="n">
        <v>0</v>
      </c>
      <c r="T346" s="227" t="n">
        <f aca="false">S346*H346</f>
        <v>0</v>
      </c>
      <c r="AR346" s="228" t="s">
        <v>220</v>
      </c>
      <c r="AT346" s="228" t="s">
        <v>208</v>
      </c>
      <c r="AU346" s="228" t="s">
        <v>82</v>
      </c>
      <c r="AY346" s="3" t="s">
        <v>207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0</v>
      </c>
      <c r="BK346" s="229" t="n">
        <f aca="false">ROUND(I346*H346,2)</f>
        <v>0</v>
      </c>
      <c r="BL346" s="3" t="s">
        <v>220</v>
      </c>
      <c r="BM346" s="228" t="s">
        <v>920</v>
      </c>
    </row>
    <row r="347" s="24" customFormat="true" ht="16.5" hidden="false" customHeight="true" outlineLevel="0" collapsed="false">
      <c r="B347" s="25"/>
      <c r="C347" s="217" t="s">
        <v>921</v>
      </c>
      <c r="D347" s="217" t="s">
        <v>208</v>
      </c>
      <c r="E347" s="218" t="s">
        <v>922</v>
      </c>
      <c r="F347" s="219" t="s">
        <v>923</v>
      </c>
      <c r="G347" s="220" t="s">
        <v>283</v>
      </c>
      <c r="H347" s="221" t="n">
        <v>1</v>
      </c>
      <c r="I347" s="222"/>
      <c r="J347" s="223" t="n">
        <f aca="false">ROUND(I347*H347,2)</f>
        <v>0</v>
      </c>
      <c r="K347" s="219"/>
      <c r="L347" s="30"/>
      <c r="M347" s="224"/>
      <c r="N347" s="225" t="s">
        <v>37</v>
      </c>
      <c r="O347" s="69"/>
      <c r="P347" s="226" t="n">
        <f aca="false">O347*H347</f>
        <v>0</v>
      </c>
      <c r="Q347" s="226" t="n">
        <v>0</v>
      </c>
      <c r="R347" s="226" t="n">
        <f aca="false">Q347*H347</f>
        <v>0</v>
      </c>
      <c r="S347" s="226" t="n">
        <v>0</v>
      </c>
      <c r="T347" s="227" t="n">
        <f aca="false">S347*H347</f>
        <v>0</v>
      </c>
      <c r="AR347" s="228" t="s">
        <v>220</v>
      </c>
      <c r="AT347" s="228" t="s">
        <v>208</v>
      </c>
      <c r="AU347" s="228" t="s">
        <v>82</v>
      </c>
      <c r="AY347" s="3" t="s">
        <v>207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0</v>
      </c>
      <c r="BK347" s="229" t="n">
        <f aca="false">ROUND(I347*H347,2)</f>
        <v>0</v>
      </c>
      <c r="BL347" s="3" t="s">
        <v>220</v>
      </c>
      <c r="BM347" s="228" t="s">
        <v>924</v>
      </c>
    </row>
    <row r="348" s="24" customFormat="true" ht="16.5" hidden="false" customHeight="true" outlineLevel="0" collapsed="false">
      <c r="B348" s="25"/>
      <c r="C348" s="217" t="s">
        <v>925</v>
      </c>
      <c r="D348" s="217" t="s">
        <v>208</v>
      </c>
      <c r="E348" s="218" t="s">
        <v>926</v>
      </c>
      <c r="F348" s="219" t="s">
        <v>927</v>
      </c>
      <c r="G348" s="220" t="s">
        <v>283</v>
      </c>
      <c r="H348" s="221" t="n">
        <v>1</v>
      </c>
      <c r="I348" s="222"/>
      <c r="J348" s="223" t="n">
        <f aca="false">ROUND(I348*H348,2)</f>
        <v>0</v>
      </c>
      <c r="K348" s="219"/>
      <c r="L348" s="30"/>
      <c r="M348" s="224"/>
      <c r="N348" s="225" t="s">
        <v>37</v>
      </c>
      <c r="O348" s="69"/>
      <c r="P348" s="226" t="n">
        <f aca="false">O348*H348</f>
        <v>0</v>
      </c>
      <c r="Q348" s="226" t="n">
        <v>0</v>
      </c>
      <c r="R348" s="226" t="n">
        <f aca="false">Q348*H348</f>
        <v>0</v>
      </c>
      <c r="S348" s="226" t="n">
        <v>0</v>
      </c>
      <c r="T348" s="227" t="n">
        <f aca="false">S348*H348</f>
        <v>0</v>
      </c>
      <c r="AR348" s="228" t="s">
        <v>220</v>
      </c>
      <c r="AT348" s="228" t="s">
        <v>208</v>
      </c>
      <c r="AU348" s="228" t="s">
        <v>82</v>
      </c>
      <c r="AY348" s="3" t="s">
        <v>207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0</v>
      </c>
      <c r="BK348" s="229" t="n">
        <f aca="false">ROUND(I348*H348,2)</f>
        <v>0</v>
      </c>
      <c r="BL348" s="3" t="s">
        <v>220</v>
      </c>
      <c r="BM348" s="228" t="s">
        <v>928</v>
      </c>
    </row>
    <row r="349" s="24" customFormat="true" ht="16.5" hidden="false" customHeight="true" outlineLevel="0" collapsed="false">
      <c r="B349" s="25"/>
      <c r="C349" s="217" t="s">
        <v>929</v>
      </c>
      <c r="D349" s="217" t="s">
        <v>208</v>
      </c>
      <c r="E349" s="218" t="s">
        <v>926</v>
      </c>
      <c r="F349" s="219" t="s">
        <v>927</v>
      </c>
      <c r="G349" s="220" t="s">
        <v>283</v>
      </c>
      <c r="H349" s="221" t="n">
        <v>1</v>
      </c>
      <c r="I349" s="222"/>
      <c r="J349" s="223" t="n">
        <f aca="false">ROUND(I349*H349,2)</f>
        <v>0</v>
      </c>
      <c r="K349" s="219"/>
      <c r="L349" s="30"/>
      <c r="M349" s="224"/>
      <c r="N349" s="225" t="s">
        <v>37</v>
      </c>
      <c r="O349" s="69"/>
      <c r="P349" s="226" t="n">
        <f aca="false">O349*H349</f>
        <v>0</v>
      </c>
      <c r="Q349" s="226" t="n">
        <v>0</v>
      </c>
      <c r="R349" s="226" t="n">
        <f aca="false">Q349*H349</f>
        <v>0</v>
      </c>
      <c r="S349" s="226" t="n">
        <v>0</v>
      </c>
      <c r="T349" s="227" t="n">
        <f aca="false">S349*H349</f>
        <v>0</v>
      </c>
      <c r="AR349" s="228" t="s">
        <v>220</v>
      </c>
      <c r="AT349" s="228" t="s">
        <v>208</v>
      </c>
      <c r="AU349" s="228" t="s">
        <v>82</v>
      </c>
      <c r="AY349" s="3" t="s">
        <v>207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0</v>
      </c>
      <c r="BK349" s="229" t="n">
        <f aca="false">ROUND(I349*H349,2)</f>
        <v>0</v>
      </c>
      <c r="BL349" s="3" t="s">
        <v>220</v>
      </c>
      <c r="BM349" s="228" t="s">
        <v>930</v>
      </c>
    </row>
    <row r="350" s="24" customFormat="true" ht="16.5" hidden="false" customHeight="true" outlineLevel="0" collapsed="false">
      <c r="B350" s="25"/>
      <c r="C350" s="217" t="s">
        <v>931</v>
      </c>
      <c r="D350" s="217" t="s">
        <v>208</v>
      </c>
      <c r="E350" s="218" t="s">
        <v>932</v>
      </c>
      <c r="F350" s="219" t="s">
        <v>933</v>
      </c>
      <c r="G350" s="220" t="s">
        <v>283</v>
      </c>
      <c r="H350" s="221" t="n">
        <v>2</v>
      </c>
      <c r="I350" s="222"/>
      <c r="J350" s="223" t="n">
        <f aca="false">ROUND(I350*H350,2)</f>
        <v>0</v>
      </c>
      <c r="K350" s="219"/>
      <c r="L350" s="30"/>
      <c r="M350" s="224"/>
      <c r="N350" s="225" t="s">
        <v>37</v>
      </c>
      <c r="O350" s="69"/>
      <c r="P350" s="226" t="n">
        <f aca="false">O350*H350</f>
        <v>0</v>
      </c>
      <c r="Q350" s="226" t="n">
        <v>0</v>
      </c>
      <c r="R350" s="226" t="n">
        <f aca="false">Q350*H350</f>
        <v>0</v>
      </c>
      <c r="S350" s="226" t="n">
        <v>0</v>
      </c>
      <c r="T350" s="227" t="n">
        <f aca="false">S350*H350</f>
        <v>0</v>
      </c>
      <c r="AR350" s="228" t="s">
        <v>220</v>
      </c>
      <c r="AT350" s="228" t="s">
        <v>208</v>
      </c>
      <c r="AU350" s="228" t="s">
        <v>82</v>
      </c>
      <c r="AY350" s="3" t="s">
        <v>207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0</v>
      </c>
      <c r="BK350" s="229" t="n">
        <f aca="false">ROUND(I350*H350,2)</f>
        <v>0</v>
      </c>
      <c r="BL350" s="3" t="s">
        <v>220</v>
      </c>
      <c r="BM350" s="228" t="s">
        <v>934</v>
      </c>
    </row>
    <row r="351" s="24" customFormat="true" ht="16.5" hidden="false" customHeight="true" outlineLevel="0" collapsed="false">
      <c r="B351" s="25"/>
      <c r="C351" s="217" t="s">
        <v>935</v>
      </c>
      <c r="D351" s="217" t="s">
        <v>208</v>
      </c>
      <c r="E351" s="218" t="s">
        <v>932</v>
      </c>
      <c r="F351" s="219" t="s">
        <v>933</v>
      </c>
      <c r="G351" s="220" t="s">
        <v>283</v>
      </c>
      <c r="H351" s="221" t="n">
        <v>2</v>
      </c>
      <c r="I351" s="222"/>
      <c r="J351" s="223" t="n">
        <f aca="false">ROUND(I351*H351,2)</f>
        <v>0</v>
      </c>
      <c r="K351" s="219"/>
      <c r="L351" s="30"/>
      <c r="M351" s="224"/>
      <c r="N351" s="225" t="s">
        <v>37</v>
      </c>
      <c r="O351" s="69"/>
      <c r="P351" s="226" t="n">
        <f aca="false">O351*H351</f>
        <v>0</v>
      </c>
      <c r="Q351" s="226" t="n">
        <v>0</v>
      </c>
      <c r="R351" s="226" t="n">
        <f aca="false">Q351*H351</f>
        <v>0</v>
      </c>
      <c r="S351" s="226" t="n">
        <v>0</v>
      </c>
      <c r="T351" s="227" t="n">
        <f aca="false">S351*H351</f>
        <v>0</v>
      </c>
      <c r="AR351" s="228" t="s">
        <v>220</v>
      </c>
      <c r="AT351" s="228" t="s">
        <v>208</v>
      </c>
      <c r="AU351" s="228" t="s">
        <v>82</v>
      </c>
      <c r="AY351" s="3" t="s">
        <v>207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0</v>
      </c>
      <c r="BK351" s="229" t="n">
        <f aca="false">ROUND(I351*H351,2)</f>
        <v>0</v>
      </c>
      <c r="BL351" s="3" t="s">
        <v>220</v>
      </c>
      <c r="BM351" s="228" t="s">
        <v>936</v>
      </c>
    </row>
    <row r="352" s="24" customFormat="true" ht="16.5" hidden="false" customHeight="true" outlineLevel="0" collapsed="false">
      <c r="B352" s="25"/>
      <c r="C352" s="217" t="s">
        <v>937</v>
      </c>
      <c r="D352" s="217" t="s">
        <v>208</v>
      </c>
      <c r="E352" s="218" t="s">
        <v>938</v>
      </c>
      <c r="F352" s="219" t="s">
        <v>939</v>
      </c>
      <c r="G352" s="220" t="s">
        <v>283</v>
      </c>
      <c r="H352" s="221" t="n">
        <v>2</v>
      </c>
      <c r="I352" s="222"/>
      <c r="J352" s="223" t="n">
        <f aca="false">ROUND(I352*H352,2)</f>
        <v>0</v>
      </c>
      <c r="K352" s="219"/>
      <c r="L352" s="30"/>
      <c r="M352" s="224"/>
      <c r="N352" s="225" t="s">
        <v>37</v>
      </c>
      <c r="O352" s="69"/>
      <c r="P352" s="226" t="n">
        <f aca="false">O352*H352</f>
        <v>0</v>
      </c>
      <c r="Q352" s="226" t="n">
        <v>0</v>
      </c>
      <c r="R352" s="226" t="n">
        <f aca="false">Q352*H352</f>
        <v>0</v>
      </c>
      <c r="S352" s="226" t="n">
        <v>0</v>
      </c>
      <c r="T352" s="227" t="n">
        <f aca="false">S352*H352</f>
        <v>0</v>
      </c>
      <c r="AR352" s="228" t="s">
        <v>220</v>
      </c>
      <c r="AT352" s="228" t="s">
        <v>208</v>
      </c>
      <c r="AU352" s="228" t="s">
        <v>82</v>
      </c>
      <c r="AY352" s="3" t="s">
        <v>207</v>
      </c>
      <c r="BE352" s="229" t="n">
        <f aca="false">IF(N352="základní",J352,0)</f>
        <v>0</v>
      </c>
      <c r="BF352" s="229" t="n">
        <f aca="false">IF(N352="snížená",J352,0)</f>
        <v>0</v>
      </c>
      <c r="BG352" s="229" t="n">
        <f aca="false">IF(N352="zákl. přenesená",J352,0)</f>
        <v>0</v>
      </c>
      <c r="BH352" s="229" t="n">
        <f aca="false">IF(N352="sníž. přenesená",J352,0)</f>
        <v>0</v>
      </c>
      <c r="BI352" s="229" t="n">
        <f aca="false">IF(N352="nulová",J352,0)</f>
        <v>0</v>
      </c>
      <c r="BJ352" s="3" t="s">
        <v>80</v>
      </c>
      <c r="BK352" s="229" t="n">
        <f aca="false">ROUND(I352*H352,2)</f>
        <v>0</v>
      </c>
      <c r="BL352" s="3" t="s">
        <v>220</v>
      </c>
      <c r="BM352" s="228" t="s">
        <v>940</v>
      </c>
    </row>
    <row r="353" s="24" customFormat="true" ht="16.5" hidden="false" customHeight="true" outlineLevel="0" collapsed="false">
      <c r="B353" s="25"/>
      <c r="C353" s="217" t="s">
        <v>941</v>
      </c>
      <c r="D353" s="217" t="s">
        <v>208</v>
      </c>
      <c r="E353" s="218" t="s">
        <v>938</v>
      </c>
      <c r="F353" s="219" t="s">
        <v>939</v>
      </c>
      <c r="G353" s="220" t="s">
        <v>283</v>
      </c>
      <c r="H353" s="221" t="n">
        <v>2</v>
      </c>
      <c r="I353" s="222"/>
      <c r="J353" s="223" t="n">
        <f aca="false">ROUND(I353*H353,2)</f>
        <v>0</v>
      </c>
      <c r="K353" s="219"/>
      <c r="L353" s="30"/>
      <c r="M353" s="224"/>
      <c r="N353" s="225" t="s">
        <v>37</v>
      </c>
      <c r="O353" s="69"/>
      <c r="P353" s="226" t="n">
        <f aca="false">O353*H353</f>
        <v>0</v>
      </c>
      <c r="Q353" s="226" t="n">
        <v>0</v>
      </c>
      <c r="R353" s="226" t="n">
        <f aca="false">Q353*H353</f>
        <v>0</v>
      </c>
      <c r="S353" s="226" t="n">
        <v>0</v>
      </c>
      <c r="T353" s="227" t="n">
        <f aca="false">S353*H353</f>
        <v>0</v>
      </c>
      <c r="AR353" s="228" t="s">
        <v>220</v>
      </c>
      <c r="AT353" s="228" t="s">
        <v>208</v>
      </c>
      <c r="AU353" s="228" t="s">
        <v>82</v>
      </c>
      <c r="AY353" s="3" t="s">
        <v>207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0</v>
      </c>
      <c r="BK353" s="229" t="n">
        <f aca="false">ROUND(I353*H353,2)</f>
        <v>0</v>
      </c>
      <c r="BL353" s="3" t="s">
        <v>220</v>
      </c>
      <c r="BM353" s="228" t="s">
        <v>942</v>
      </c>
    </row>
    <row r="354" s="24" customFormat="true" ht="16.5" hidden="false" customHeight="true" outlineLevel="0" collapsed="false">
      <c r="B354" s="25"/>
      <c r="C354" s="217" t="s">
        <v>943</v>
      </c>
      <c r="D354" s="217" t="s">
        <v>208</v>
      </c>
      <c r="E354" s="218" t="s">
        <v>944</v>
      </c>
      <c r="F354" s="219" t="s">
        <v>945</v>
      </c>
      <c r="G354" s="220" t="s">
        <v>283</v>
      </c>
      <c r="H354" s="221" t="n">
        <v>1</v>
      </c>
      <c r="I354" s="222"/>
      <c r="J354" s="223" t="n">
        <f aca="false">ROUND(I354*H354,2)</f>
        <v>0</v>
      </c>
      <c r="K354" s="219"/>
      <c r="L354" s="30"/>
      <c r="M354" s="224"/>
      <c r="N354" s="225" t="s">
        <v>37</v>
      </c>
      <c r="O354" s="69"/>
      <c r="P354" s="226" t="n">
        <f aca="false">O354*H354</f>
        <v>0</v>
      </c>
      <c r="Q354" s="226" t="n">
        <v>0</v>
      </c>
      <c r="R354" s="226" t="n">
        <f aca="false">Q354*H354</f>
        <v>0</v>
      </c>
      <c r="S354" s="226" t="n">
        <v>0</v>
      </c>
      <c r="T354" s="227" t="n">
        <f aca="false">S354*H354</f>
        <v>0</v>
      </c>
      <c r="AR354" s="228" t="s">
        <v>220</v>
      </c>
      <c r="AT354" s="228" t="s">
        <v>208</v>
      </c>
      <c r="AU354" s="228" t="s">
        <v>82</v>
      </c>
      <c r="AY354" s="3" t="s">
        <v>207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0</v>
      </c>
      <c r="BK354" s="229" t="n">
        <f aca="false">ROUND(I354*H354,2)</f>
        <v>0</v>
      </c>
      <c r="BL354" s="3" t="s">
        <v>220</v>
      </c>
      <c r="BM354" s="228" t="s">
        <v>946</v>
      </c>
    </row>
    <row r="355" s="24" customFormat="true" ht="16.5" hidden="false" customHeight="true" outlineLevel="0" collapsed="false">
      <c r="B355" s="25"/>
      <c r="C355" s="217" t="s">
        <v>947</v>
      </c>
      <c r="D355" s="217" t="s">
        <v>208</v>
      </c>
      <c r="E355" s="218" t="s">
        <v>944</v>
      </c>
      <c r="F355" s="219" t="s">
        <v>945</v>
      </c>
      <c r="G355" s="220" t="s">
        <v>283</v>
      </c>
      <c r="H355" s="221" t="n">
        <v>1</v>
      </c>
      <c r="I355" s="222"/>
      <c r="J355" s="223" t="n">
        <f aca="false">ROUND(I355*H355,2)</f>
        <v>0</v>
      </c>
      <c r="K355" s="219"/>
      <c r="L355" s="30"/>
      <c r="M355" s="224"/>
      <c r="N355" s="225" t="s">
        <v>37</v>
      </c>
      <c r="O355" s="69"/>
      <c r="P355" s="226" t="n">
        <f aca="false">O355*H355</f>
        <v>0</v>
      </c>
      <c r="Q355" s="226" t="n">
        <v>0</v>
      </c>
      <c r="R355" s="226" t="n">
        <f aca="false">Q355*H355</f>
        <v>0</v>
      </c>
      <c r="S355" s="226" t="n">
        <v>0</v>
      </c>
      <c r="T355" s="227" t="n">
        <f aca="false">S355*H355</f>
        <v>0</v>
      </c>
      <c r="AR355" s="228" t="s">
        <v>220</v>
      </c>
      <c r="AT355" s="228" t="s">
        <v>208</v>
      </c>
      <c r="AU355" s="228" t="s">
        <v>82</v>
      </c>
      <c r="AY355" s="3" t="s">
        <v>207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0</v>
      </c>
      <c r="BK355" s="229" t="n">
        <f aca="false">ROUND(I355*H355,2)</f>
        <v>0</v>
      </c>
      <c r="BL355" s="3" t="s">
        <v>220</v>
      </c>
      <c r="BM355" s="228" t="s">
        <v>948</v>
      </c>
    </row>
    <row r="356" s="24" customFormat="true" ht="16.5" hidden="false" customHeight="true" outlineLevel="0" collapsed="false">
      <c r="B356" s="25"/>
      <c r="C356" s="217" t="s">
        <v>949</v>
      </c>
      <c r="D356" s="217" t="s">
        <v>208</v>
      </c>
      <c r="E356" s="218" t="s">
        <v>950</v>
      </c>
      <c r="F356" s="219" t="s">
        <v>951</v>
      </c>
      <c r="G356" s="220" t="s">
        <v>283</v>
      </c>
      <c r="H356" s="221" t="n">
        <v>8</v>
      </c>
      <c r="I356" s="222"/>
      <c r="J356" s="223" t="n">
        <f aca="false">ROUND(I356*H356,2)</f>
        <v>0</v>
      </c>
      <c r="K356" s="219"/>
      <c r="L356" s="30"/>
      <c r="M356" s="224"/>
      <c r="N356" s="225" t="s">
        <v>37</v>
      </c>
      <c r="O356" s="69"/>
      <c r="P356" s="226" t="n">
        <f aca="false">O356*H356</f>
        <v>0</v>
      </c>
      <c r="Q356" s="226" t="n">
        <v>0</v>
      </c>
      <c r="R356" s="226" t="n">
        <f aca="false">Q356*H356</f>
        <v>0</v>
      </c>
      <c r="S356" s="226" t="n">
        <v>0</v>
      </c>
      <c r="T356" s="227" t="n">
        <f aca="false">S356*H356</f>
        <v>0</v>
      </c>
      <c r="AR356" s="228" t="s">
        <v>220</v>
      </c>
      <c r="AT356" s="228" t="s">
        <v>208</v>
      </c>
      <c r="AU356" s="228" t="s">
        <v>82</v>
      </c>
      <c r="AY356" s="3" t="s">
        <v>207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0</v>
      </c>
      <c r="BK356" s="229" t="n">
        <f aca="false">ROUND(I356*H356,2)</f>
        <v>0</v>
      </c>
      <c r="BL356" s="3" t="s">
        <v>220</v>
      </c>
      <c r="BM356" s="228" t="s">
        <v>952</v>
      </c>
    </row>
    <row r="357" s="24" customFormat="true" ht="16.5" hidden="false" customHeight="true" outlineLevel="0" collapsed="false">
      <c r="B357" s="25"/>
      <c r="C357" s="217" t="s">
        <v>953</v>
      </c>
      <c r="D357" s="217" t="s">
        <v>208</v>
      </c>
      <c r="E357" s="218" t="s">
        <v>950</v>
      </c>
      <c r="F357" s="219" t="s">
        <v>951</v>
      </c>
      <c r="G357" s="220" t="s">
        <v>283</v>
      </c>
      <c r="H357" s="221" t="n">
        <v>8</v>
      </c>
      <c r="I357" s="222"/>
      <c r="J357" s="223" t="n">
        <f aca="false">ROUND(I357*H357,2)</f>
        <v>0</v>
      </c>
      <c r="K357" s="219"/>
      <c r="L357" s="30"/>
      <c r="M357" s="224"/>
      <c r="N357" s="225" t="s">
        <v>37</v>
      </c>
      <c r="O357" s="69"/>
      <c r="P357" s="226" t="n">
        <f aca="false">O357*H357</f>
        <v>0</v>
      </c>
      <c r="Q357" s="226" t="n">
        <v>0</v>
      </c>
      <c r="R357" s="226" t="n">
        <f aca="false">Q357*H357</f>
        <v>0</v>
      </c>
      <c r="S357" s="226" t="n">
        <v>0</v>
      </c>
      <c r="T357" s="227" t="n">
        <f aca="false">S357*H357</f>
        <v>0</v>
      </c>
      <c r="AR357" s="228" t="s">
        <v>220</v>
      </c>
      <c r="AT357" s="228" t="s">
        <v>208</v>
      </c>
      <c r="AU357" s="228" t="s">
        <v>82</v>
      </c>
      <c r="AY357" s="3" t="s">
        <v>207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0</v>
      </c>
      <c r="BK357" s="229" t="n">
        <f aca="false">ROUND(I357*H357,2)</f>
        <v>0</v>
      </c>
      <c r="BL357" s="3" t="s">
        <v>220</v>
      </c>
      <c r="BM357" s="228" t="s">
        <v>954</v>
      </c>
    </row>
    <row r="358" s="24" customFormat="true" ht="16.5" hidden="false" customHeight="true" outlineLevel="0" collapsed="false">
      <c r="B358" s="25"/>
      <c r="C358" s="217" t="s">
        <v>955</v>
      </c>
      <c r="D358" s="217" t="s">
        <v>208</v>
      </c>
      <c r="E358" s="218" t="s">
        <v>956</v>
      </c>
      <c r="F358" s="219" t="s">
        <v>957</v>
      </c>
      <c r="G358" s="220" t="s">
        <v>283</v>
      </c>
      <c r="H358" s="221" t="n">
        <v>6</v>
      </c>
      <c r="I358" s="222"/>
      <c r="J358" s="223" t="n">
        <f aca="false">ROUND(I358*H358,2)</f>
        <v>0</v>
      </c>
      <c r="K358" s="219"/>
      <c r="L358" s="30"/>
      <c r="M358" s="224"/>
      <c r="N358" s="225" t="s">
        <v>37</v>
      </c>
      <c r="O358" s="69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228" t="s">
        <v>220</v>
      </c>
      <c r="AT358" s="228" t="s">
        <v>208</v>
      </c>
      <c r="AU358" s="228" t="s">
        <v>82</v>
      </c>
      <c r="AY358" s="3" t="s">
        <v>207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0</v>
      </c>
      <c r="BK358" s="229" t="n">
        <f aca="false">ROUND(I358*H358,2)</f>
        <v>0</v>
      </c>
      <c r="BL358" s="3" t="s">
        <v>220</v>
      </c>
      <c r="BM358" s="228" t="s">
        <v>958</v>
      </c>
    </row>
    <row r="359" s="24" customFormat="true" ht="16.5" hidden="false" customHeight="true" outlineLevel="0" collapsed="false">
      <c r="B359" s="25"/>
      <c r="C359" s="217" t="s">
        <v>959</v>
      </c>
      <c r="D359" s="217" t="s">
        <v>208</v>
      </c>
      <c r="E359" s="218" t="s">
        <v>960</v>
      </c>
      <c r="F359" s="219" t="s">
        <v>961</v>
      </c>
      <c r="G359" s="220" t="s">
        <v>283</v>
      </c>
      <c r="H359" s="221" t="n">
        <v>3</v>
      </c>
      <c r="I359" s="222"/>
      <c r="J359" s="223" t="n">
        <f aca="false">ROUND(I359*H359,2)</f>
        <v>0</v>
      </c>
      <c r="K359" s="219"/>
      <c r="L359" s="30"/>
      <c r="M359" s="224"/>
      <c r="N359" s="225" t="s">
        <v>37</v>
      </c>
      <c r="O359" s="69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</v>
      </c>
      <c r="T359" s="227" t="n">
        <f aca="false">S359*H359</f>
        <v>0</v>
      </c>
      <c r="AR359" s="228" t="s">
        <v>220</v>
      </c>
      <c r="AT359" s="228" t="s">
        <v>208</v>
      </c>
      <c r="AU359" s="228" t="s">
        <v>82</v>
      </c>
      <c r="AY359" s="3" t="s">
        <v>207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0</v>
      </c>
      <c r="BK359" s="229" t="n">
        <f aca="false">ROUND(I359*H359,2)</f>
        <v>0</v>
      </c>
      <c r="BL359" s="3" t="s">
        <v>220</v>
      </c>
      <c r="BM359" s="228" t="s">
        <v>962</v>
      </c>
    </row>
    <row r="360" s="24" customFormat="true" ht="16.5" hidden="false" customHeight="true" outlineLevel="0" collapsed="false">
      <c r="B360" s="25"/>
      <c r="C360" s="217" t="s">
        <v>963</v>
      </c>
      <c r="D360" s="217" t="s">
        <v>208</v>
      </c>
      <c r="E360" s="218" t="s">
        <v>964</v>
      </c>
      <c r="F360" s="219" t="s">
        <v>965</v>
      </c>
      <c r="G360" s="220" t="s">
        <v>283</v>
      </c>
      <c r="H360" s="221" t="n">
        <v>3</v>
      </c>
      <c r="I360" s="222"/>
      <c r="J360" s="223" t="n">
        <f aca="false">ROUND(I360*H360,2)</f>
        <v>0</v>
      </c>
      <c r="K360" s="219"/>
      <c r="L360" s="30"/>
      <c r="M360" s="224"/>
      <c r="N360" s="225" t="s">
        <v>37</v>
      </c>
      <c r="O360" s="69"/>
      <c r="P360" s="226" t="n">
        <f aca="false">O360*H360</f>
        <v>0</v>
      </c>
      <c r="Q360" s="226" t="n">
        <v>0</v>
      </c>
      <c r="R360" s="226" t="n">
        <f aca="false">Q360*H360</f>
        <v>0</v>
      </c>
      <c r="S360" s="226" t="n">
        <v>0</v>
      </c>
      <c r="T360" s="227" t="n">
        <f aca="false">S360*H360</f>
        <v>0</v>
      </c>
      <c r="AR360" s="228" t="s">
        <v>220</v>
      </c>
      <c r="AT360" s="228" t="s">
        <v>208</v>
      </c>
      <c r="AU360" s="228" t="s">
        <v>82</v>
      </c>
      <c r="AY360" s="3" t="s">
        <v>207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0</v>
      </c>
      <c r="BK360" s="229" t="n">
        <f aca="false">ROUND(I360*H360,2)</f>
        <v>0</v>
      </c>
      <c r="BL360" s="3" t="s">
        <v>220</v>
      </c>
      <c r="BM360" s="228" t="s">
        <v>966</v>
      </c>
    </row>
    <row r="361" s="24" customFormat="true" ht="16.5" hidden="false" customHeight="true" outlineLevel="0" collapsed="false">
      <c r="B361" s="25"/>
      <c r="C361" s="217" t="s">
        <v>967</v>
      </c>
      <c r="D361" s="217" t="s">
        <v>208</v>
      </c>
      <c r="E361" s="218" t="s">
        <v>964</v>
      </c>
      <c r="F361" s="219" t="s">
        <v>965</v>
      </c>
      <c r="G361" s="220" t="s">
        <v>283</v>
      </c>
      <c r="H361" s="221" t="n">
        <v>4</v>
      </c>
      <c r="I361" s="222"/>
      <c r="J361" s="223" t="n">
        <f aca="false">ROUND(I361*H361,2)</f>
        <v>0</v>
      </c>
      <c r="K361" s="219"/>
      <c r="L361" s="30"/>
      <c r="M361" s="224"/>
      <c r="N361" s="225" t="s">
        <v>37</v>
      </c>
      <c r="O361" s="69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AR361" s="228" t="s">
        <v>220</v>
      </c>
      <c r="AT361" s="228" t="s">
        <v>208</v>
      </c>
      <c r="AU361" s="228" t="s">
        <v>82</v>
      </c>
      <c r="AY361" s="3" t="s">
        <v>207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0</v>
      </c>
      <c r="BK361" s="229" t="n">
        <f aca="false">ROUND(I361*H361,2)</f>
        <v>0</v>
      </c>
      <c r="BL361" s="3" t="s">
        <v>220</v>
      </c>
      <c r="BM361" s="228" t="s">
        <v>968</v>
      </c>
    </row>
    <row r="362" s="24" customFormat="true" ht="16.5" hidden="false" customHeight="true" outlineLevel="0" collapsed="false">
      <c r="B362" s="25"/>
      <c r="C362" s="217" t="s">
        <v>969</v>
      </c>
      <c r="D362" s="217" t="s">
        <v>208</v>
      </c>
      <c r="E362" s="218" t="s">
        <v>970</v>
      </c>
      <c r="F362" s="219" t="s">
        <v>971</v>
      </c>
      <c r="G362" s="220" t="s">
        <v>283</v>
      </c>
      <c r="H362" s="221" t="n">
        <v>3</v>
      </c>
      <c r="I362" s="222"/>
      <c r="J362" s="223" t="n">
        <f aca="false">ROUND(I362*H362,2)</f>
        <v>0</v>
      </c>
      <c r="K362" s="219"/>
      <c r="L362" s="30"/>
      <c r="M362" s="224"/>
      <c r="N362" s="225" t="s">
        <v>37</v>
      </c>
      <c r="O362" s="69"/>
      <c r="P362" s="226" t="n">
        <f aca="false">O362*H362</f>
        <v>0</v>
      </c>
      <c r="Q362" s="226" t="n">
        <v>0</v>
      </c>
      <c r="R362" s="226" t="n">
        <f aca="false">Q362*H362</f>
        <v>0</v>
      </c>
      <c r="S362" s="226" t="n">
        <v>0</v>
      </c>
      <c r="T362" s="227" t="n">
        <f aca="false">S362*H362</f>
        <v>0</v>
      </c>
      <c r="AR362" s="228" t="s">
        <v>220</v>
      </c>
      <c r="AT362" s="228" t="s">
        <v>208</v>
      </c>
      <c r="AU362" s="228" t="s">
        <v>82</v>
      </c>
      <c r="AY362" s="3" t="s">
        <v>207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0</v>
      </c>
      <c r="BK362" s="229" t="n">
        <f aca="false">ROUND(I362*H362,2)</f>
        <v>0</v>
      </c>
      <c r="BL362" s="3" t="s">
        <v>220</v>
      </c>
      <c r="BM362" s="228" t="s">
        <v>972</v>
      </c>
    </row>
    <row r="363" s="24" customFormat="true" ht="16.5" hidden="false" customHeight="true" outlineLevel="0" collapsed="false">
      <c r="B363" s="25"/>
      <c r="C363" s="217" t="s">
        <v>973</v>
      </c>
      <c r="D363" s="217" t="s">
        <v>208</v>
      </c>
      <c r="E363" s="218" t="s">
        <v>974</v>
      </c>
      <c r="F363" s="219" t="s">
        <v>975</v>
      </c>
      <c r="G363" s="220" t="s">
        <v>283</v>
      </c>
      <c r="H363" s="221" t="n">
        <v>5</v>
      </c>
      <c r="I363" s="222"/>
      <c r="J363" s="223" t="n">
        <f aca="false">ROUND(I363*H363,2)</f>
        <v>0</v>
      </c>
      <c r="K363" s="219"/>
      <c r="L363" s="30"/>
      <c r="M363" s="224"/>
      <c r="N363" s="225" t="s">
        <v>37</v>
      </c>
      <c r="O363" s="69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AR363" s="228" t="s">
        <v>220</v>
      </c>
      <c r="AT363" s="228" t="s">
        <v>208</v>
      </c>
      <c r="AU363" s="228" t="s">
        <v>82</v>
      </c>
      <c r="AY363" s="3" t="s">
        <v>207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0</v>
      </c>
      <c r="BK363" s="229" t="n">
        <f aca="false">ROUND(I363*H363,2)</f>
        <v>0</v>
      </c>
      <c r="BL363" s="3" t="s">
        <v>220</v>
      </c>
      <c r="BM363" s="228" t="s">
        <v>976</v>
      </c>
    </row>
    <row r="364" s="24" customFormat="true" ht="16.5" hidden="false" customHeight="true" outlineLevel="0" collapsed="false">
      <c r="B364" s="25"/>
      <c r="C364" s="217" t="s">
        <v>977</v>
      </c>
      <c r="D364" s="217" t="s">
        <v>208</v>
      </c>
      <c r="E364" s="218" t="s">
        <v>978</v>
      </c>
      <c r="F364" s="219" t="s">
        <v>979</v>
      </c>
      <c r="G364" s="220" t="s">
        <v>283</v>
      </c>
      <c r="H364" s="221" t="n">
        <v>2</v>
      </c>
      <c r="I364" s="222"/>
      <c r="J364" s="223" t="n">
        <f aca="false">ROUND(I364*H364,2)</f>
        <v>0</v>
      </c>
      <c r="K364" s="219"/>
      <c r="L364" s="30"/>
      <c r="M364" s="224"/>
      <c r="N364" s="225" t="s">
        <v>37</v>
      </c>
      <c r="O364" s="69"/>
      <c r="P364" s="226" t="n">
        <f aca="false">O364*H364</f>
        <v>0</v>
      </c>
      <c r="Q364" s="226" t="n">
        <v>0</v>
      </c>
      <c r="R364" s="226" t="n">
        <f aca="false">Q364*H364</f>
        <v>0</v>
      </c>
      <c r="S364" s="226" t="n">
        <v>0</v>
      </c>
      <c r="T364" s="227" t="n">
        <f aca="false">S364*H364</f>
        <v>0</v>
      </c>
      <c r="AR364" s="228" t="s">
        <v>220</v>
      </c>
      <c r="AT364" s="228" t="s">
        <v>208</v>
      </c>
      <c r="AU364" s="228" t="s">
        <v>82</v>
      </c>
      <c r="AY364" s="3" t="s">
        <v>207</v>
      </c>
      <c r="BE364" s="229" t="n">
        <f aca="false">IF(N364="základní",J364,0)</f>
        <v>0</v>
      </c>
      <c r="BF364" s="229" t="n">
        <f aca="false">IF(N364="snížená",J364,0)</f>
        <v>0</v>
      </c>
      <c r="BG364" s="229" t="n">
        <f aca="false">IF(N364="zákl. přenesená",J364,0)</f>
        <v>0</v>
      </c>
      <c r="BH364" s="229" t="n">
        <f aca="false">IF(N364="sníž. přenesená",J364,0)</f>
        <v>0</v>
      </c>
      <c r="BI364" s="229" t="n">
        <f aca="false">IF(N364="nulová",J364,0)</f>
        <v>0</v>
      </c>
      <c r="BJ364" s="3" t="s">
        <v>80</v>
      </c>
      <c r="BK364" s="229" t="n">
        <f aca="false">ROUND(I364*H364,2)</f>
        <v>0</v>
      </c>
      <c r="BL364" s="3" t="s">
        <v>220</v>
      </c>
      <c r="BM364" s="228" t="s">
        <v>980</v>
      </c>
    </row>
    <row r="365" s="24" customFormat="true" ht="16.5" hidden="false" customHeight="true" outlineLevel="0" collapsed="false">
      <c r="B365" s="25"/>
      <c r="C365" s="217" t="s">
        <v>981</v>
      </c>
      <c r="D365" s="217" t="s">
        <v>208</v>
      </c>
      <c r="E365" s="218" t="s">
        <v>982</v>
      </c>
      <c r="F365" s="219" t="s">
        <v>983</v>
      </c>
      <c r="G365" s="220" t="s">
        <v>283</v>
      </c>
      <c r="H365" s="221" t="n">
        <v>2</v>
      </c>
      <c r="I365" s="222"/>
      <c r="J365" s="223" t="n">
        <f aca="false">ROUND(I365*H365,2)</f>
        <v>0</v>
      </c>
      <c r="K365" s="219"/>
      <c r="L365" s="30"/>
      <c r="M365" s="224"/>
      <c r="N365" s="225" t="s">
        <v>37</v>
      </c>
      <c r="O365" s="69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AR365" s="228" t="s">
        <v>220</v>
      </c>
      <c r="AT365" s="228" t="s">
        <v>208</v>
      </c>
      <c r="AU365" s="228" t="s">
        <v>82</v>
      </c>
      <c r="AY365" s="3" t="s">
        <v>207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0</v>
      </c>
      <c r="BK365" s="229" t="n">
        <f aca="false">ROUND(I365*H365,2)</f>
        <v>0</v>
      </c>
      <c r="BL365" s="3" t="s">
        <v>220</v>
      </c>
      <c r="BM365" s="228" t="s">
        <v>984</v>
      </c>
    </row>
    <row r="366" s="24" customFormat="true" ht="16.5" hidden="false" customHeight="true" outlineLevel="0" collapsed="false">
      <c r="B366" s="25"/>
      <c r="C366" s="217" t="s">
        <v>985</v>
      </c>
      <c r="D366" s="217" t="s">
        <v>208</v>
      </c>
      <c r="E366" s="218" t="s">
        <v>986</v>
      </c>
      <c r="F366" s="219" t="s">
        <v>987</v>
      </c>
      <c r="G366" s="220" t="s">
        <v>283</v>
      </c>
      <c r="H366" s="221" t="n">
        <v>1</v>
      </c>
      <c r="I366" s="222"/>
      <c r="J366" s="223" t="n">
        <f aca="false">ROUND(I366*H366,2)</f>
        <v>0</v>
      </c>
      <c r="K366" s="219"/>
      <c r="L366" s="30"/>
      <c r="M366" s="224"/>
      <c r="N366" s="225" t="s">
        <v>37</v>
      </c>
      <c r="O366" s="69"/>
      <c r="P366" s="226" t="n">
        <f aca="false">O366*H366</f>
        <v>0</v>
      </c>
      <c r="Q366" s="226" t="n">
        <v>0</v>
      </c>
      <c r="R366" s="226" t="n">
        <f aca="false">Q366*H366</f>
        <v>0</v>
      </c>
      <c r="S366" s="226" t="n">
        <v>0</v>
      </c>
      <c r="T366" s="227" t="n">
        <f aca="false">S366*H366</f>
        <v>0</v>
      </c>
      <c r="AR366" s="228" t="s">
        <v>220</v>
      </c>
      <c r="AT366" s="228" t="s">
        <v>208</v>
      </c>
      <c r="AU366" s="228" t="s">
        <v>82</v>
      </c>
      <c r="AY366" s="3" t="s">
        <v>207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0</v>
      </c>
      <c r="BK366" s="229" t="n">
        <f aca="false">ROUND(I366*H366,2)</f>
        <v>0</v>
      </c>
      <c r="BL366" s="3" t="s">
        <v>220</v>
      </c>
      <c r="BM366" s="228" t="s">
        <v>988</v>
      </c>
    </row>
    <row r="367" s="24" customFormat="true" ht="16.5" hidden="false" customHeight="true" outlineLevel="0" collapsed="false">
      <c r="B367" s="25"/>
      <c r="C367" s="217" t="s">
        <v>989</v>
      </c>
      <c r="D367" s="217" t="s">
        <v>208</v>
      </c>
      <c r="E367" s="218" t="s">
        <v>990</v>
      </c>
      <c r="F367" s="219" t="s">
        <v>991</v>
      </c>
      <c r="G367" s="220" t="s">
        <v>283</v>
      </c>
      <c r="H367" s="221" t="n">
        <v>2</v>
      </c>
      <c r="I367" s="222"/>
      <c r="J367" s="223" t="n">
        <f aca="false">ROUND(I367*H367,2)</f>
        <v>0</v>
      </c>
      <c r="K367" s="219"/>
      <c r="L367" s="30"/>
      <c r="M367" s="224"/>
      <c r="N367" s="225" t="s">
        <v>37</v>
      </c>
      <c r="O367" s="69"/>
      <c r="P367" s="226" t="n">
        <f aca="false">O367*H367</f>
        <v>0</v>
      </c>
      <c r="Q367" s="226" t="n">
        <v>0</v>
      </c>
      <c r="R367" s="226" t="n">
        <f aca="false">Q367*H367</f>
        <v>0</v>
      </c>
      <c r="S367" s="226" t="n">
        <v>0</v>
      </c>
      <c r="T367" s="227" t="n">
        <f aca="false">S367*H367</f>
        <v>0</v>
      </c>
      <c r="AR367" s="228" t="s">
        <v>220</v>
      </c>
      <c r="AT367" s="228" t="s">
        <v>208</v>
      </c>
      <c r="AU367" s="228" t="s">
        <v>82</v>
      </c>
      <c r="AY367" s="3" t="s">
        <v>207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3" t="s">
        <v>80</v>
      </c>
      <c r="BK367" s="229" t="n">
        <f aca="false">ROUND(I367*H367,2)</f>
        <v>0</v>
      </c>
      <c r="BL367" s="3" t="s">
        <v>220</v>
      </c>
      <c r="BM367" s="228" t="s">
        <v>992</v>
      </c>
    </row>
    <row r="368" s="24" customFormat="true" ht="16.5" hidden="false" customHeight="true" outlineLevel="0" collapsed="false">
      <c r="B368" s="25"/>
      <c r="C368" s="217" t="s">
        <v>993</v>
      </c>
      <c r="D368" s="217" t="s">
        <v>208</v>
      </c>
      <c r="E368" s="218" t="s">
        <v>994</v>
      </c>
      <c r="F368" s="219" t="s">
        <v>995</v>
      </c>
      <c r="G368" s="220" t="s">
        <v>283</v>
      </c>
      <c r="H368" s="221" t="n">
        <v>2</v>
      </c>
      <c r="I368" s="222"/>
      <c r="J368" s="223" t="n">
        <f aca="false">ROUND(I368*H368,2)</f>
        <v>0</v>
      </c>
      <c r="K368" s="219"/>
      <c r="L368" s="30"/>
      <c r="M368" s="224"/>
      <c r="N368" s="225" t="s">
        <v>37</v>
      </c>
      <c r="O368" s="69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AR368" s="228" t="s">
        <v>220</v>
      </c>
      <c r="AT368" s="228" t="s">
        <v>208</v>
      </c>
      <c r="AU368" s="228" t="s">
        <v>82</v>
      </c>
      <c r="AY368" s="3" t="s">
        <v>207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0</v>
      </c>
      <c r="BK368" s="229" t="n">
        <f aca="false">ROUND(I368*H368,2)</f>
        <v>0</v>
      </c>
      <c r="BL368" s="3" t="s">
        <v>220</v>
      </c>
      <c r="BM368" s="228" t="s">
        <v>996</v>
      </c>
    </row>
    <row r="369" s="24" customFormat="true" ht="16.5" hidden="false" customHeight="true" outlineLevel="0" collapsed="false">
      <c r="B369" s="25"/>
      <c r="C369" s="217" t="s">
        <v>997</v>
      </c>
      <c r="D369" s="217" t="s">
        <v>208</v>
      </c>
      <c r="E369" s="218" t="s">
        <v>998</v>
      </c>
      <c r="F369" s="219" t="s">
        <v>999</v>
      </c>
      <c r="G369" s="220" t="s">
        <v>283</v>
      </c>
      <c r="H369" s="221" t="n">
        <v>5</v>
      </c>
      <c r="I369" s="222"/>
      <c r="J369" s="223" t="n">
        <f aca="false">ROUND(I369*H369,2)</f>
        <v>0</v>
      </c>
      <c r="K369" s="219"/>
      <c r="L369" s="30"/>
      <c r="M369" s="224"/>
      <c r="N369" s="225" t="s">
        <v>37</v>
      </c>
      <c r="O369" s="69"/>
      <c r="P369" s="226" t="n">
        <f aca="false">O369*H369</f>
        <v>0</v>
      </c>
      <c r="Q369" s="226" t="n">
        <v>0</v>
      </c>
      <c r="R369" s="226" t="n">
        <f aca="false">Q369*H369</f>
        <v>0</v>
      </c>
      <c r="S369" s="226" t="n">
        <v>0</v>
      </c>
      <c r="T369" s="227" t="n">
        <f aca="false">S369*H369</f>
        <v>0</v>
      </c>
      <c r="AR369" s="228" t="s">
        <v>220</v>
      </c>
      <c r="AT369" s="228" t="s">
        <v>208</v>
      </c>
      <c r="AU369" s="228" t="s">
        <v>82</v>
      </c>
      <c r="AY369" s="3" t="s">
        <v>207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0</v>
      </c>
      <c r="BK369" s="229" t="n">
        <f aca="false">ROUND(I369*H369,2)</f>
        <v>0</v>
      </c>
      <c r="BL369" s="3" t="s">
        <v>220</v>
      </c>
      <c r="BM369" s="228" t="s">
        <v>1000</v>
      </c>
    </row>
    <row r="370" s="24" customFormat="true" ht="16.5" hidden="false" customHeight="true" outlineLevel="0" collapsed="false">
      <c r="B370" s="25"/>
      <c r="C370" s="217" t="s">
        <v>1001</v>
      </c>
      <c r="D370" s="217" t="s">
        <v>208</v>
      </c>
      <c r="E370" s="218" t="s">
        <v>998</v>
      </c>
      <c r="F370" s="219" t="s">
        <v>999</v>
      </c>
      <c r="G370" s="220" t="s">
        <v>283</v>
      </c>
      <c r="H370" s="221" t="n">
        <v>2</v>
      </c>
      <c r="I370" s="222"/>
      <c r="J370" s="223" t="n">
        <f aca="false">ROUND(I370*H370,2)</f>
        <v>0</v>
      </c>
      <c r="K370" s="219"/>
      <c r="L370" s="30"/>
      <c r="M370" s="224"/>
      <c r="N370" s="225" t="s">
        <v>37</v>
      </c>
      <c r="O370" s="69"/>
      <c r="P370" s="226" t="n">
        <f aca="false">O370*H370</f>
        <v>0</v>
      </c>
      <c r="Q370" s="226" t="n">
        <v>0</v>
      </c>
      <c r="R370" s="226" t="n">
        <f aca="false">Q370*H370</f>
        <v>0</v>
      </c>
      <c r="S370" s="226" t="n">
        <v>0</v>
      </c>
      <c r="T370" s="227" t="n">
        <f aca="false">S370*H370</f>
        <v>0</v>
      </c>
      <c r="AR370" s="228" t="s">
        <v>220</v>
      </c>
      <c r="AT370" s="228" t="s">
        <v>208</v>
      </c>
      <c r="AU370" s="228" t="s">
        <v>82</v>
      </c>
      <c r="AY370" s="3" t="s">
        <v>207</v>
      </c>
      <c r="BE370" s="229" t="n">
        <f aca="false">IF(N370="základní",J370,0)</f>
        <v>0</v>
      </c>
      <c r="BF370" s="229" t="n">
        <f aca="false">IF(N370="snížená",J370,0)</f>
        <v>0</v>
      </c>
      <c r="BG370" s="229" t="n">
        <f aca="false">IF(N370="zákl. přenesená",J370,0)</f>
        <v>0</v>
      </c>
      <c r="BH370" s="229" t="n">
        <f aca="false">IF(N370="sníž. přenesená",J370,0)</f>
        <v>0</v>
      </c>
      <c r="BI370" s="229" t="n">
        <f aca="false">IF(N370="nulová",J370,0)</f>
        <v>0</v>
      </c>
      <c r="BJ370" s="3" t="s">
        <v>80</v>
      </c>
      <c r="BK370" s="229" t="n">
        <f aca="false">ROUND(I370*H370,2)</f>
        <v>0</v>
      </c>
      <c r="BL370" s="3" t="s">
        <v>220</v>
      </c>
      <c r="BM370" s="228" t="s">
        <v>1002</v>
      </c>
    </row>
    <row r="371" s="24" customFormat="true" ht="16.5" hidden="false" customHeight="true" outlineLevel="0" collapsed="false">
      <c r="B371" s="25"/>
      <c r="C371" s="217" t="s">
        <v>1003</v>
      </c>
      <c r="D371" s="217" t="s">
        <v>208</v>
      </c>
      <c r="E371" s="218" t="s">
        <v>1004</v>
      </c>
      <c r="F371" s="219" t="s">
        <v>1005</v>
      </c>
      <c r="G371" s="220" t="s">
        <v>283</v>
      </c>
      <c r="H371" s="221" t="n">
        <v>3</v>
      </c>
      <c r="I371" s="222"/>
      <c r="J371" s="223" t="n">
        <f aca="false">ROUND(I371*H371,2)</f>
        <v>0</v>
      </c>
      <c r="K371" s="219"/>
      <c r="L371" s="30"/>
      <c r="M371" s="224"/>
      <c r="N371" s="225" t="s">
        <v>37</v>
      </c>
      <c r="O371" s="69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0</v>
      </c>
      <c r="T371" s="227" t="n">
        <f aca="false">S371*H371</f>
        <v>0</v>
      </c>
      <c r="AR371" s="228" t="s">
        <v>220</v>
      </c>
      <c r="AT371" s="228" t="s">
        <v>208</v>
      </c>
      <c r="AU371" s="228" t="s">
        <v>82</v>
      </c>
      <c r="AY371" s="3" t="s">
        <v>207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0</v>
      </c>
      <c r="BK371" s="229" t="n">
        <f aca="false">ROUND(I371*H371,2)</f>
        <v>0</v>
      </c>
      <c r="BL371" s="3" t="s">
        <v>220</v>
      </c>
      <c r="BM371" s="228" t="s">
        <v>1006</v>
      </c>
    </row>
    <row r="372" s="24" customFormat="true" ht="16.5" hidden="false" customHeight="true" outlineLevel="0" collapsed="false">
      <c r="B372" s="25"/>
      <c r="C372" s="217" t="s">
        <v>1007</v>
      </c>
      <c r="D372" s="217" t="s">
        <v>208</v>
      </c>
      <c r="E372" s="218" t="s">
        <v>1004</v>
      </c>
      <c r="F372" s="219" t="s">
        <v>1005</v>
      </c>
      <c r="G372" s="220" t="s">
        <v>283</v>
      </c>
      <c r="H372" s="221" t="n">
        <v>5</v>
      </c>
      <c r="I372" s="222"/>
      <c r="J372" s="223" t="n">
        <f aca="false">ROUND(I372*H372,2)</f>
        <v>0</v>
      </c>
      <c r="K372" s="219"/>
      <c r="L372" s="30"/>
      <c r="M372" s="224"/>
      <c r="N372" s="225" t="s">
        <v>37</v>
      </c>
      <c r="O372" s="69"/>
      <c r="P372" s="226" t="n">
        <f aca="false">O372*H372</f>
        <v>0</v>
      </c>
      <c r="Q372" s="226" t="n">
        <v>0</v>
      </c>
      <c r="R372" s="226" t="n">
        <f aca="false">Q372*H372</f>
        <v>0</v>
      </c>
      <c r="S372" s="226" t="n">
        <v>0</v>
      </c>
      <c r="T372" s="227" t="n">
        <f aca="false">S372*H372</f>
        <v>0</v>
      </c>
      <c r="AR372" s="228" t="s">
        <v>220</v>
      </c>
      <c r="AT372" s="228" t="s">
        <v>208</v>
      </c>
      <c r="AU372" s="228" t="s">
        <v>82</v>
      </c>
      <c r="AY372" s="3" t="s">
        <v>207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0</v>
      </c>
      <c r="BK372" s="229" t="n">
        <f aca="false">ROUND(I372*H372,2)</f>
        <v>0</v>
      </c>
      <c r="BL372" s="3" t="s">
        <v>220</v>
      </c>
      <c r="BM372" s="228" t="s">
        <v>1008</v>
      </c>
    </row>
    <row r="373" s="24" customFormat="true" ht="16.5" hidden="false" customHeight="true" outlineLevel="0" collapsed="false">
      <c r="B373" s="25"/>
      <c r="C373" s="217" t="s">
        <v>1009</v>
      </c>
      <c r="D373" s="217" t="s">
        <v>208</v>
      </c>
      <c r="E373" s="218" t="s">
        <v>1010</v>
      </c>
      <c r="F373" s="219" t="s">
        <v>1011</v>
      </c>
      <c r="G373" s="220" t="s">
        <v>283</v>
      </c>
      <c r="H373" s="221" t="n">
        <v>3</v>
      </c>
      <c r="I373" s="222"/>
      <c r="J373" s="223" t="n">
        <f aca="false">ROUND(I373*H373,2)</f>
        <v>0</v>
      </c>
      <c r="K373" s="219"/>
      <c r="L373" s="30"/>
      <c r="M373" s="224"/>
      <c r="N373" s="225" t="s">
        <v>37</v>
      </c>
      <c r="O373" s="69"/>
      <c r="P373" s="226" t="n">
        <f aca="false">O373*H373</f>
        <v>0</v>
      </c>
      <c r="Q373" s="226" t="n">
        <v>0</v>
      </c>
      <c r="R373" s="226" t="n">
        <f aca="false">Q373*H373</f>
        <v>0</v>
      </c>
      <c r="S373" s="226" t="n">
        <v>0</v>
      </c>
      <c r="T373" s="227" t="n">
        <f aca="false">S373*H373</f>
        <v>0</v>
      </c>
      <c r="AR373" s="228" t="s">
        <v>220</v>
      </c>
      <c r="AT373" s="228" t="s">
        <v>208</v>
      </c>
      <c r="AU373" s="228" t="s">
        <v>82</v>
      </c>
      <c r="AY373" s="3" t="s">
        <v>207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0</v>
      </c>
      <c r="BK373" s="229" t="n">
        <f aca="false">ROUND(I373*H373,2)</f>
        <v>0</v>
      </c>
      <c r="BL373" s="3" t="s">
        <v>220</v>
      </c>
      <c r="BM373" s="228" t="s">
        <v>1012</v>
      </c>
    </row>
    <row r="374" s="24" customFormat="true" ht="16.5" hidden="false" customHeight="true" outlineLevel="0" collapsed="false">
      <c r="B374" s="25"/>
      <c r="C374" s="217" t="s">
        <v>1013</v>
      </c>
      <c r="D374" s="217" t="s">
        <v>208</v>
      </c>
      <c r="E374" s="218" t="s">
        <v>1010</v>
      </c>
      <c r="F374" s="219" t="s">
        <v>1011</v>
      </c>
      <c r="G374" s="220" t="s">
        <v>283</v>
      </c>
      <c r="H374" s="221" t="n">
        <v>5</v>
      </c>
      <c r="I374" s="222"/>
      <c r="J374" s="223" t="n">
        <f aca="false">ROUND(I374*H374,2)</f>
        <v>0</v>
      </c>
      <c r="K374" s="219"/>
      <c r="L374" s="30"/>
      <c r="M374" s="224"/>
      <c r="N374" s="225" t="s">
        <v>37</v>
      </c>
      <c r="O374" s="69"/>
      <c r="P374" s="226" t="n">
        <f aca="false">O374*H374</f>
        <v>0</v>
      </c>
      <c r="Q374" s="226" t="n">
        <v>0</v>
      </c>
      <c r="R374" s="226" t="n">
        <f aca="false">Q374*H374</f>
        <v>0</v>
      </c>
      <c r="S374" s="226" t="n">
        <v>0</v>
      </c>
      <c r="T374" s="227" t="n">
        <f aca="false">S374*H374</f>
        <v>0</v>
      </c>
      <c r="AR374" s="228" t="s">
        <v>220</v>
      </c>
      <c r="AT374" s="228" t="s">
        <v>208</v>
      </c>
      <c r="AU374" s="228" t="s">
        <v>82</v>
      </c>
      <c r="AY374" s="3" t="s">
        <v>207</v>
      </c>
      <c r="BE374" s="229" t="n">
        <f aca="false">IF(N374="základní",J374,0)</f>
        <v>0</v>
      </c>
      <c r="BF374" s="229" t="n">
        <f aca="false">IF(N374="snížená",J374,0)</f>
        <v>0</v>
      </c>
      <c r="BG374" s="229" t="n">
        <f aca="false">IF(N374="zákl. přenesená",J374,0)</f>
        <v>0</v>
      </c>
      <c r="BH374" s="229" t="n">
        <f aca="false">IF(N374="sníž. přenesená",J374,0)</f>
        <v>0</v>
      </c>
      <c r="BI374" s="229" t="n">
        <f aca="false">IF(N374="nulová",J374,0)</f>
        <v>0</v>
      </c>
      <c r="BJ374" s="3" t="s">
        <v>80</v>
      </c>
      <c r="BK374" s="229" t="n">
        <f aca="false">ROUND(I374*H374,2)</f>
        <v>0</v>
      </c>
      <c r="BL374" s="3" t="s">
        <v>220</v>
      </c>
      <c r="BM374" s="228" t="s">
        <v>1014</v>
      </c>
    </row>
    <row r="375" s="24" customFormat="true" ht="24" hidden="false" customHeight="true" outlineLevel="0" collapsed="false">
      <c r="B375" s="25"/>
      <c r="C375" s="217" t="s">
        <v>1015</v>
      </c>
      <c r="D375" s="217" t="s">
        <v>208</v>
      </c>
      <c r="E375" s="218" t="s">
        <v>1016</v>
      </c>
      <c r="F375" s="219" t="s">
        <v>1017</v>
      </c>
      <c r="G375" s="220" t="s">
        <v>283</v>
      </c>
      <c r="H375" s="221" t="n">
        <v>5</v>
      </c>
      <c r="I375" s="222"/>
      <c r="J375" s="223" t="n">
        <f aca="false">ROUND(I375*H375,2)</f>
        <v>0</v>
      </c>
      <c r="K375" s="219"/>
      <c r="L375" s="30"/>
      <c r="M375" s="224"/>
      <c r="N375" s="225" t="s">
        <v>37</v>
      </c>
      <c r="O375" s="69"/>
      <c r="P375" s="226" t="n">
        <f aca="false">O375*H375</f>
        <v>0</v>
      </c>
      <c r="Q375" s="226" t="n">
        <v>0</v>
      </c>
      <c r="R375" s="226" t="n">
        <f aca="false">Q375*H375</f>
        <v>0</v>
      </c>
      <c r="S375" s="226" t="n">
        <v>0</v>
      </c>
      <c r="T375" s="227" t="n">
        <f aca="false">S375*H375</f>
        <v>0</v>
      </c>
      <c r="AR375" s="228" t="s">
        <v>220</v>
      </c>
      <c r="AT375" s="228" t="s">
        <v>208</v>
      </c>
      <c r="AU375" s="228" t="s">
        <v>82</v>
      </c>
      <c r="AY375" s="3" t="s">
        <v>207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0</v>
      </c>
      <c r="BK375" s="229" t="n">
        <f aca="false">ROUND(I375*H375,2)</f>
        <v>0</v>
      </c>
      <c r="BL375" s="3" t="s">
        <v>220</v>
      </c>
      <c r="BM375" s="228" t="s">
        <v>1018</v>
      </c>
    </row>
    <row r="376" s="24" customFormat="true" ht="24" hidden="false" customHeight="true" outlineLevel="0" collapsed="false">
      <c r="B376" s="25"/>
      <c r="C376" s="217" t="s">
        <v>1019</v>
      </c>
      <c r="D376" s="217" t="s">
        <v>208</v>
      </c>
      <c r="E376" s="218" t="s">
        <v>1016</v>
      </c>
      <c r="F376" s="219" t="s">
        <v>1017</v>
      </c>
      <c r="G376" s="220" t="s">
        <v>283</v>
      </c>
      <c r="H376" s="221" t="n">
        <v>5</v>
      </c>
      <c r="I376" s="222"/>
      <c r="J376" s="223" t="n">
        <f aca="false">ROUND(I376*H376,2)</f>
        <v>0</v>
      </c>
      <c r="K376" s="219"/>
      <c r="L376" s="30"/>
      <c r="M376" s="224"/>
      <c r="N376" s="225" t="s">
        <v>37</v>
      </c>
      <c r="O376" s="69"/>
      <c r="P376" s="226" t="n">
        <f aca="false">O376*H376</f>
        <v>0</v>
      </c>
      <c r="Q376" s="226" t="n">
        <v>0</v>
      </c>
      <c r="R376" s="226" t="n">
        <f aca="false">Q376*H376</f>
        <v>0</v>
      </c>
      <c r="S376" s="226" t="n">
        <v>0</v>
      </c>
      <c r="T376" s="227" t="n">
        <f aca="false">S376*H376</f>
        <v>0</v>
      </c>
      <c r="AR376" s="228" t="s">
        <v>220</v>
      </c>
      <c r="AT376" s="228" t="s">
        <v>208</v>
      </c>
      <c r="AU376" s="228" t="s">
        <v>82</v>
      </c>
      <c r="AY376" s="3" t="s">
        <v>207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3" t="s">
        <v>80</v>
      </c>
      <c r="BK376" s="229" t="n">
        <f aca="false">ROUND(I376*H376,2)</f>
        <v>0</v>
      </c>
      <c r="BL376" s="3" t="s">
        <v>220</v>
      </c>
      <c r="BM376" s="228" t="s">
        <v>1020</v>
      </c>
    </row>
    <row r="377" s="24" customFormat="true" ht="24" hidden="false" customHeight="true" outlineLevel="0" collapsed="false">
      <c r="B377" s="25"/>
      <c r="C377" s="217" t="s">
        <v>1021</v>
      </c>
      <c r="D377" s="217" t="s">
        <v>208</v>
      </c>
      <c r="E377" s="218" t="s">
        <v>1022</v>
      </c>
      <c r="F377" s="219" t="s">
        <v>1023</v>
      </c>
      <c r="G377" s="220" t="s">
        <v>283</v>
      </c>
      <c r="H377" s="221" t="n">
        <v>1</v>
      </c>
      <c r="I377" s="222"/>
      <c r="J377" s="223" t="n">
        <f aca="false">ROUND(I377*H377,2)</f>
        <v>0</v>
      </c>
      <c r="K377" s="219"/>
      <c r="L377" s="30"/>
      <c r="M377" s="224"/>
      <c r="N377" s="225" t="s">
        <v>37</v>
      </c>
      <c r="O377" s="69"/>
      <c r="P377" s="226" t="n">
        <f aca="false">O377*H377</f>
        <v>0</v>
      </c>
      <c r="Q377" s="226" t="n">
        <v>0</v>
      </c>
      <c r="R377" s="226" t="n">
        <f aca="false">Q377*H377</f>
        <v>0</v>
      </c>
      <c r="S377" s="226" t="n">
        <v>0</v>
      </c>
      <c r="T377" s="227" t="n">
        <f aca="false">S377*H377</f>
        <v>0</v>
      </c>
      <c r="AR377" s="228" t="s">
        <v>220</v>
      </c>
      <c r="AT377" s="228" t="s">
        <v>208</v>
      </c>
      <c r="AU377" s="228" t="s">
        <v>82</v>
      </c>
      <c r="AY377" s="3" t="s">
        <v>207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0</v>
      </c>
      <c r="BK377" s="229" t="n">
        <f aca="false">ROUND(I377*H377,2)</f>
        <v>0</v>
      </c>
      <c r="BL377" s="3" t="s">
        <v>220</v>
      </c>
      <c r="BM377" s="228" t="s">
        <v>1024</v>
      </c>
    </row>
    <row r="378" s="24" customFormat="true" ht="24" hidden="false" customHeight="true" outlineLevel="0" collapsed="false">
      <c r="B378" s="25"/>
      <c r="C378" s="217" t="s">
        <v>1025</v>
      </c>
      <c r="D378" s="217" t="s">
        <v>208</v>
      </c>
      <c r="E378" s="218" t="s">
        <v>1022</v>
      </c>
      <c r="F378" s="219" t="s">
        <v>1023</v>
      </c>
      <c r="G378" s="220" t="s">
        <v>283</v>
      </c>
      <c r="H378" s="221" t="n">
        <v>3</v>
      </c>
      <c r="I378" s="222"/>
      <c r="J378" s="223" t="n">
        <f aca="false">ROUND(I378*H378,2)</f>
        <v>0</v>
      </c>
      <c r="K378" s="219"/>
      <c r="L378" s="30"/>
      <c r="M378" s="224"/>
      <c r="N378" s="225" t="s">
        <v>37</v>
      </c>
      <c r="O378" s="69"/>
      <c r="P378" s="226" t="n">
        <f aca="false">O378*H378</f>
        <v>0</v>
      </c>
      <c r="Q378" s="226" t="n">
        <v>0</v>
      </c>
      <c r="R378" s="226" t="n">
        <f aca="false">Q378*H378</f>
        <v>0</v>
      </c>
      <c r="S378" s="226" t="n">
        <v>0</v>
      </c>
      <c r="T378" s="227" t="n">
        <f aca="false">S378*H378</f>
        <v>0</v>
      </c>
      <c r="AR378" s="228" t="s">
        <v>220</v>
      </c>
      <c r="AT378" s="228" t="s">
        <v>208</v>
      </c>
      <c r="AU378" s="228" t="s">
        <v>82</v>
      </c>
      <c r="AY378" s="3" t="s">
        <v>207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0</v>
      </c>
      <c r="BK378" s="229" t="n">
        <f aca="false">ROUND(I378*H378,2)</f>
        <v>0</v>
      </c>
      <c r="BL378" s="3" t="s">
        <v>220</v>
      </c>
      <c r="BM378" s="228" t="s">
        <v>1026</v>
      </c>
    </row>
    <row r="379" s="24" customFormat="true" ht="16.5" hidden="false" customHeight="true" outlineLevel="0" collapsed="false">
      <c r="B379" s="25"/>
      <c r="C379" s="217" t="s">
        <v>1027</v>
      </c>
      <c r="D379" s="217" t="s">
        <v>208</v>
      </c>
      <c r="E379" s="218" t="s">
        <v>1028</v>
      </c>
      <c r="F379" s="219" t="s">
        <v>1029</v>
      </c>
      <c r="G379" s="220" t="s">
        <v>283</v>
      </c>
      <c r="H379" s="221" t="n">
        <v>1</v>
      </c>
      <c r="I379" s="222"/>
      <c r="J379" s="223" t="n">
        <f aca="false">ROUND(I379*H379,2)</f>
        <v>0</v>
      </c>
      <c r="K379" s="219"/>
      <c r="L379" s="30"/>
      <c r="M379" s="224"/>
      <c r="N379" s="225" t="s">
        <v>37</v>
      </c>
      <c r="O379" s="69"/>
      <c r="P379" s="226" t="n">
        <f aca="false">O379*H379</f>
        <v>0</v>
      </c>
      <c r="Q379" s="226" t="n">
        <v>0</v>
      </c>
      <c r="R379" s="226" t="n">
        <f aca="false">Q379*H379</f>
        <v>0</v>
      </c>
      <c r="S379" s="226" t="n">
        <v>0</v>
      </c>
      <c r="T379" s="227" t="n">
        <f aca="false">S379*H379</f>
        <v>0</v>
      </c>
      <c r="AR379" s="228" t="s">
        <v>220</v>
      </c>
      <c r="AT379" s="228" t="s">
        <v>208</v>
      </c>
      <c r="AU379" s="228" t="s">
        <v>82</v>
      </c>
      <c r="AY379" s="3" t="s">
        <v>207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0</v>
      </c>
      <c r="BK379" s="229" t="n">
        <f aca="false">ROUND(I379*H379,2)</f>
        <v>0</v>
      </c>
      <c r="BL379" s="3" t="s">
        <v>220</v>
      </c>
      <c r="BM379" s="228" t="s">
        <v>1030</v>
      </c>
    </row>
    <row r="380" s="24" customFormat="true" ht="16.5" hidden="false" customHeight="true" outlineLevel="0" collapsed="false">
      <c r="B380" s="25"/>
      <c r="C380" s="217" t="s">
        <v>1031</v>
      </c>
      <c r="D380" s="217" t="s">
        <v>208</v>
      </c>
      <c r="E380" s="218" t="s">
        <v>1028</v>
      </c>
      <c r="F380" s="219" t="s">
        <v>1029</v>
      </c>
      <c r="G380" s="220" t="s">
        <v>283</v>
      </c>
      <c r="H380" s="221" t="n">
        <v>3</v>
      </c>
      <c r="I380" s="222"/>
      <c r="J380" s="223" t="n">
        <f aca="false">ROUND(I380*H380,2)</f>
        <v>0</v>
      </c>
      <c r="K380" s="219"/>
      <c r="L380" s="30"/>
      <c r="M380" s="224"/>
      <c r="N380" s="225" t="s">
        <v>37</v>
      </c>
      <c r="O380" s="69"/>
      <c r="P380" s="226" t="n">
        <f aca="false">O380*H380</f>
        <v>0</v>
      </c>
      <c r="Q380" s="226" t="n">
        <v>0</v>
      </c>
      <c r="R380" s="226" t="n">
        <f aca="false">Q380*H380</f>
        <v>0</v>
      </c>
      <c r="S380" s="226" t="n">
        <v>0</v>
      </c>
      <c r="T380" s="227" t="n">
        <f aca="false">S380*H380</f>
        <v>0</v>
      </c>
      <c r="AR380" s="228" t="s">
        <v>220</v>
      </c>
      <c r="AT380" s="228" t="s">
        <v>208</v>
      </c>
      <c r="AU380" s="228" t="s">
        <v>82</v>
      </c>
      <c r="AY380" s="3" t="s">
        <v>207</v>
      </c>
      <c r="BE380" s="229" t="n">
        <f aca="false">IF(N380="základní",J380,0)</f>
        <v>0</v>
      </c>
      <c r="BF380" s="229" t="n">
        <f aca="false">IF(N380="snížená",J380,0)</f>
        <v>0</v>
      </c>
      <c r="BG380" s="229" t="n">
        <f aca="false">IF(N380="zákl. přenesená",J380,0)</f>
        <v>0</v>
      </c>
      <c r="BH380" s="229" t="n">
        <f aca="false">IF(N380="sníž. přenesená",J380,0)</f>
        <v>0</v>
      </c>
      <c r="BI380" s="229" t="n">
        <f aca="false">IF(N380="nulová",J380,0)</f>
        <v>0</v>
      </c>
      <c r="BJ380" s="3" t="s">
        <v>80</v>
      </c>
      <c r="BK380" s="229" t="n">
        <f aca="false">ROUND(I380*H380,2)</f>
        <v>0</v>
      </c>
      <c r="BL380" s="3" t="s">
        <v>220</v>
      </c>
      <c r="BM380" s="228" t="s">
        <v>1032</v>
      </c>
    </row>
    <row r="381" s="24" customFormat="true" ht="16.5" hidden="false" customHeight="true" outlineLevel="0" collapsed="false">
      <c r="B381" s="25"/>
      <c r="C381" s="217" t="s">
        <v>1033</v>
      </c>
      <c r="D381" s="217" t="s">
        <v>208</v>
      </c>
      <c r="E381" s="218" t="s">
        <v>1034</v>
      </c>
      <c r="F381" s="219" t="s">
        <v>1035</v>
      </c>
      <c r="G381" s="220" t="s">
        <v>283</v>
      </c>
      <c r="H381" s="221" t="n">
        <v>1</v>
      </c>
      <c r="I381" s="222"/>
      <c r="J381" s="223" t="n">
        <f aca="false">ROUND(I381*H381,2)</f>
        <v>0</v>
      </c>
      <c r="K381" s="219"/>
      <c r="L381" s="30"/>
      <c r="M381" s="224"/>
      <c r="N381" s="225" t="s">
        <v>37</v>
      </c>
      <c r="O381" s="69"/>
      <c r="P381" s="226" t="n">
        <f aca="false">O381*H381</f>
        <v>0</v>
      </c>
      <c r="Q381" s="226" t="n">
        <v>0</v>
      </c>
      <c r="R381" s="226" t="n">
        <f aca="false">Q381*H381</f>
        <v>0</v>
      </c>
      <c r="S381" s="226" t="n">
        <v>0</v>
      </c>
      <c r="T381" s="227" t="n">
        <f aca="false">S381*H381</f>
        <v>0</v>
      </c>
      <c r="AR381" s="228" t="s">
        <v>220</v>
      </c>
      <c r="AT381" s="228" t="s">
        <v>208</v>
      </c>
      <c r="AU381" s="228" t="s">
        <v>82</v>
      </c>
      <c r="AY381" s="3" t="s">
        <v>207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0</v>
      </c>
      <c r="BK381" s="229" t="n">
        <f aca="false">ROUND(I381*H381,2)</f>
        <v>0</v>
      </c>
      <c r="BL381" s="3" t="s">
        <v>220</v>
      </c>
      <c r="BM381" s="228" t="s">
        <v>1036</v>
      </c>
    </row>
    <row r="382" s="24" customFormat="true" ht="16.5" hidden="false" customHeight="true" outlineLevel="0" collapsed="false">
      <c r="B382" s="25"/>
      <c r="C382" s="217" t="s">
        <v>1037</v>
      </c>
      <c r="D382" s="217" t="s">
        <v>208</v>
      </c>
      <c r="E382" s="218" t="s">
        <v>1034</v>
      </c>
      <c r="F382" s="219" t="s">
        <v>1035</v>
      </c>
      <c r="G382" s="220" t="s">
        <v>283</v>
      </c>
      <c r="H382" s="221" t="n">
        <v>3</v>
      </c>
      <c r="I382" s="222"/>
      <c r="J382" s="223" t="n">
        <f aca="false">ROUND(I382*H382,2)</f>
        <v>0</v>
      </c>
      <c r="K382" s="219"/>
      <c r="L382" s="30"/>
      <c r="M382" s="224"/>
      <c r="N382" s="225" t="s">
        <v>37</v>
      </c>
      <c r="O382" s="69"/>
      <c r="P382" s="226" t="n">
        <f aca="false">O382*H382</f>
        <v>0</v>
      </c>
      <c r="Q382" s="226" t="n">
        <v>0</v>
      </c>
      <c r="R382" s="226" t="n">
        <f aca="false">Q382*H382</f>
        <v>0</v>
      </c>
      <c r="S382" s="226" t="n">
        <v>0</v>
      </c>
      <c r="T382" s="227" t="n">
        <f aca="false">S382*H382</f>
        <v>0</v>
      </c>
      <c r="AR382" s="228" t="s">
        <v>220</v>
      </c>
      <c r="AT382" s="228" t="s">
        <v>208</v>
      </c>
      <c r="AU382" s="228" t="s">
        <v>82</v>
      </c>
      <c r="AY382" s="3" t="s">
        <v>207</v>
      </c>
      <c r="BE382" s="229" t="n">
        <f aca="false">IF(N382="základní",J382,0)</f>
        <v>0</v>
      </c>
      <c r="BF382" s="229" t="n">
        <f aca="false">IF(N382="snížená",J382,0)</f>
        <v>0</v>
      </c>
      <c r="BG382" s="229" t="n">
        <f aca="false">IF(N382="zákl. přenesená",J382,0)</f>
        <v>0</v>
      </c>
      <c r="BH382" s="229" t="n">
        <f aca="false">IF(N382="sníž. přenesená",J382,0)</f>
        <v>0</v>
      </c>
      <c r="BI382" s="229" t="n">
        <f aca="false">IF(N382="nulová",J382,0)</f>
        <v>0</v>
      </c>
      <c r="BJ382" s="3" t="s">
        <v>80</v>
      </c>
      <c r="BK382" s="229" t="n">
        <f aca="false">ROUND(I382*H382,2)</f>
        <v>0</v>
      </c>
      <c r="BL382" s="3" t="s">
        <v>220</v>
      </c>
      <c r="BM382" s="228" t="s">
        <v>1038</v>
      </c>
    </row>
    <row r="383" s="24" customFormat="true" ht="16.5" hidden="false" customHeight="true" outlineLevel="0" collapsed="false">
      <c r="B383" s="25"/>
      <c r="C383" s="217" t="s">
        <v>1039</v>
      </c>
      <c r="D383" s="217" t="s">
        <v>208</v>
      </c>
      <c r="E383" s="218" t="s">
        <v>561</v>
      </c>
      <c r="F383" s="219" t="s">
        <v>562</v>
      </c>
      <c r="G383" s="220" t="s">
        <v>283</v>
      </c>
      <c r="H383" s="221" t="n">
        <v>1</v>
      </c>
      <c r="I383" s="222"/>
      <c r="J383" s="223" t="n">
        <f aca="false">ROUND(I383*H383,2)</f>
        <v>0</v>
      </c>
      <c r="K383" s="219"/>
      <c r="L383" s="30"/>
      <c r="M383" s="224"/>
      <c r="N383" s="225" t="s">
        <v>37</v>
      </c>
      <c r="O383" s="69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</v>
      </c>
      <c r="T383" s="227" t="n">
        <f aca="false">S383*H383</f>
        <v>0</v>
      </c>
      <c r="AR383" s="228" t="s">
        <v>220</v>
      </c>
      <c r="AT383" s="228" t="s">
        <v>208</v>
      </c>
      <c r="AU383" s="228" t="s">
        <v>82</v>
      </c>
      <c r="AY383" s="3" t="s">
        <v>207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0</v>
      </c>
      <c r="BK383" s="229" t="n">
        <f aca="false">ROUND(I383*H383,2)</f>
        <v>0</v>
      </c>
      <c r="BL383" s="3" t="s">
        <v>220</v>
      </c>
      <c r="BM383" s="228" t="s">
        <v>1040</v>
      </c>
    </row>
    <row r="384" s="24" customFormat="true" ht="16.5" hidden="false" customHeight="true" outlineLevel="0" collapsed="false">
      <c r="B384" s="25"/>
      <c r="C384" s="217" t="s">
        <v>1041</v>
      </c>
      <c r="D384" s="217" t="s">
        <v>208</v>
      </c>
      <c r="E384" s="218" t="s">
        <v>561</v>
      </c>
      <c r="F384" s="219" t="s">
        <v>562</v>
      </c>
      <c r="G384" s="220" t="s">
        <v>283</v>
      </c>
      <c r="H384" s="221" t="n">
        <v>3</v>
      </c>
      <c r="I384" s="222"/>
      <c r="J384" s="223" t="n">
        <f aca="false">ROUND(I384*H384,2)</f>
        <v>0</v>
      </c>
      <c r="K384" s="219"/>
      <c r="L384" s="30"/>
      <c r="M384" s="224"/>
      <c r="N384" s="225" t="s">
        <v>37</v>
      </c>
      <c r="O384" s="69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</v>
      </c>
      <c r="T384" s="227" t="n">
        <f aca="false">S384*H384</f>
        <v>0</v>
      </c>
      <c r="AR384" s="228" t="s">
        <v>220</v>
      </c>
      <c r="AT384" s="228" t="s">
        <v>208</v>
      </c>
      <c r="AU384" s="228" t="s">
        <v>82</v>
      </c>
      <c r="AY384" s="3" t="s">
        <v>207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0</v>
      </c>
      <c r="BK384" s="229" t="n">
        <f aca="false">ROUND(I384*H384,2)</f>
        <v>0</v>
      </c>
      <c r="BL384" s="3" t="s">
        <v>220</v>
      </c>
      <c r="BM384" s="228" t="s">
        <v>1042</v>
      </c>
    </row>
    <row r="385" s="24" customFormat="true" ht="16.5" hidden="false" customHeight="true" outlineLevel="0" collapsed="false">
      <c r="B385" s="25"/>
      <c r="C385" s="217" t="s">
        <v>1043</v>
      </c>
      <c r="D385" s="217" t="s">
        <v>208</v>
      </c>
      <c r="E385" s="218" t="s">
        <v>1044</v>
      </c>
      <c r="F385" s="219" t="s">
        <v>1045</v>
      </c>
      <c r="G385" s="220" t="s">
        <v>283</v>
      </c>
      <c r="H385" s="221" t="n">
        <v>23</v>
      </c>
      <c r="I385" s="222"/>
      <c r="J385" s="223" t="n">
        <f aca="false">ROUND(I385*H385,2)</f>
        <v>0</v>
      </c>
      <c r="K385" s="219"/>
      <c r="L385" s="30"/>
      <c r="M385" s="224"/>
      <c r="N385" s="225" t="s">
        <v>37</v>
      </c>
      <c r="O385" s="69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AR385" s="228" t="s">
        <v>220</v>
      </c>
      <c r="AT385" s="228" t="s">
        <v>208</v>
      </c>
      <c r="AU385" s="228" t="s">
        <v>82</v>
      </c>
      <c r="AY385" s="3" t="s">
        <v>207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0</v>
      </c>
      <c r="BK385" s="229" t="n">
        <f aca="false">ROUND(I385*H385,2)</f>
        <v>0</v>
      </c>
      <c r="BL385" s="3" t="s">
        <v>220</v>
      </c>
      <c r="BM385" s="228" t="s">
        <v>1046</v>
      </c>
    </row>
    <row r="386" s="24" customFormat="true" ht="16.5" hidden="false" customHeight="true" outlineLevel="0" collapsed="false">
      <c r="B386" s="25"/>
      <c r="C386" s="217" t="s">
        <v>1047</v>
      </c>
      <c r="D386" s="217" t="s">
        <v>208</v>
      </c>
      <c r="E386" s="218" t="s">
        <v>1044</v>
      </c>
      <c r="F386" s="219" t="s">
        <v>1045</v>
      </c>
      <c r="G386" s="220" t="s">
        <v>283</v>
      </c>
      <c r="H386" s="221" t="n">
        <v>34</v>
      </c>
      <c r="I386" s="222"/>
      <c r="J386" s="223" t="n">
        <f aca="false">ROUND(I386*H386,2)</f>
        <v>0</v>
      </c>
      <c r="K386" s="219"/>
      <c r="L386" s="30"/>
      <c r="M386" s="224"/>
      <c r="N386" s="225" t="s">
        <v>37</v>
      </c>
      <c r="O386" s="69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</v>
      </c>
      <c r="T386" s="227" t="n">
        <f aca="false">S386*H386</f>
        <v>0</v>
      </c>
      <c r="AR386" s="228" t="s">
        <v>220</v>
      </c>
      <c r="AT386" s="228" t="s">
        <v>208</v>
      </c>
      <c r="AU386" s="228" t="s">
        <v>82</v>
      </c>
      <c r="AY386" s="3" t="s">
        <v>207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0</v>
      </c>
      <c r="BK386" s="229" t="n">
        <f aca="false">ROUND(I386*H386,2)</f>
        <v>0</v>
      </c>
      <c r="BL386" s="3" t="s">
        <v>220</v>
      </c>
      <c r="BM386" s="228" t="s">
        <v>1048</v>
      </c>
    </row>
    <row r="387" s="24" customFormat="true" ht="16.5" hidden="false" customHeight="true" outlineLevel="0" collapsed="false">
      <c r="B387" s="25"/>
      <c r="C387" s="217" t="s">
        <v>1049</v>
      </c>
      <c r="D387" s="217" t="s">
        <v>208</v>
      </c>
      <c r="E387" s="218" t="s">
        <v>1050</v>
      </c>
      <c r="F387" s="219" t="s">
        <v>1051</v>
      </c>
      <c r="G387" s="220" t="s">
        <v>283</v>
      </c>
      <c r="H387" s="221" t="n">
        <v>13</v>
      </c>
      <c r="I387" s="222"/>
      <c r="J387" s="223" t="n">
        <f aca="false">ROUND(I387*H387,2)</f>
        <v>0</v>
      </c>
      <c r="K387" s="219"/>
      <c r="L387" s="30"/>
      <c r="M387" s="224"/>
      <c r="N387" s="225" t="s">
        <v>37</v>
      </c>
      <c r="O387" s="69"/>
      <c r="P387" s="226" t="n">
        <f aca="false">O387*H387</f>
        <v>0</v>
      </c>
      <c r="Q387" s="226" t="n">
        <v>0</v>
      </c>
      <c r="R387" s="226" t="n">
        <f aca="false">Q387*H387</f>
        <v>0</v>
      </c>
      <c r="S387" s="226" t="n">
        <v>0</v>
      </c>
      <c r="T387" s="227" t="n">
        <f aca="false">S387*H387</f>
        <v>0</v>
      </c>
      <c r="AR387" s="228" t="s">
        <v>220</v>
      </c>
      <c r="AT387" s="228" t="s">
        <v>208</v>
      </c>
      <c r="AU387" s="228" t="s">
        <v>82</v>
      </c>
      <c r="AY387" s="3" t="s">
        <v>207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0</v>
      </c>
      <c r="BK387" s="229" t="n">
        <f aca="false">ROUND(I387*H387,2)</f>
        <v>0</v>
      </c>
      <c r="BL387" s="3" t="s">
        <v>220</v>
      </c>
      <c r="BM387" s="228" t="s">
        <v>1052</v>
      </c>
    </row>
    <row r="388" s="24" customFormat="true" ht="16.5" hidden="false" customHeight="true" outlineLevel="0" collapsed="false">
      <c r="B388" s="25"/>
      <c r="C388" s="217" t="s">
        <v>1053</v>
      </c>
      <c r="D388" s="217" t="s">
        <v>208</v>
      </c>
      <c r="E388" s="218" t="s">
        <v>1050</v>
      </c>
      <c r="F388" s="219" t="s">
        <v>1051</v>
      </c>
      <c r="G388" s="220" t="s">
        <v>283</v>
      </c>
      <c r="H388" s="221" t="n">
        <v>16</v>
      </c>
      <c r="I388" s="222"/>
      <c r="J388" s="223" t="n">
        <f aca="false">ROUND(I388*H388,2)</f>
        <v>0</v>
      </c>
      <c r="K388" s="219"/>
      <c r="L388" s="30"/>
      <c r="M388" s="224"/>
      <c r="N388" s="225" t="s">
        <v>37</v>
      </c>
      <c r="O388" s="69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</v>
      </c>
      <c r="T388" s="227" t="n">
        <f aca="false">S388*H388</f>
        <v>0</v>
      </c>
      <c r="AR388" s="228" t="s">
        <v>220</v>
      </c>
      <c r="AT388" s="228" t="s">
        <v>208</v>
      </c>
      <c r="AU388" s="228" t="s">
        <v>82</v>
      </c>
      <c r="AY388" s="3" t="s">
        <v>207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0</v>
      </c>
      <c r="BK388" s="229" t="n">
        <f aca="false">ROUND(I388*H388,2)</f>
        <v>0</v>
      </c>
      <c r="BL388" s="3" t="s">
        <v>220</v>
      </c>
      <c r="BM388" s="228" t="s">
        <v>1054</v>
      </c>
    </row>
    <row r="389" s="24" customFormat="true" ht="16.5" hidden="false" customHeight="true" outlineLevel="0" collapsed="false">
      <c r="B389" s="25"/>
      <c r="C389" s="217" t="s">
        <v>1055</v>
      </c>
      <c r="D389" s="217" t="s">
        <v>208</v>
      </c>
      <c r="E389" s="218" t="s">
        <v>1056</v>
      </c>
      <c r="F389" s="219" t="s">
        <v>1057</v>
      </c>
      <c r="G389" s="220" t="s">
        <v>283</v>
      </c>
      <c r="H389" s="221" t="n">
        <v>8</v>
      </c>
      <c r="I389" s="222"/>
      <c r="J389" s="223" t="n">
        <f aca="false">ROUND(I389*H389,2)</f>
        <v>0</v>
      </c>
      <c r="K389" s="219"/>
      <c r="L389" s="30"/>
      <c r="M389" s="224"/>
      <c r="N389" s="225" t="s">
        <v>37</v>
      </c>
      <c r="O389" s="69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AR389" s="228" t="s">
        <v>220</v>
      </c>
      <c r="AT389" s="228" t="s">
        <v>208</v>
      </c>
      <c r="AU389" s="228" t="s">
        <v>82</v>
      </c>
      <c r="AY389" s="3" t="s">
        <v>207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0</v>
      </c>
      <c r="BK389" s="229" t="n">
        <f aca="false">ROUND(I389*H389,2)</f>
        <v>0</v>
      </c>
      <c r="BL389" s="3" t="s">
        <v>220</v>
      </c>
      <c r="BM389" s="228" t="s">
        <v>1058</v>
      </c>
    </row>
    <row r="390" s="24" customFormat="true" ht="16.5" hidden="false" customHeight="true" outlineLevel="0" collapsed="false">
      <c r="B390" s="25"/>
      <c r="C390" s="217" t="s">
        <v>1059</v>
      </c>
      <c r="D390" s="217" t="s">
        <v>208</v>
      </c>
      <c r="E390" s="218" t="s">
        <v>1056</v>
      </c>
      <c r="F390" s="219" t="s">
        <v>1057</v>
      </c>
      <c r="G390" s="220" t="s">
        <v>283</v>
      </c>
      <c r="H390" s="221" t="n">
        <v>5</v>
      </c>
      <c r="I390" s="222"/>
      <c r="J390" s="223" t="n">
        <f aca="false">ROUND(I390*H390,2)</f>
        <v>0</v>
      </c>
      <c r="K390" s="219"/>
      <c r="L390" s="30"/>
      <c r="M390" s="224"/>
      <c r="N390" s="225" t="s">
        <v>37</v>
      </c>
      <c r="O390" s="69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AR390" s="228" t="s">
        <v>220</v>
      </c>
      <c r="AT390" s="228" t="s">
        <v>208</v>
      </c>
      <c r="AU390" s="228" t="s">
        <v>82</v>
      </c>
      <c r="AY390" s="3" t="s">
        <v>207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0</v>
      </c>
      <c r="BK390" s="229" t="n">
        <f aca="false">ROUND(I390*H390,2)</f>
        <v>0</v>
      </c>
      <c r="BL390" s="3" t="s">
        <v>220</v>
      </c>
      <c r="BM390" s="228" t="s">
        <v>1060</v>
      </c>
    </row>
    <row r="391" s="24" customFormat="true" ht="16.5" hidden="false" customHeight="true" outlineLevel="0" collapsed="false">
      <c r="B391" s="25"/>
      <c r="C391" s="217" t="s">
        <v>1061</v>
      </c>
      <c r="D391" s="217" t="s">
        <v>208</v>
      </c>
      <c r="E391" s="218" t="s">
        <v>1062</v>
      </c>
      <c r="F391" s="219" t="s">
        <v>1063</v>
      </c>
      <c r="G391" s="220" t="s">
        <v>283</v>
      </c>
      <c r="H391" s="221" t="n">
        <v>3</v>
      </c>
      <c r="I391" s="222"/>
      <c r="J391" s="223" t="n">
        <f aca="false">ROUND(I391*H391,2)</f>
        <v>0</v>
      </c>
      <c r="K391" s="219"/>
      <c r="L391" s="30"/>
      <c r="M391" s="224"/>
      <c r="N391" s="225" t="s">
        <v>37</v>
      </c>
      <c r="O391" s="69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AR391" s="228" t="s">
        <v>220</v>
      </c>
      <c r="AT391" s="228" t="s">
        <v>208</v>
      </c>
      <c r="AU391" s="228" t="s">
        <v>82</v>
      </c>
      <c r="AY391" s="3" t="s">
        <v>207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0</v>
      </c>
      <c r="BK391" s="229" t="n">
        <f aca="false">ROUND(I391*H391,2)</f>
        <v>0</v>
      </c>
      <c r="BL391" s="3" t="s">
        <v>220</v>
      </c>
      <c r="BM391" s="228" t="s">
        <v>1064</v>
      </c>
    </row>
    <row r="392" s="24" customFormat="true" ht="16.5" hidden="false" customHeight="true" outlineLevel="0" collapsed="false">
      <c r="B392" s="25"/>
      <c r="C392" s="217" t="s">
        <v>1065</v>
      </c>
      <c r="D392" s="217" t="s">
        <v>208</v>
      </c>
      <c r="E392" s="218" t="s">
        <v>1062</v>
      </c>
      <c r="F392" s="219" t="s">
        <v>1063</v>
      </c>
      <c r="G392" s="220" t="s">
        <v>283</v>
      </c>
      <c r="H392" s="221" t="n">
        <v>1</v>
      </c>
      <c r="I392" s="222"/>
      <c r="J392" s="223" t="n">
        <f aca="false">ROUND(I392*H392,2)</f>
        <v>0</v>
      </c>
      <c r="K392" s="219"/>
      <c r="L392" s="30"/>
      <c r="M392" s="224"/>
      <c r="N392" s="225" t="s">
        <v>37</v>
      </c>
      <c r="O392" s="69"/>
      <c r="P392" s="226" t="n">
        <f aca="false">O392*H392</f>
        <v>0</v>
      </c>
      <c r="Q392" s="226" t="n">
        <v>0</v>
      </c>
      <c r="R392" s="226" t="n">
        <f aca="false">Q392*H392</f>
        <v>0</v>
      </c>
      <c r="S392" s="226" t="n">
        <v>0</v>
      </c>
      <c r="T392" s="227" t="n">
        <f aca="false">S392*H392</f>
        <v>0</v>
      </c>
      <c r="AR392" s="228" t="s">
        <v>220</v>
      </c>
      <c r="AT392" s="228" t="s">
        <v>208</v>
      </c>
      <c r="AU392" s="228" t="s">
        <v>82</v>
      </c>
      <c r="AY392" s="3" t="s">
        <v>207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0</v>
      </c>
      <c r="BK392" s="229" t="n">
        <f aca="false">ROUND(I392*H392,2)</f>
        <v>0</v>
      </c>
      <c r="BL392" s="3" t="s">
        <v>220</v>
      </c>
      <c r="BM392" s="228" t="s">
        <v>1066</v>
      </c>
    </row>
    <row r="393" s="24" customFormat="true" ht="16.5" hidden="false" customHeight="true" outlineLevel="0" collapsed="false">
      <c r="B393" s="25"/>
      <c r="C393" s="217" t="s">
        <v>1067</v>
      </c>
      <c r="D393" s="217" t="s">
        <v>208</v>
      </c>
      <c r="E393" s="218" t="s">
        <v>1068</v>
      </c>
      <c r="F393" s="219" t="s">
        <v>1069</v>
      </c>
      <c r="G393" s="220" t="s">
        <v>283</v>
      </c>
      <c r="H393" s="221" t="n">
        <v>2</v>
      </c>
      <c r="I393" s="222"/>
      <c r="J393" s="223" t="n">
        <f aca="false">ROUND(I393*H393,2)</f>
        <v>0</v>
      </c>
      <c r="K393" s="219"/>
      <c r="L393" s="30"/>
      <c r="M393" s="224"/>
      <c r="N393" s="225" t="s">
        <v>37</v>
      </c>
      <c r="O393" s="69"/>
      <c r="P393" s="226" t="n">
        <f aca="false">O393*H393</f>
        <v>0</v>
      </c>
      <c r="Q393" s="226" t="n">
        <v>0</v>
      </c>
      <c r="R393" s="226" t="n">
        <f aca="false">Q393*H393</f>
        <v>0</v>
      </c>
      <c r="S393" s="226" t="n">
        <v>0</v>
      </c>
      <c r="T393" s="227" t="n">
        <f aca="false">S393*H393</f>
        <v>0</v>
      </c>
      <c r="AR393" s="228" t="s">
        <v>220</v>
      </c>
      <c r="AT393" s="228" t="s">
        <v>208</v>
      </c>
      <c r="AU393" s="228" t="s">
        <v>82</v>
      </c>
      <c r="AY393" s="3" t="s">
        <v>207</v>
      </c>
      <c r="BE393" s="229" t="n">
        <f aca="false">IF(N393="základní",J393,0)</f>
        <v>0</v>
      </c>
      <c r="BF393" s="229" t="n">
        <f aca="false">IF(N393="snížená",J393,0)</f>
        <v>0</v>
      </c>
      <c r="BG393" s="229" t="n">
        <f aca="false">IF(N393="zákl. přenesená",J393,0)</f>
        <v>0</v>
      </c>
      <c r="BH393" s="229" t="n">
        <f aca="false">IF(N393="sníž. přenesená",J393,0)</f>
        <v>0</v>
      </c>
      <c r="BI393" s="229" t="n">
        <f aca="false">IF(N393="nulová",J393,0)</f>
        <v>0</v>
      </c>
      <c r="BJ393" s="3" t="s">
        <v>80</v>
      </c>
      <c r="BK393" s="229" t="n">
        <f aca="false">ROUND(I393*H393,2)</f>
        <v>0</v>
      </c>
      <c r="BL393" s="3" t="s">
        <v>220</v>
      </c>
      <c r="BM393" s="228" t="s">
        <v>1070</v>
      </c>
    </row>
    <row r="394" s="24" customFormat="true" ht="16.5" hidden="false" customHeight="true" outlineLevel="0" collapsed="false">
      <c r="B394" s="25"/>
      <c r="C394" s="217" t="s">
        <v>1071</v>
      </c>
      <c r="D394" s="217" t="s">
        <v>208</v>
      </c>
      <c r="E394" s="218" t="s">
        <v>1068</v>
      </c>
      <c r="F394" s="219" t="s">
        <v>1069</v>
      </c>
      <c r="G394" s="220" t="s">
        <v>283</v>
      </c>
      <c r="H394" s="221" t="n">
        <v>2</v>
      </c>
      <c r="I394" s="222"/>
      <c r="J394" s="223" t="n">
        <f aca="false">ROUND(I394*H394,2)</f>
        <v>0</v>
      </c>
      <c r="K394" s="219"/>
      <c r="L394" s="30"/>
      <c r="M394" s="224"/>
      <c r="N394" s="225" t="s">
        <v>37</v>
      </c>
      <c r="O394" s="69"/>
      <c r="P394" s="226" t="n">
        <f aca="false">O394*H394</f>
        <v>0</v>
      </c>
      <c r="Q394" s="226" t="n">
        <v>0</v>
      </c>
      <c r="R394" s="226" t="n">
        <f aca="false">Q394*H394</f>
        <v>0</v>
      </c>
      <c r="S394" s="226" t="n">
        <v>0</v>
      </c>
      <c r="T394" s="227" t="n">
        <f aca="false">S394*H394</f>
        <v>0</v>
      </c>
      <c r="AR394" s="228" t="s">
        <v>220</v>
      </c>
      <c r="AT394" s="228" t="s">
        <v>208</v>
      </c>
      <c r="AU394" s="228" t="s">
        <v>82</v>
      </c>
      <c r="AY394" s="3" t="s">
        <v>207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0</v>
      </c>
      <c r="BK394" s="229" t="n">
        <f aca="false">ROUND(I394*H394,2)</f>
        <v>0</v>
      </c>
      <c r="BL394" s="3" t="s">
        <v>220</v>
      </c>
      <c r="BM394" s="228" t="s">
        <v>1072</v>
      </c>
    </row>
    <row r="395" s="24" customFormat="true" ht="16.5" hidden="false" customHeight="true" outlineLevel="0" collapsed="false">
      <c r="B395" s="25"/>
      <c r="C395" s="217" t="s">
        <v>1073</v>
      </c>
      <c r="D395" s="217" t="s">
        <v>208</v>
      </c>
      <c r="E395" s="218" t="s">
        <v>1074</v>
      </c>
      <c r="F395" s="219" t="s">
        <v>1075</v>
      </c>
      <c r="G395" s="220" t="s">
        <v>283</v>
      </c>
      <c r="H395" s="221" t="n">
        <v>3</v>
      </c>
      <c r="I395" s="222"/>
      <c r="J395" s="223" t="n">
        <f aca="false">ROUND(I395*H395,2)</f>
        <v>0</v>
      </c>
      <c r="K395" s="219"/>
      <c r="L395" s="30"/>
      <c r="M395" s="224"/>
      <c r="N395" s="225" t="s">
        <v>37</v>
      </c>
      <c r="O395" s="69"/>
      <c r="P395" s="226" t="n">
        <f aca="false">O395*H395</f>
        <v>0</v>
      </c>
      <c r="Q395" s="226" t="n">
        <v>0</v>
      </c>
      <c r="R395" s="226" t="n">
        <f aca="false">Q395*H395</f>
        <v>0</v>
      </c>
      <c r="S395" s="226" t="n">
        <v>0</v>
      </c>
      <c r="T395" s="227" t="n">
        <f aca="false">S395*H395</f>
        <v>0</v>
      </c>
      <c r="AR395" s="228" t="s">
        <v>220</v>
      </c>
      <c r="AT395" s="228" t="s">
        <v>208</v>
      </c>
      <c r="AU395" s="228" t="s">
        <v>82</v>
      </c>
      <c r="AY395" s="3" t="s">
        <v>207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0</v>
      </c>
      <c r="BK395" s="229" t="n">
        <f aca="false">ROUND(I395*H395,2)</f>
        <v>0</v>
      </c>
      <c r="BL395" s="3" t="s">
        <v>220</v>
      </c>
      <c r="BM395" s="228" t="s">
        <v>1076</v>
      </c>
    </row>
    <row r="396" s="24" customFormat="true" ht="16.5" hidden="false" customHeight="true" outlineLevel="0" collapsed="false">
      <c r="B396" s="25"/>
      <c r="C396" s="217" t="s">
        <v>1077</v>
      </c>
      <c r="D396" s="217" t="s">
        <v>208</v>
      </c>
      <c r="E396" s="218" t="s">
        <v>1074</v>
      </c>
      <c r="F396" s="219" t="s">
        <v>1075</v>
      </c>
      <c r="G396" s="220" t="s">
        <v>283</v>
      </c>
      <c r="H396" s="221" t="n">
        <v>1</v>
      </c>
      <c r="I396" s="222"/>
      <c r="J396" s="223" t="n">
        <f aca="false">ROUND(I396*H396,2)</f>
        <v>0</v>
      </c>
      <c r="K396" s="219"/>
      <c r="L396" s="30"/>
      <c r="M396" s="224"/>
      <c r="N396" s="225" t="s">
        <v>37</v>
      </c>
      <c r="O396" s="69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AR396" s="228" t="s">
        <v>220</v>
      </c>
      <c r="AT396" s="228" t="s">
        <v>208</v>
      </c>
      <c r="AU396" s="228" t="s">
        <v>82</v>
      </c>
      <c r="AY396" s="3" t="s">
        <v>207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0</v>
      </c>
      <c r="BK396" s="229" t="n">
        <f aca="false">ROUND(I396*H396,2)</f>
        <v>0</v>
      </c>
      <c r="BL396" s="3" t="s">
        <v>220</v>
      </c>
      <c r="BM396" s="228" t="s">
        <v>1078</v>
      </c>
    </row>
    <row r="397" s="24" customFormat="true" ht="16.5" hidden="false" customHeight="true" outlineLevel="0" collapsed="false">
      <c r="B397" s="25"/>
      <c r="C397" s="217" t="s">
        <v>1079</v>
      </c>
      <c r="D397" s="217" t="s">
        <v>208</v>
      </c>
      <c r="E397" s="218" t="s">
        <v>1080</v>
      </c>
      <c r="F397" s="219" t="s">
        <v>1081</v>
      </c>
      <c r="G397" s="220" t="s">
        <v>283</v>
      </c>
      <c r="H397" s="221" t="n">
        <v>10</v>
      </c>
      <c r="I397" s="222"/>
      <c r="J397" s="223" t="n">
        <f aca="false">ROUND(I397*H397,2)</f>
        <v>0</v>
      </c>
      <c r="K397" s="219"/>
      <c r="L397" s="30"/>
      <c r="M397" s="224"/>
      <c r="N397" s="225" t="s">
        <v>37</v>
      </c>
      <c r="O397" s="69"/>
      <c r="P397" s="226" t="n">
        <f aca="false">O397*H397</f>
        <v>0</v>
      </c>
      <c r="Q397" s="226" t="n">
        <v>0</v>
      </c>
      <c r="R397" s="226" t="n">
        <f aca="false">Q397*H397</f>
        <v>0</v>
      </c>
      <c r="S397" s="226" t="n">
        <v>0</v>
      </c>
      <c r="T397" s="227" t="n">
        <f aca="false">S397*H397</f>
        <v>0</v>
      </c>
      <c r="AR397" s="228" t="s">
        <v>220</v>
      </c>
      <c r="AT397" s="228" t="s">
        <v>208</v>
      </c>
      <c r="AU397" s="228" t="s">
        <v>82</v>
      </c>
      <c r="AY397" s="3" t="s">
        <v>207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0</v>
      </c>
      <c r="BK397" s="229" t="n">
        <f aca="false">ROUND(I397*H397,2)</f>
        <v>0</v>
      </c>
      <c r="BL397" s="3" t="s">
        <v>220</v>
      </c>
      <c r="BM397" s="228" t="s">
        <v>1082</v>
      </c>
    </row>
    <row r="398" s="24" customFormat="true" ht="16.5" hidden="false" customHeight="true" outlineLevel="0" collapsed="false">
      <c r="B398" s="25"/>
      <c r="C398" s="217" t="s">
        <v>1083</v>
      </c>
      <c r="D398" s="217" t="s">
        <v>208</v>
      </c>
      <c r="E398" s="218" t="s">
        <v>1080</v>
      </c>
      <c r="F398" s="219" t="s">
        <v>1081</v>
      </c>
      <c r="G398" s="220" t="s">
        <v>283</v>
      </c>
      <c r="H398" s="221" t="n">
        <v>25</v>
      </c>
      <c r="I398" s="222"/>
      <c r="J398" s="223" t="n">
        <f aca="false">ROUND(I398*H398,2)</f>
        <v>0</v>
      </c>
      <c r="K398" s="219"/>
      <c r="L398" s="30"/>
      <c r="M398" s="224"/>
      <c r="N398" s="225" t="s">
        <v>37</v>
      </c>
      <c r="O398" s="69"/>
      <c r="P398" s="226" t="n">
        <f aca="false">O398*H398</f>
        <v>0</v>
      </c>
      <c r="Q398" s="226" t="n">
        <v>0</v>
      </c>
      <c r="R398" s="226" t="n">
        <f aca="false">Q398*H398</f>
        <v>0</v>
      </c>
      <c r="S398" s="226" t="n">
        <v>0</v>
      </c>
      <c r="T398" s="227" t="n">
        <f aca="false">S398*H398</f>
        <v>0</v>
      </c>
      <c r="AR398" s="228" t="s">
        <v>220</v>
      </c>
      <c r="AT398" s="228" t="s">
        <v>208</v>
      </c>
      <c r="AU398" s="228" t="s">
        <v>82</v>
      </c>
      <c r="AY398" s="3" t="s">
        <v>207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0</v>
      </c>
      <c r="BK398" s="229" t="n">
        <f aca="false">ROUND(I398*H398,2)</f>
        <v>0</v>
      </c>
      <c r="BL398" s="3" t="s">
        <v>220</v>
      </c>
      <c r="BM398" s="228" t="s">
        <v>1084</v>
      </c>
    </row>
    <row r="399" s="24" customFormat="true" ht="16.5" hidden="false" customHeight="true" outlineLevel="0" collapsed="false">
      <c r="B399" s="25"/>
      <c r="C399" s="217" t="s">
        <v>1085</v>
      </c>
      <c r="D399" s="217" t="s">
        <v>208</v>
      </c>
      <c r="E399" s="218" t="s">
        <v>1086</v>
      </c>
      <c r="F399" s="219" t="s">
        <v>1087</v>
      </c>
      <c r="G399" s="220" t="s">
        <v>283</v>
      </c>
      <c r="H399" s="221" t="n">
        <v>3</v>
      </c>
      <c r="I399" s="222"/>
      <c r="J399" s="223" t="n">
        <f aca="false">ROUND(I399*H399,2)</f>
        <v>0</v>
      </c>
      <c r="K399" s="219"/>
      <c r="L399" s="30"/>
      <c r="M399" s="224"/>
      <c r="N399" s="225" t="s">
        <v>37</v>
      </c>
      <c r="O399" s="69"/>
      <c r="P399" s="226" t="n">
        <f aca="false">O399*H399</f>
        <v>0</v>
      </c>
      <c r="Q399" s="226" t="n">
        <v>0</v>
      </c>
      <c r="R399" s="226" t="n">
        <f aca="false">Q399*H399</f>
        <v>0</v>
      </c>
      <c r="S399" s="226" t="n">
        <v>0</v>
      </c>
      <c r="T399" s="227" t="n">
        <f aca="false">S399*H399</f>
        <v>0</v>
      </c>
      <c r="AR399" s="228" t="s">
        <v>220</v>
      </c>
      <c r="AT399" s="228" t="s">
        <v>208</v>
      </c>
      <c r="AU399" s="228" t="s">
        <v>82</v>
      </c>
      <c r="AY399" s="3" t="s">
        <v>207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0</v>
      </c>
      <c r="BK399" s="229" t="n">
        <f aca="false">ROUND(I399*H399,2)</f>
        <v>0</v>
      </c>
      <c r="BL399" s="3" t="s">
        <v>220</v>
      </c>
      <c r="BM399" s="228" t="s">
        <v>1088</v>
      </c>
    </row>
    <row r="400" s="24" customFormat="true" ht="16.5" hidden="false" customHeight="true" outlineLevel="0" collapsed="false">
      <c r="B400" s="25"/>
      <c r="C400" s="217" t="s">
        <v>1089</v>
      </c>
      <c r="D400" s="217" t="s">
        <v>208</v>
      </c>
      <c r="E400" s="218" t="s">
        <v>1086</v>
      </c>
      <c r="F400" s="219" t="s">
        <v>1087</v>
      </c>
      <c r="G400" s="220" t="s">
        <v>283</v>
      </c>
      <c r="H400" s="221" t="n">
        <v>30</v>
      </c>
      <c r="I400" s="222"/>
      <c r="J400" s="223" t="n">
        <f aca="false">ROUND(I400*H400,2)</f>
        <v>0</v>
      </c>
      <c r="K400" s="219"/>
      <c r="L400" s="30"/>
      <c r="M400" s="224"/>
      <c r="N400" s="225" t="s">
        <v>37</v>
      </c>
      <c r="O400" s="69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AR400" s="228" t="s">
        <v>220</v>
      </c>
      <c r="AT400" s="228" t="s">
        <v>208</v>
      </c>
      <c r="AU400" s="228" t="s">
        <v>82</v>
      </c>
      <c r="AY400" s="3" t="s">
        <v>207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0</v>
      </c>
      <c r="BK400" s="229" t="n">
        <f aca="false">ROUND(I400*H400,2)</f>
        <v>0</v>
      </c>
      <c r="BL400" s="3" t="s">
        <v>220</v>
      </c>
      <c r="BM400" s="228" t="s">
        <v>1090</v>
      </c>
    </row>
    <row r="401" s="24" customFormat="true" ht="16.5" hidden="false" customHeight="true" outlineLevel="0" collapsed="false">
      <c r="B401" s="25"/>
      <c r="C401" s="217" t="s">
        <v>1091</v>
      </c>
      <c r="D401" s="217" t="s">
        <v>208</v>
      </c>
      <c r="E401" s="218" t="s">
        <v>1092</v>
      </c>
      <c r="F401" s="219" t="s">
        <v>1093</v>
      </c>
      <c r="G401" s="220" t="s">
        <v>283</v>
      </c>
      <c r="H401" s="221" t="n">
        <v>80</v>
      </c>
      <c r="I401" s="222"/>
      <c r="J401" s="223" t="n">
        <f aca="false">ROUND(I401*H401,2)</f>
        <v>0</v>
      </c>
      <c r="K401" s="219"/>
      <c r="L401" s="30"/>
      <c r="M401" s="224"/>
      <c r="N401" s="225" t="s">
        <v>37</v>
      </c>
      <c r="O401" s="69"/>
      <c r="P401" s="226" t="n">
        <f aca="false">O401*H401</f>
        <v>0</v>
      </c>
      <c r="Q401" s="226" t="n">
        <v>0</v>
      </c>
      <c r="R401" s="226" t="n">
        <f aca="false">Q401*H401</f>
        <v>0</v>
      </c>
      <c r="S401" s="226" t="n">
        <v>0</v>
      </c>
      <c r="T401" s="227" t="n">
        <f aca="false">S401*H401</f>
        <v>0</v>
      </c>
      <c r="AR401" s="228" t="s">
        <v>220</v>
      </c>
      <c r="AT401" s="228" t="s">
        <v>208</v>
      </c>
      <c r="AU401" s="228" t="s">
        <v>82</v>
      </c>
      <c r="AY401" s="3" t="s">
        <v>207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0</v>
      </c>
      <c r="BK401" s="229" t="n">
        <f aca="false">ROUND(I401*H401,2)</f>
        <v>0</v>
      </c>
      <c r="BL401" s="3" t="s">
        <v>220</v>
      </c>
      <c r="BM401" s="228" t="s">
        <v>1094</v>
      </c>
    </row>
    <row r="402" s="24" customFormat="true" ht="16.5" hidden="false" customHeight="true" outlineLevel="0" collapsed="false">
      <c r="B402" s="25"/>
      <c r="C402" s="217" t="s">
        <v>1095</v>
      </c>
      <c r="D402" s="217" t="s">
        <v>208</v>
      </c>
      <c r="E402" s="218" t="s">
        <v>1092</v>
      </c>
      <c r="F402" s="219" t="s">
        <v>1093</v>
      </c>
      <c r="G402" s="220" t="s">
        <v>283</v>
      </c>
      <c r="H402" s="221" t="n">
        <v>180</v>
      </c>
      <c r="I402" s="222"/>
      <c r="J402" s="223" t="n">
        <f aca="false">ROUND(I402*H402,2)</f>
        <v>0</v>
      </c>
      <c r="K402" s="219"/>
      <c r="L402" s="30"/>
      <c r="M402" s="224"/>
      <c r="N402" s="225" t="s">
        <v>37</v>
      </c>
      <c r="O402" s="69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AR402" s="228" t="s">
        <v>220</v>
      </c>
      <c r="AT402" s="228" t="s">
        <v>208</v>
      </c>
      <c r="AU402" s="228" t="s">
        <v>82</v>
      </c>
      <c r="AY402" s="3" t="s">
        <v>207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0</v>
      </c>
      <c r="BK402" s="229" t="n">
        <f aca="false">ROUND(I402*H402,2)</f>
        <v>0</v>
      </c>
      <c r="BL402" s="3" t="s">
        <v>220</v>
      </c>
      <c r="BM402" s="228" t="s">
        <v>1096</v>
      </c>
    </row>
    <row r="403" s="24" customFormat="true" ht="16.5" hidden="false" customHeight="true" outlineLevel="0" collapsed="false">
      <c r="B403" s="25"/>
      <c r="C403" s="217" t="s">
        <v>1097</v>
      </c>
      <c r="D403" s="217" t="s">
        <v>208</v>
      </c>
      <c r="E403" s="218" t="s">
        <v>1098</v>
      </c>
      <c r="F403" s="219" t="s">
        <v>1099</v>
      </c>
      <c r="G403" s="220" t="s">
        <v>283</v>
      </c>
      <c r="H403" s="221" t="n">
        <v>12</v>
      </c>
      <c r="I403" s="222"/>
      <c r="J403" s="223" t="n">
        <f aca="false">ROUND(I403*H403,2)</f>
        <v>0</v>
      </c>
      <c r="K403" s="219"/>
      <c r="L403" s="30"/>
      <c r="M403" s="224"/>
      <c r="N403" s="225" t="s">
        <v>37</v>
      </c>
      <c r="O403" s="69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</v>
      </c>
      <c r="T403" s="227" t="n">
        <f aca="false">S403*H403</f>
        <v>0</v>
      </c>
      <c r="AR403" s="228" t="s">
        <v>220</v>
      </c>
      <c r="AT403" s="228" t="s">
        <v>208</v>
      </c>
      <c r="AU403" s="228" t="s">
        <v>82</v>
      </c>
      <c r="AY403" s="3" t="s">
        <v>207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0</v>
      </c>
      <c r="BK403" s="229" t="n">
        <f aca="false">ROUND(I403*H403,2)</f>
        <v>0</v>
      </c>
      <c r="BL403" s="3" t="s">
        <v>220</v>
      </c>
      <c r="BM403" s="228" t="s">
        <v>1100</v>
      </c>
    </row>
    <row r="404" s="24" customFormat="true" ht="16.5" hidden="false" customHeight="true" outlineLevel="0" collapsed="false">
      <c r="B404" s="25"/>
      <c r="C404" s="217" t="s">
        <v>1101</v>
      </c>
      <c r="D404" s="217" t="s">
        <v>208</v>
      </c>
      <c r="E404" s="218" t="s">
        <v>1098</v>
      </c>
      <c r="F404" s="219" t="s">
        <v>1099</v>
      </c>
      <c r="G404" s="220" t="s">
        <v>283</v>
      </c>
      <c r="H404" s="221" t="n">
        <v>3</v>
      </c>
      <c r="I404" s="222"/>
      <c r="J404" s="223" t="n">
        <f aca="false">ROUND(I404*H404,2)</f>
        <v>0</v>
      </c>
      <c r="K404" s="219"/>
      <c r="L404" s="30"/>
      <c r="M404" s="224"/>
      <c r="N404" s="225" t="s">
        <v>37</v>
      </c>
      <c r="O404" s="69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AR404" s="228" t="s">
        <v>220</v>
      </c>
      <c r="AT404" s="228" t="s">
        <v>208</v>
      </c>
      <c r="AU404" s="228" t="s">
        <v>82</v>
      </c>
      <c r="AY404" s="3" t="s">
        <v>207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0</v>
      </c>
      <c r="BK404" s="229" t="n">
        <f aca="false">ROUND(I404*H404,2)</f>
        <v>0</v>
      </c>
      <c r="BL404" s="3" t="s">
        <v>220</v>
      </c>
      <c r="BM404" s="228" t="s">
        <v>1102</v>
      </c>
    </row>
    <row r="405" s="24" customFormat="true" ht="16.5" hidden="false" customHeight="true" outlineLevel="0" collapsed="false">
      <c r="B405" s="25"/>
      <c r="C405" s="217" t="s">
        <v>1103</v>
      </c>
      <c r="D405" s="217" t="s">
        <v>208</v>
      </c>
      <c r="E405" s="218" t="s">
        <v>1104</v>
      </c>
      <c r="F405" s="219" t="s">
        <v>1105</v>
      </c>
      <c r="G405" s="220" t="s">
        <v>283</v>
      </c>
      <c r="H405" s="221" t="n">
        <v>10</v>
      </c>
      <c r="I405" s="222"/>
      <c r="J405" s="223" t="n">
        <f aca="false">ROUND(I405*H405,2)</f>
        <v>0</v>
      </c>
      <c r="K405" s="219"/>
      <c r="L405" s="30"/>
      <c r="M405" s="224"/>
      <c r="N405" s="225" t="s">
        <v>37</v>
      </c>
      <c r="O405" s="69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AR405" s="228" t="s">
        <v>220</v>
      </c>
      <c r="AT405" s="228" t="s">
        <v>208</v>
      </c>
      <c r="AU405" s="228" t="s">
        <v>82</v>
      </c>
      <c r="AY405" s="3" t="s">
        <v>207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0</v>
      </c>
      <c r="BK405" s="229" t="n">
        <f aca="false">ROUND(I405*H405,2)</f>
        <v>0</v>
      </c>
      <c r="BL405" s="3" t="s">
        <v>220</v>
      </c>
      <c r="BM405" s="228" t="s">
        <v>1106</v>
      </c>
    </row>
    <row r="406" s="24" customFormat="true" ht="16.5" hidden="false" customHeight="true" outlineLevel="0" collapsed="false">
      <c r="B406" s="25"/>
      <c r="C406" s="217" t="s">
        <v>1107</v>
      </c>
      <c r="D406" s="217" t="s">
        <v>208</v>
      </c>
      <c r="E406" s="218" t="s">
        <v>1104</v>
      </c>
      <c r="F406" s="219" t="s">
        <v>1105</v>
      </c>
      <c r="G406" s="220" t="s">
        <v>283</v>
      </c>
      <c r="H406" s="221" t="n">
        <v>25</v>
      </c>
      <c r="I406" s="222"/>
      <c r="J406" s="223" t="n">
        <f aca="false">ROUND(I406*H406,2)</f>
        <v>0</v>
      </c>
      <c r="K406" s="219"/>
      <c r="L406" s="30"/>
      <c r="M406" s="224"/>
      <c r="N406" s="225" t="s">
        <v>37</v>
      </c>
      <c r="O406" s="69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AR406" s="228" t="s">
        <v>220</v>
      </c>
      <c r="AT406" s="228" t="s">
        <v>208</v>
      </c>
      <c r="AU406" s="228" t="s">
        <v>82</v>
      </c>
      <c r="AY406" s="3" t="s">
        <v>207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0</v>
      </c>
      <c r="BK406" s="229" t="n">
        <f aca="false">ROUND(I406*H406,2)</f>
        <v>0</v>
      </c>
      <c r="BL406" s="3" t="s">
        <v>220</v>
      </c>
      <c r="BM406" s="228" t="s">
        <v>1108</v>
      </c>
    </row>
    <row r="407" s="24" customFormat="true" ht="16.5" hidden="false" customHeight="true" outlineLevel="0" collapsed="false">
      <c r="B407" s="25"/>
      <c r="C407" s="217" t="s">
        <v>1109</v>
      </c>
      <c r="D407" s="217" t="s">
        <v>208</v>
      </c>
      <c r="E407" s="218" t="s">
        <v>1110</v>
      </c>
      <c r="F407" s="219" t="s">
        <v>1111</v>
      </c>
      <c r="G407" s="220" t="s">
        <v>283</v>
      </c>
      <c r="H407" s="221" t="n">
        <v>1</v>
      </c>
      <c r="I407" s="222"/>
      <c r="J407" s="223" t="n">
        <f aca="false">ROUND(I407*H407,2)</f>
        <v>0</v>
      </c>
      <c r="K407" s="219"/>
      <c r="L407" s="30"/>
      <c r="M407" s="224"/>
      <c r="N407" s="225" t="s">
        <v>37</v>
      </c>
      <c r="O407" s="69"/>
      <c r="P407" s="226" t="n">
        <f aca="false">O407*H407</f>
        <v>0</v>
      </c>
      <c r="Q407" s="226" t="n">
        <v>0</v>
      </c>
      <c r="R407" s="226" t="n">
        <f aca="false">Q407*H407</f>
        <v>0</v>
      </c>
      <c r="S407" s="226" t="n">
        <v>0</v>
      </c>
      <c r="T407" s="227" t="n">
        <f aca="false">S407*H407</f>
        <v>0</v>
      </c>
      <c r="AR407" s="228" t="s">
        <v>220</v>
      </c>
      <c r="AT407" s="228" t="s">
        <v>208</v>
      </c>
      <c r="AU407" s="228" t="s">
        <v>82</v>
      </c>
      <c r="AY407" s="3" t="s">
        <v>207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0</v>
      </c>
      <c r="BK407" s="229" t="n">
        <f aca="false">ROUND(I407*H407,2)</f>
        <v>0</v>
      </c>
      <c r="BL407" s="3" t="s">
        <v>220</v>
      </c>
      <c r="BM407" s="228" t="s">
        <v>1112</v>
      </c>
    </row>
    <row r="408" s="24" customFormat="true" ht="24" hidden="false" customHeight="true" outlineLevel="0" collapsed="false">
      <c r="B408" s="25"/>
      <c r="C408" s="217" t="s">
        <v>1113</v>
      </c>
      <c r="D408" s="217" t="s">
        <v>208</v>
      </c>
      <c r="E408" s="218" t="s">
        <v>1114</v>
      </c>
      <c r="F408" s="219" t="s">
        <v>1115</v>
      </c>
      <c r="G408" s="220" t="s">
        <v>283</v>
      </c>
      <c r="H408" s="221" t="n">
        <v>1</v>
      </c>
      <c r="I408" s="222"/>
      <c r="J408" s="223" t="n">
        <f aca="false">ROUND(I408*H408,2)</f>
        <v>0</v>
      </c>
      <c r="K408" s="219"/>
      <c r="L408" s="30"/>
      <c r="M408" s="224"/>
      <c r="N408" s="225" t="s">
        <v>37</v>
      </c>
      <c r="O408" s="69"/>
      <c r="P408" s="226" t="n">
        <f aca="false">O408*H408</f>
        <v>0</v>
      </c>
      <c r="Q408" s="226" t="n">
        <v>0</v>
      </c>
      <c r="R408" s="226" t="n">
        <f aca="false">Q408*H408</f>
        <v>0</v>
      </c>
      <c r="S408" s="226" t="n">
        <v>0</v>
      </c>
      <c r="T408" s="227" t="n">
        <f aca="false">S408*H408</f>
        <v>0</v>
      </c>
      <c r="AR408" s="228" t="s">
        <v>220</v>
      </c>
      <c r="AT408" s="228" t="s">
        <v>208</v>
      </c>
      <c r="AU408" s="228" t="s">
        <v>82</v>
      </c>
      <c r="AY408" s="3" t="s">
        <v>207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0</v>
      </c>
      <c r="BK408" s="229" t="n">
        <f aca="false">ROUND(I408*H408,2)</f>
        <v>0</v>
      </c>
      <c r="BL408" s="3" t="s">
        <v>220</v>
      </c>
      <c r="BM408" s="228" t="s">
        <v>1116</v>
      </c>
    </row>
    <row r="409" s="24" customFormat="true" ht="16.5" hidden="false" customHeight="true" outlineLevel="0" collapsed="false">
      <c r="B409" s="25"/>
      <c r="C409" s="217" t="s">
        <v>1117</v>
      </c>
      <c r="D409" s="217" t="s">
        <v>208</v>
      </c>
      <c r="E409" s="218" t="s">
        <v>1118</v>
      </c>
      <c r="F409" s="219" t="s">
        <v>1119</v>
      </c>
      <c r="G409" s="220" t="s">
        <v>283</v>
      </c>
      <c r="H409" s="221" t="n">
        <v>7</v>
      </c>
      <c r="I409" s="222"/>
      <c r="J409" s="223" t="n">
        <f aca="false">ROUND(I409*H409,2)</f>
        <v>0</v>
      </c>
      <c r="K409" s="219"/>
      <c r="L409" s="30"/>
      <c r="M409" s="224"/>
      <c r="N409" s="225" t="s">
        <v>37</v>
      </c>
      <c r="O409" s="69"/>
      <c r="P409" s="226" t="n">
        <f aca="false">O409*H409</f>
        <v>0</v>
      </c>
      <c r="Q409" s="226" t="n">
        <v>0</v>
      </c>
      <c r="R409" s="226" t="n">
        <f aca="false">Q409*H409</f>
        <v>0</v>
      </c>
      <c r="S409" s="226" t="n">
        <v>0</v>
      </c>
      <c r="T409" s="227" t="n">
        <f aca="false">S409*H409</f>
        <v>0</v>
      </c>
      <c r="AR409" s="228" t="s">
        <v>220</v>
      </c>
      <c r="AT409" s="228" t="s">
        <v>208</v>
      </c>
      <c r="AU409" s="228" t="s">
        <v>82</v>
      </c>
      <c r="AY409" s="3" t="s">
        <v>207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0</v>
      </c>
      <c r="BK409" s="229" t="n">
        <f aca="false">ROUND(I409*H409,2)</f>
        <v>0</v>
      </c>
      <c r="BL409" s="3" t="s">
        <v>220</v>
      </c>
      <c r="BM409" s="228" t="s">
        <v>1120</v>
      </c>
    </row>
    <row r="410" s="24" customFormat="true" ht="16.5" hidden="false" customHeight="true" outlineLevel="0" collapsed="false">
      <c r="B410" s="25"/>
      <c r="C410" s="217" t="s">
        <v>1121</v>
      </c>
      <c r="D410" s="217" t="s">
        <v>208</v>
      </c>
      <c r="E410" s="218" t="s">
        <v>1122</v>
      </c>
      <c r="F410" s="219" t="s">
        <v>1123</v>
      </c>
      <c r="G410" s="220" t="s">
        <v>283</v>
      </c>
      <c r="H410" s="221" t="n">
        <v>4</v>
      </c>
      <c r="I410" s="222"/>
      <c r="J410" s="223" t="n">
        <f aca="false">ROUND(I410*H410,2)</f>
        <v>0</v>
      </c>
      <c r="K410" s="219"/>
      <c r="L410" s="30"/>
      <c r="M410" s="224"/>
      <c r="N410" s="225" t="s">
        <v>37</v>
      </c>
      <c r="O410" s="69"/>
      <c r="P410" s="226" t="n">
        <f aca="false">O410*H410</f>
        <v>0</v>
      </c>
      <c r="Q410" s="226" t="n">
        <v>0</v>
      </c>
      <c r="R410" s="226" t="n">
        <f aca="false">Q410*H410</f>
        <v>0</v>
      </c>
      <c r="S410" s="226" t="n">
        <v>0</v>
      </c>
      <c r="T410" s="227" t="n">
        <f aca="false">S410*H410</f>
        <v>0</v>
      </c>
      <c r="AR410" s="228" t="s">
        <v>220</v>
      </c>
      <c r="AT410" s="228" t="s">
        <v>208</v>
      </c>
      <c r="AU410" s="228" t="s">
        <v>82</v>
      </c>
      <c r="AY410" s="3" t="s">
        <v>207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0</v>
      </c>
      <c r="BK410" s="229" t="n">
        <f aca="false">ROUND(I410*H410,2)</f>
        <v>0</v>
      </c>
      <c r="BL410" s="3" t="s">
        <v>220</v>
      </c>
      <c r="BM410" s="228" t="s">
        <v>1124</v>
      </c>
    </row>
    <row r="411" s="24" customFormat="true" ht="16.5" hidden="false" customHeight="true" outlineLevel="0" collapsed="false">
      <c r="B411" s="25"/>
      <c r="C411" s="217" t="s">
        <v>1125</v>
      </c>
      <c r="D411" s="217" t="s">
        <v>208</v>
      </c>
      <c r="E411" s="218" t="s">
        <v>1126</v>
      </c>
      <c r="F411" s="219" t="s">
        <v>1127</v>
      </c>
      <c r="G411" s="220" t="s">
        <v>283</v>
      </c>
      <c r="H411" s="221" t="n">
        <v>8</v>
      </c>
      <c r="I411" s="222"/>
      <c r="J411" s="223" t="n">
        <f aca="false">ROUND(I411*H411,2)</f>
        <v>0</v>
      </c>
      <c r="K411" s="219"/>
      <c r="L411" s="30"/>
      <c r="M411" s="224"/>
      <c r="N411" s="225" t="s">
        <v>37</v>
      </c>
      <c r="O411" s="69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AR411" s="228" t="s">
        <v>220</v>
      </c>
      <c r="AT411" s="228" t="s">
        <v>208</v>
      </c>
      <c r="AU411" s="228" t="s">
        <v>82</v>
      </c>
      <c r="AY411" s="3" t="s">
        <v>207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0</v>
      </c>
      <c r="BK411" s="229" t="n">
        <f aca="false">ROUND(I411*H411,2)</f>
        <v>0</v>
      </c>
      <c r="BL411" s="3" t="s">
        <v>220</v>
      </c>
      <c r="BM411" s="228" t="s">
        <v>1128</v>
      </c>
    </row>
    <row r="412" s="24" customFormat="true" ht="16.5" hidden="false" customHeight="true" outlineLevel="0" collapsed="false">
      <c r="B412" s="25"/>
      <c r="C412" s="217" t="s">
        <v>1129</v>
      </c>
      <c r="D412" s="217" t="s">
        <v>208</v>
      </c>
      <c r="E412" s="218" t="s">
        <v>1130</v>
      </c>
      <c r="F412" s="219" t="s">
        <v>1131</v>
      </c>
      <c r="G412" s="220" t="s">
        <v>283</v>
      </c>
      <c r="H412" s="221" t="n">
        <v>12</v>
      </c>
      <c r="I412" s="222"/>
      <c r="J412" s="223" t="n">
        <f aca="false">ROUND(I412*H412,2)</f>
        <v>0</v>
      </c>
      <c r="K412" s="219"/>
      <c r="L412" s="30"/>
      <c r="M412" s="224"/>
      <c r="N412" s="225" t="s">
        <v>37</v>
      </c>
      <c r="O412" s="69"/>
      <c r="P412" s="226" t="n">
        <f aca="false">O412*H412</f>
        <v>0</v>
      </c>
      <c r="Q412" s="226" t="n">
        <v>0</v>
      </c>
      <c r="R412" s="226" t="n">
        <f aca="false">Q412*H412</f>
        <v>0</v>
      </c>
      <c r="S412" s="226" t="n">
        <v>0</v>
      </c>
      <c r="T412" s="227" t="n">
        <f aca="false">S412*H412</f>
        <v>0</v>
      </c>
      <c r="AR412" s="228" t="s">
        <v>220</v>
      </c>
      <c r="AT412" s="228" t="s">
        <v>208</v>
      </c>
      <c r="AU412" s="228" t="s">
        <v>82</v>
      </c>
      <c r="AY412" s="3" t="s">
        <v>207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0</v>
      </c>
      <c r="BK412" s="229" t="n">
        <f aca="false">ROUND(I412*H412,2)</f>
        <v>0</v>
      </c>
      <c r="BL412" s="3" t="s">
        <v>220</v>
      </c>
      <c r="BM412" s="228" t="s">
        <v>1132</v>
      </c>
    </row>
    <row r="413" s="24" customFormat="true" ht="16.5" hidden="false" customHeight="true" outlineLevel="0" collapsed="false">
      <c r="B413" s="25"/>
      <c r="C413" s="217" t="s">
        <v>1133</v>
      </c>
      <c r="D413" s="217" t="s">
        <v>208</v>
      </c>
      <c r="E413" s="218" t="s">
        <v>1134</v>
      </c>
      <c r="F413" s="219" t="s">
        <v>1135</v>
      </c>
      <c r="G413" s="220" t="s">
        <v>283</v>
      </c>
      <c r="H413" s="221" t="n">
        <v>4</v>
      </c>
      <c r="I413" s="222"/>
      <c r="J413" s="223" t="n">
        <f aca="false">ROUND(I413*H413,2)</f>
        <v>0</v>
      </c>
      <c r="K413" s="219"/>
      <c r="L413" s="30"/>
      <c r="M413" s="224"/>
      <c r="N413" s="225" t="s">
        <v>37</v>
      </c>
      <c r="O413" s="69"/>
      <c r="P413" s="226" t="n">
        <f aca="false">O413*H413</f>
        <v>0</v>
      </c>
      <c r="Q413" s="226" t="n">
        <v>0</v>
      </c>
      <c r="R413" s="226" t="n">
        <f aca="false">Q413*H413</f>
        <v>0</v>
      </c>
      <c r="S413" s="226" t="n">
        <v>0</v>
      </c>
      <c r="T413" s="227" t="n">
        <f aca="false">S413*H413</f>
        <v>0</v>
      </c>
      <c r="AR413" s="228" t="s">
        <v>220</v>
      </c>
      <c r="AT413" s="228" t="s">
        <v>208</v>
      </c>
      <c r="AU413" s="228" t="s">
        <v>82</v>
      </c>
      <c r="AY413" s="3" t="s">
        <v>207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0</v>
      </c>
      <c r="BK413" s="229" t="n">
        <f aca="false">ROUND(I413*H413,2)</f>
        <v>0</v>
      </c>
      <c r="BL413" s="3" t="s">
        <v>220</v>
      </c>
      <c r="BM413" s="228" t="s">
        <v>1136</v>
      </c>
    </row>
    <row r="414" s="24" customFormat="true" ht="16.5" hidden="false" customHeight="true" outlineLevel="0" collapsed="false">
      <c r="B414" s="25"/>
      <c r="C414" s="217" t="s">
        <v>1137</v>
      </c>
      <c r="D414" s="217" t="s">
        <v>208</v>
      </c>
      <c r="E414" s="218" t="s">
        <v>1138</v>
      </c>
      <c r="F414" s="219" t="s">
        <v>1139</v>
      </c>
      <c r="G414" s="220" t="s">
        <v>283</v>
      </c>
      <c r="H414" s="221" t="n">
        <v>8</v>
      </c>
      <c r="I414" s="222"/>
      <c r="J414" s="223" t="n">
        <f aca="false">ROUND(I414*H414,2)</f>
        <v>0</v>
      </c>
      <c r="K414" s="219"/>
      <c r="L414" s="30"/>
      <c r="M414" s="224"/>
      <c r="N414" s="225" t="s">
        <v>37</v>
      </c>
      <c r="O414" s="69"/>
      <c r="P414" s="226" t="n">
        <f aca="false">O414*H414</f>
        <v>0</v>
      </c>
      <c r="Q414" s="226" t="n">
        <v>0</v>
      </c>
      <c r="R414" s="226" t="n">
        <f aca="false">Q414*H414</f>
        <v>0</v>
      </c>
      <c r="S414" s="226" t="n">
        <v>0</v>
      </c>
      <c r="T414" s="227" t="n">
        <f aca="false">S414*H414</f>
        <v>0</v>
      </c>
      <c r="AR414" s="228" t="s">
        <v>220</v>
      </c>
      <c r="AT414" s="228" t="s">
        <v>208</v>
      </c>
      <c r="AU414" s="228" t="s">
        <v>82</v>
      </c>
      <c r="AY414" s="3" t="s">
        <v>207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0</v>
      </c>
      <c r="BK414" s="229" t="n">
        <f aca="false">ROUND(I414*H414,2)</f>
        <v>0</v>
      </c>
      <c r="BL414" s="3" t="s">
        <v>220</v>
      </c>
      <c r="BM414" s="228" t="s">
        <v>1140</v>
      </c>
    </row>
    <row r="415" s="24" customFormat="true" ht="16.5" hidden="false" customHeight="true" outlineLevel="0" collapsed="false">
      <c r="B415" s="25"/>
      <c r="C415" s="217" t="s">
        <v>1141</v>
      </c>
      <c r="D415" s="217" t="s">
        <v>208</v>
      </c>
      <c r="E415" s="218" t="s">
        <v>1142</v>
      </c>
      <c r="F415" s="219" t="s">
        <v>1143</v>
      </c>
      <c r="G415" s="220" t="s">
        <v>283</v>
      </c>
      <c r="H415" s="221" t="n">
        <v>12</v>
      </c>
      <c r="I415" s="222"/>
      <c r="J415" s="223" t="n">
        <f aca="false">ROUND(I415*H415,2)</f>
        <v>0</v>
      </c>
      <c r="K415" s="219"/>
      <c r="L415" s="30"/>
      <c r="M415" s="224"/>
      <c r="N415" s="225" t="s">
        <v>37</v>
      </c>
      <c r="O415" s="69"/>
      <c r="P415" s="226" t="n">
        <f aca="false">O415*H415</f>
        <v>0</v>
      </c>
      <c r="Q415" s="226" t="n">
        <v>0</v>
      </c>
      <c r="R415" s="226" t="n">
        <f aca="false">Q415*H415</f>
        <v>0</v>
      </c>
      <c r="S415" s="226" t="n">
        <v>0</v>
      </c>
      <c r="T415" s="227" t="n">
        <f aca="false">S415*H415</f>
        <v>0</v>
      </c>
      <c r="AR415" s="228" t="s">
        <v>220</v>
      </c>
      <c r="AT415" s="228" t="s">
        <v>208</v>
      </c>
      <c r="AU415" s="228" t="s">
        <v>82</v>
      </c>
      <c r="AY415" s="3" t="s">
        <v>207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0</v>
      </c>
      <c r="BK415" s="229" t="n">
        <f aca="false">ROUND(I415*H415,2)</f>
        <v>0</v>
      </c>
      <c r="BL415" s="3" t="s">
        <v>220</v>
      </c>
      <c r="BM415" s="228" t="s">
        <v>1144</v>
      </c>
    </row>
    <row r="416" s="24" customFormat="true" ht="16.5" hidden="false" customHeight="true" outlineLevel="0" collapsed="false">
      <c r="B416" s="25"/>
      <c r="C416" s="217" t="s">
        <v>1145</v>
      </c>
      <c r="D416" s="217" t="s">
        <v>208</v>
      </c>
      <c r="E416" s="218" t="s">
        <v>1146</v>
      </c>
      <c r="F416" s="219" t="s">
        <v>1147</v>
      </c>
      <c r="G416" s="220" t="s">
        <v>283</v>
      </c>
      <c r="H416" s="221" t="n">
        <v>12</v>
      </c>
      <c r="I416" s="222"/>
      <c r="J416" s="223" t="n">
        <f aca="false">ROUND(I416*H416,2)</f>
        <v>0</v>
      </c>
      <c r="K416" s="219"/>
      <c r="L416" s="30"/>
      <c r="M416" s="224"/>
      <c r="N416" s="225" t="s">
        <v>37</v>
      </c>
      <c r="O416" s="69"/>
      <c r="P416" s="226" t="n">
        <f aca="false">O416*H416</f>
        <v>0</v>
      </c>
      <c r="Q416" s="226" t="n">
        <v>0</v>
      </c>
      <c r="R416" s="226" t="n">
        <f aca="false">Q416*H416</f>
        <v>0</v>
      </c>
      <c r="S416" s="226" t="n">
        <v>0</v>
      </c>
      <c r="T416" s="227" t="n">
        <f aca="false">S416*H416</f>
        <v>0</v>
      </c>
      <c r="AR416" s="228" t="s">
        <v>220</v>
      </c>
      <c r="AT416" s="228" t="s">
        <v>208</v>
      </c>
      <c r="AU416" s="228" t="s">
        <v>82</v>
      </c>
      <c r="AY416" s="3" t="s">
        <v>207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0</v>
      </c>
      <c r="BK416" s="229" t="n">
        <f aca="false">ROUND(I416*H416,2)</f>
        <v>0</v>
      </c>
      <c r="BL416" s="3" t="s">
        <v>220</v>
      </c>
      <c r="BM416" s="228" t="s">
        <v>1148</v>
      </c>
    </row>
    <row r="417" s="24" customFormat="true" ht="24" hidden="false" customHeight="true" outlineLevel="0" collapsed="false">
      <c r="B417" s="25"/>
      <c r="C417" s="217" t="s">
        <v>1149</v>
      </c>
      <c r="D417" s="217" t="s">
        <v>208</v>
      </c>
      <c r="E417" s="218" t="s">
        <v>1150</v>
      </c>
      <c r="F417" s="219" t="s">
        <v>1151</v>
      </c>
      <c r="G417" s="220" t="s">
        <v>283</v>
      </c>
      <c r="H417" s="221" t="n">
        <v>1</v>
      </c>
      <c r="I417" s="222"/>
      <c r="J417" s="223" t="n">
        <f aca="false">ROUND(I417*H417,2)</f>
        <v>0</v>
      </c>
      <c r="K417" s="219"/>
      <c r="L417" s="30"/>
      <c r="M417" s="224"/>
      <c r="N417" s="225" t="s">
        <v>37</v>
      </c>
      <c r="O417" s="69"/>
      <c r="P417" s="226" t="n">
        <f aca="false">O417*H417</f>
        <v>0</v>
      </c>
      <c r="Q417" s="226" t="n">
        <v>0</v>
      </c>
      <c r="R417" s="226" t="n">
        <f aca="false">Q417*H417</f>
        <v>0</v>
      </c>
      <c r="S417" s="226" t="n">
        <v>0</v>
      </c>
      <c r="T417" s="227" t="n">
        <f aca="false">S417*H417</f>
        <v>0</v>
      </c>
      <c r="AR417" s="228" t="s">
        <v>220</v>
      </c>
      <c r="AT417" s="228" t="s">
        <v>208</v>
      </c>
      <c r="AU417" s="228" t="s">
        <v>82</v>
      </c>
      <c r="AY417" s="3" t="s">
        <v>207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0</v>
      </c>
      <c r="BK417" s="229" t="n">
        <f aca="false">ROUND(I417*H417,2)</f>
        <v>0</v>
      </c>
      <c r="BL417" s="3" t="s">
        <v>220</v>
      </c>
      <c r="BM417" s="228" t="s">
        <v>1152</v>
      </c>
    </row>
    <row r="418" s="24" customFormat="true" ht="16.5" hidden="false" customHeight="true" outlineLevel="0" collapsed="false">
      <c r="B418" s="25"/>
      <c r="C418" s="217" t="s">
        <v>1153</v>
      </c>
      <c r="D418" s="217" t="s">
        <v>208</v>
      </c>
      <c r="E418" s="218" t="s">
        <v>1154</v>
      </c>
      <c r="F418" s="219" t="s">
        <v>1155</v>
      </c>
      <c r="G418" s="220" t="s">
        <v>283</v>
      </c>
      <c r="H418" s="221" t="n">
        <v>1</v>
      </c>
      <c r="I418" s="222"/>
      <c r="J418" s="223" t="n">
        <f aca="false">ROUND(I418*H418,2)</f>
        <v>0</v>
      </c>
      <c r="K418" s="219"/>
      <c r="L418" s="30"/>
      <c r="M418" s="224"/>
      <c r="N418" s="225" t="s">
        <v>37</v>
      </c>
      <c r="O418" s="69"/>
      <c r="P418" s="226" t="n">
        <f aca="false">O418*H418</f>
        <v>0</v>
      </c>
      <c r="Q418" s="226" t="n">
        <v>0</v>
      </c>
      <c r="R418" s="226" t="n">
        <f aca="false">Q418*H418</f>
        <v>0</v>
      </c>
      <c r="S418" s="226" t="n">
        <v>0</v>
      </c>
      <c r="T418" s="227" t="n">
        <f aca="false">S418*H418</f>
        <v>0</v>
      </c>
      <c r="AR418" s="228" t="s">
        <v>220</v>
      </c>
      <c r="AT418" s="228" t="s">
        <v>208</v>
      </c>
      <c r="AU418" s="228" t="s">
        <v>82</v>
      </c>
      <c r="AY418" s="3" t="s">
        <v>207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0</v>
      </c>
      <c r="BK418" s="229" t="n">
        <f aca="false">ROUND(I418*H418,2)</f>
        <v>0</v>
      </c>
      <c r="BL418" s="3" t="s">
        <v>220</v>
      </c>
      <c r="BM418" s="228" t="s">
        <v>1156</v>
      </c>
    </row>
    <row r="419" s="24" customFormat="true" ht="16.5" hidden="false" customHeight="true" outlineLevel="0" collapsed="false">
      <c r="B419" s="25"/>
      <c r="C419" s="217" t="s">
        <v>1157</v>
      </c>
      <c r="D419" s="217" t="s">
        <v>208</v>
      </c>
      <c r="E419" s="218" t="s">
        <v>1158</v>
      </c>
      <c r="F419" s="219" t="s">
        <v>1159</v>
      </c>
      <c r="G419" s="220" t="s">
        <v>283</v>
      </c>
      <c r="H419" s="221" t="n">
        <v>1</v>
      </c>
      <c r="I419" s="222"/>
      <c r="J419" s="223" t="n">
        <f aca="false">ROUND(I419*H419,2)</f>
        <v>0</v>
      </c>
      <c r="K419" s="219"/>
      <c r="L419" s="30"/>
      <c r="M419" s="224"/>
      <c r="N419" s="225" t="s">
        <v>37</v>
      </c>
      <c r="O419" s="69"/>
      <c r="P419" s="226" t="n">
        <f aca="false">O419*H419</f>
        <v>0</v>
      </c>
      <c r="Q419" s="226" t="n">
        <v>0</v>
      </c>
      <c r="R419" s="226" t="n">
        <f aca="false">Q419*H419</f>
        <v>0</v>
      </c>
      <c r="S419" s="226" t="n">
        <v>0</v>
      </c>
      <c r="T419" s="227" t="n">
        <f aca="false">S419*H419</f>
        <v>0</v>
      </c>
      <c r="AR419" s="228" t="s">
        <v>220</v>
      </c>
      <c r="AT419" s="228" t="s">
        <v>208</v>
      </c>
      <c r="AU419" s="228" t="s">
        <v>82</v>
      </c>
      <c r="AY419" s="3" t="s">
        <v>207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0</v>
      </c>
      <c r="BK419" s="229" t="n">
        <f aca="false">ROUND(I419*H419,2)</f>
        <v>0</v>
      </c>
      <c r="BL419" s="3" t="s">
        <v>220</v>
      </c>
      <c r="BM419" s="228" t="s">
        <v>1160</v>
      </c>
    </row>
    <row r="420" s="24" customFormat="true" ht="16.5" hidden="false" customHeight="true" outlineLevel="0" collapsed="false">
      <c r="B420" s="25"/>
      <c r="C420" s="217" t="s">
        <v>1161</v>
      </c>
      <c r="D420" s="217" t="s">
        <v>208</v>
      </c>
      <c r="E420" s="218" t="s">
        <v>1162</v>
      </c>
      <c r="F420" s="219" t="s">
        <v>1163</v>
      </c>
      <c r="G420" s="220" t="s">
        <v>283</v>
      </c>
      <c r="H420" s="221" t="n">
        <v>1</v>
      </c>
      <c r="I420" s="222"/>
      <c r="J420" s="223" t="n">
        <f aca="false">ROUND(I420*H420,2)</f>
        <v>0</v>
      </c>
      <c r="K420" s="219"/>
      <c r="L420" s="30"/>
      <c r="M420" s="224"/>
      <c r="N420" s="225" t="s">
        <v>37</v>
      </c>
      <c r="O420" s="69"/>
      <c r="P420" s="226" t="n">
        <f aca="false">O420*H420</f>
        <v>0</v>
      </c>
      <c r="Q420" s="226" t="n">
        <v>0</v>
      </c>
      <c r="R420" s="226" t="n">
        <f aca="false">Q420*H420</f>
        <v>0</v>
      </c>
      <c r="S420" s="226" t="n">
        <v>0</v>
      </c>
      <c r="T420" s="227" t="n">
        <f aca="false">S420*H420</f>
        <v>0</v>
      </c>
      <c r="AR420" s="228" t="s">
        <v>220</v>
      </c>
      <c r="AT420" s="228" t="s">
        <v>208</v>
      </c>
      <c r="AU420" s="228" t="s">
        <v>82</v>
      </c>
      <c r="AY420" s="3" t="s">
        <v>207</v>
      </c>
      <c r="BE420" s="229" t="n">
        <f aca="false">IF(N420="základní",J420,0)</f>
        <v>0</v>
      </c>
      <c r="BF420" s="229" t="n">
        <f aca="false">IF(N420="snížená",J420,0)</f>
        <v>0</v>
      </c>
      <c r="BG420" s="229" t="n">
        <f aca="false">IF(N420="zákl. přenesená",J420,0)</f>
        <v>0</v>
      </c>
      <c r="BH420" s="229" t="n">
        <f aca="false">IF(N420="sníž. přenesená",J420,0)</f>
        <v>0</v>
      </c>
      <c r="BI420" s="229" t="n">
        <f aca="false">IF(N420="nulová",J420,0)</f>
        <v>0</v>
      </c>
      <c r="BJ420" s="3" t="s">
        <v>80</v>
      </c>
      <c r="BK420" s="229" t="n">
        <f aca="false">ROUND(I420*H420,2)</f>
        <v>0</v>
      </c>
      <c r="BL420" s="3" t="s">
        <v>220</v>
      </c>
      <c r="BM420" s="228" t="s">
        <v>1164</v>
      </c>
    </row>
    <row r="421" s="24" customFormat="true" ht="16.5" hidden="false" customHeight="true" outlineLevel="0" collapsed="false">
      <c r="B421" s="25"/>
      <c r="C421" s="217" t="s">
        <v>1165</v>
      </c>
      <c r="D421" s="217" t="s">
        <v>208</v>
      </c>
      <c r="E421" s="218" t="s">
        <v>1166</v>
      </c>
      <c r="F421" s="219" t="s">
        <v>1167</v>
      </c>
      <c r="G421" s="220" t="s">
        <v>283</v>
      </c>
      <c r="H421" s="221" t="n">
        <v>2</v>
      </c>
      <c r="I421" s="222"/>
      <c r="J421" s="223" t="n">
        <f aca="false">ROUND(I421*H421,2)</f>
        <v>0</v>
      </c>
      <c r="K421" s="219"/>
      <c r="L421" s="30"/>
      <c r="M421" s="224"/>
      <c r="N421" s="225" t="s">
        <v>37</v>
      </c>
      <c r="O421" s="69"/>
      <c r="P421" s="226" t="n">
        <f aca="false">O421*H421</f>
        <v>0</v>
      </c>
      <c r="Q421" s="226" t="n">
        <v>0</v>
      </c>
      <c r="R421" s="226" t="n">
        <f aca="false">Q421*H421</f>
        <v>0</v>
      </c>
      <c r="S421" s="226" t="n">
        <v>0</v>
      </c>
      <c r="T421" s="227" t="n">
        <f aca="false">S421*H421</f>
        <v>0</v>
      </c>
      <c r="AR421" s="228" t="s">
        <v>220</v>
      </c>
      <c r="AT421" s="228" t="s">
        <v>208</v>
      </c>
      <c r="AU421" s="228" t="s">
        <v>82</v>
      </c>
      <c r="AY421" s="3" t="s">
        <v>207</v>
      </c>
      <c r="BE421" s="229" t="n">
        <f aca="false">IF(N421="základní",J421,0)</f>
        <v>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3" t="s">
        <v>80</v>
      </c>
      <c r="BK421" s="229" t="n">
        <f aca="false">ROUND(I421*H421,2)</f>
        <v>0</v>
      </c>
      <c r="BL421" s="3" t="s">
        <v>220</v>
      </c>
      <c r="BM421" s="228" t="s">
        <v>1168</v>
      </c>
    </row>
    <row r="422" s="24" customFormat="true" ht="16.5" hidden="false" customHeight="true" outlineLevel="0" collapsed="false">
      <c r="B422" s="25"/>
      <c r="C422" s="217" t="s">
        <v>1169</v>
      </c>
      <c r="D422" s="217" t="s">
        <v>208</v>
      </c>
      <c r="E422" s="218" t="s">
        <v>1170</v>
      </c>
      <c r="F422" s="219" t="s">
        <v>1171</v>
      </c>
      <c r="G422" s="220" t="s">
        <v>283</v>
      </c>
      <c r="H422" s="221" t="n">
        <v>2</v>
      </c>
      <c r="I422" s="222"/>
      <c r="J422" s="223" t="n">
        <f aca="false">ROUND(I422*H422,2)</f>
        <v>0</v>
      </c>
      <c r="K422" s="219"/>
      <c r="L422" s="30"/>
      <c r="M422" s="224"/>
      <c r="N422" s="225" t="s">
        <v>37</v>
      </c>
      <c r="O422" s="69"/>
      <c r="P422" s="226" t="n">
        <f aca="false">O422*H422</f>
        <v>0</v>
      </c>
      <c r="Q422" s="226" t="n">
        <v>0</v>
      </c>
      <c r="R422" s="226" t="n">
        <f aca="false">Q422*H422</f>
        <v>0</v>
      </c>
      <c r="S422" s="226" t="n">
        <v>0</v>
      </c>
      <c r="T422" s="227" t="n">
        <f aca="false">S422*H422</f>
        <v>0</v>
      </c>
      <c r="AR422" s="228" t="s">
        <v>220</v>
      </c>
      <c r="AT422" s="228" t="s">
        <v>208</v>
      </c>
      <c r="AU422" s="228" t="s">
        <v>82</v>
      </c>
      <c r="AY422" s="3" t="s">
        <v>207</v>
      </c>
      <c r="BE422" s="229" t="n">
        <f aca="false">IF(N422="základní",J422,0)</f>
        <v>0</v>
      </c>
      <c r="BF422" s="229" t="n">
        <f aca="false">IF(N422="snížená",J422,0)</f>
        <v>0</v>
      </c>
      <c r="BG422" s="229" t="n">
        <f aca="false">IF(N422="zákl. přenesená",J422,0)</f>
        <v>0</v>
      </c>
      <c r="BH422" s="229" t="n">
        <f aca="false">IF(N422="sníž. přenesená",J422,0)</f>
        <v>0</v>
      </c>
      <c r="BI422" s="229" t="n">
        <f aca="false">IF(N422="nulová",J422,0)</f>
        <v>0</v>
      </c>
      <c r="BJ422" s="3" t="s">
        <v>80</v>
      </c>
      <c r="BK422" s="229" t="n">
        <f aca="false">ROUND(I422*H422,2)</f>
        <v>0</v>
      </c>
      <c r="BL422" s="3" t="s">
        <v>220</v>
      </c>
      <c r="BM422" s="228" t="s">
        <v>1172</v>
      </c>
    </row>
    <row r="423" s="24" customFormat="true" ht="16.5" hidden="false" customHeight="true" outlineLevel="0" collapsed="false">
      <c r="B423" s="25"/>
      <c r="C423" s="217" t="s">
        <v>1173</v>
      </c>
      <c r="D423" s="217" t="s">
        <v>208</v>
      </c>
      <c r="E423" s="218" t="s">
        <v>376</v>
      </c>
      <c r="F423" s="219" t="s">
        <v>377</v>
      </c>
      <c r="G423" s="220" t="s">
        <v>283</v>
      </c>
      <c r="H423" s="221" t="n">
        <v>2</v>
      </c>
      <c r="I423" s="222"/>
      <c r="J423" s="223" t="n">
        <f aca="false">ROUND(I423*H423,2)</f>
        <v>0</v>
      </c>
      <c r="K423" s="219"/>
      <c r="L423" s="30"/>
      <c r="M423" s="224"/>
      <c r="N423" s="225" t="s">
        <v>37</v>
      </c>
      <c r="O423" s="69"/>
      <c r="P423" s="226" t="n">
        <f aca="false">O423*H423</f>
        <v>0</v>
      </c>
      <c r="Q423" s="226" t="n">
        <v>0</v>
      </c>
      <c r="R423" s="226" t="n">
        <f aca="false">Q423*H423</f>
        <v>0</v>
      </c>
      <c r="S423" s="226" t="n">
        <v>0</v>
      </c>
      <c r="T423" s="227" t="n">
        <f aca="false">S423*H423</f>
        <v>0</v>
      </c>
      <c r="AR423" s="228" t="s">
        <v>220</v>
      </c>
      <c r="AT423" s="228" t="s">
        <v>208</v>
      </c>
      <c r="AU423" s="228" t="s">
        <v>82</v>
      </c>
      <c r="AY423" s="3" t="s">
        <v>207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0</v>
      </c>
      <c r="BK423" s="229" t="n">
        <f aca="false">ROUND(I423*H423,2)</f>
        <v>0</v>
      </c>
      <c r="BL423" s="3" t="s">
        <v>220</v>
      </c>
      <c r="BM423" s="228" t="s">
        <v>1174</v>
      </c>
    </row>
    <row r="424" s="24" customFormat="true" ht="16.5" hidden="false" customHeight="true" outlineLevel="0" collapsed="false">
      <c r="B424" s="25"/>
      <c r="C424" s="217" t="s">
        <v>1175</v>
      </c>
      <c r="D424" s="217" t="s">
        <v>208</v>
      </c>
      <c r="E424" s="218" t="s">
        <v>376</v>
      </c>
      <c r="F424" s="219" t="s">
        <v>377</v>
      </c>
      <c r="G424" s="220" t="s">
        <v>283</v>
      </c>
      <c r="H424" s="221" t="n">
        <v>2</v>
      </c>
      <c r="I424" s="222"/>
      <c r="J424" s="223" t="n">
        <f aca="false">ROUND(I424*H424,2)</f>
        <v>0</v>
      </c>
      <c r="K424" s="219"/>
      <c r="L424" s="30"/>
      <c r="M424" s="230"/>
      <c r="N424" s="231" t="s">
        <v>37</v>
      </c>
      <c r="O424" s="232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28" t="s">
        <v>220</v>
      </c>
      <c r="AT424" s="228" t="s">
        <v>208</v>
      </c>
      <c r="AU424" s="228" t="s">
        <v>82</v>
      </c>
      <c r="AY424" s="3" t="s">
        <v>207</v>
      </c>
      <c r="BE424" s="229" t="n">
        <f aca="false">IF(N424="základní",J424,0)</f>
        <v>0</v>
      </c>
      <c r="BF424" s="229" t="n">
        <f aca="false">IF(N424="snížená",J424,0)</f>
        <v>0</v>
      </c>
      <c r="BG424" s="229" t="n">
        <f aca="false">IF(N424="zákl. přenesená",J424,0)</f>
        <v>0</v>
      </c>
      <c r="BH424" s="229" t="n">
        <f aca="false">IF(N424="sníž. přenesená",J424,0)</f>
        <v>0</v>
      </c>
      <c r="BI424" s="229" t="n">
        <f aca="false">IF(N424="nulová",J424,0)</f>
        <v>0</v>
      </c>
      <c r="BJ424" s="3" t="s">
        <v>80</v>
      </c>
      <c r="BK424" s="229" t="n">
        <f aca="false">ROUND(I424*H424,2)</f>
        <v>0</v>
      </c>
      <c r="BL424" s="3" t="s">
        <v>220</v>
      </c>
      <c r="BM424" s="228" t="s">
        <v>1176</v>
      </c>
    </row>
    <row r="425" s="24" customFormat="true" ht="6.95" hidden="false" customHeight="true" outlineLevel="0" collapsed="false">
      <c r="B425" s="47"/>
      <c r="C425" s="48"/>
      <c r="D425" s="48"/>
      <c r="E425" s="48"/>
      <c r="F425" s="48"/>
      <c r="G425" s="48"/>
      <c r="H425" s="48"/>
      <c r="I425" s="169"/>
      <c r="J425" s="48"/>
      <c r="K425" s="48"/>
      <c r="L425" s="30"/>
    </row>
  </sheetData>
  <sheetProtection algorithmName="SHA-512" hashValue="q25TLF0GwE0j0DhNt+d+8BJsI81ESwIujKARC1do681vqyuJD0AWXiXOGot7rfZmwzB2/w+ny/F6PbW+SWSbPw==" saltValue="9Q16N3DxMwvhO4+La/AaBQUh+fo9f0Hz6st0fDpv6/TwA1I93oR4JAbSHqydu+7t2GgSkROEIuJXe8NHBxKMtQ==" spinCount="100000" sheet="true" password="cc35" objects="true" scenarios="true" formatColumns="false" formatRows="false" autoFilter="false"/>
  <autoFilter ref="C156:K4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5:H14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4132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4382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37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37:BE194)),  2)</f>
        <v>0</v>
      </c>
      <c r="I35" s="150" t="n">
        <v>0.21</v>
      </c>
      <c r="J35" s="149" t="n">
        <f aca="false">ROUND(((SUM(BE137:BE194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37:BF194)),  2)</f>
        <v>0</v>
      </c>
      <c r="I36" s="150" t="n">
        <v>0.15</v>
      </c>
      <c r="J36" s="149" t="n">
        <f aca="false">ROUND(((SUM(BF137:BF194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37:BG194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37:BH194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37:BI194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4132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El. MaR - Měření a regulace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37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4383</v>
      </c>
      <c r="E99" s="186"/>
      <c r="F99" s="186"/>
      <c r="G99" s="186"/>
      <c r="H99" s="186"/>
      <c r="I99" s="187"/>
      <c r="J99" s="188" t="n">
        <f aca="false">J138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4384</v>
      </c>
      <c r="E100" s="238"/>
      <c r="F100" s="238"/>
      <c r="G100" s="238"/>
      <c r="H100" s="238"/>
      <c r="I100" s="239"/>
      <c r="J100" s="240" t="n">
        <f aca="false">J139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4385</v>
      </c>
      <c r="E101" s="238"/>
      <c r="F101" s="238"/>
      <c r="G101" s="238"/>
      <c r="H101" s="238"/>
      <c r="I101" s="239"/>
      <c r="J101" s="240" t="n">
        <f aca="false">J149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4386</v>
      </c>
      <c r="E102" s="238"/>
      <c r="F102" s="238"/>
      <c r="G102" s="238"/>
      <c r="H102" s="238"/>
      <c r="I102" s="239"/>
      <c r="J102" s="240" t="n">
        <f aca="false">J151</f>
        <v>0</v>
      </c>
      <c r="K102" s="112"/>
      <c r="L102" s="241"/>
    </row>
    <row r="103" s="182" customFormat="true" ht="24.95" hidden="false" customHeight="true" outlineLevel="0" collapsed="false">
      <c r="B103" s="183"/>
      <c r="C103" s="184"/>
      <c r="D103" s="185" t="s">
        <v>4387</v>
      </c>
      <c r="E103" s="186"/>
      <c r="F103" s="186"/>
      <c r="G103" s="186"/>
      <c r="H103" s="186"/>
      <c r="I103" s="187"/>
      <c r="J103" s="188" t="n">
        <f aca="false">J155</f>
        <v>0</v>
      </c>
      <c r="K103" s="184"/>
      <c r="L103" s="189"/>
    </row>
    <row r="104" s="235" customFormat="true" ht="19.9" hidden="false" customHeight="true" outlineLevel="0" collapsed="false">
      <c r="B104" s="236"/>
      <c r="C104" s="112"/>
      <c r="D104" s="237" t="s">
        <v>4388</v>
      </c>
      <c r="E104" s="238"/>
      <c r="F104" s="238"/>
      <c r="G104" s="238"/>
      <c r="H104" s="238"/>
      <c r="I104" s="239"/>
      <c r="J104" s="240" t="n">
        <f aca="false">J156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4389</v>
      </c>
      <c r="E105" s="238"/>
      <c r="F105" s="238"/>
      <c r="G105" s="238"/>
      <c r="H105" s="238"/>
      <c r="I105" s="239"/>
      <c r="J105" s="240" t="n">
        <f aca="false">J164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4390</v>
      </c>
      <c r="E106" s="238"/>
      <c r="F106" s="238"/>
      <c r="G106" s="238"/>
      <c r="H106" s="238"/>
      <c r="I106" s="239"/>
      <c r="J106" s="240" t="n">
        <f aca="false">J166</f>
        <v>0</v>
      </c>
      <c r="K106" s="112"/>
      <c r="L106" s="241"/>
    </row>
    <row r="107" s="182" customFormat="true" ht="24.95" hidden="false" customHeight="true" outlineLevel="0" collapsed="false">
      <c r="B107" s="183"/>
      <c r="C107" s="184"/>
      <c r="D107" s="185" t="s">
        <v>4391</v>
      </c>
      <c r="E107" s="186"/>
      <c r="F107" s="186"/>
      <c r="G107" s="186"/>
      <c r="H107" s="186"/>
      <c r="I107" s="187"/>
      <c r="J107" s="188" t="n">
        <f aca="false">J168</f>
        <v>0</v>
      </c>
      <c r="K107" s="184"/>
      <c r="L107" s="189"/>
    </row>
    <row r="108" s="235" customFormat="true" ht="19.9" hidden="false" customHeight="true" outlineLevel="0" collapsed="false">
      <c r="B108" s="236"/>
      <c r="C108" s="112"/>
      <c r="D108" s="237" t="s">
        <v>4392</v>
      </c>
      <c r="E108" s="238"/>
      <c r="F108" s="238"/>
      <c r="G108" s="238"/>
      <c r="H108" s="238"/>
      <c r="I108" s="239"/>
      <c r="J108" s="240" t="n">
        <f aca="false">J169</f>
        <v>0</v>
      </c>
      <c r="K108" s="112"/>
      <c r="L108" s="241"/>
    </row>
    <row r="109" s="235" customFormat="true" ht="19.9" hidden="false" customHeight="true" outlineLevel="0" collapsed="false">
      <c r="B109" s="236"/>
      <c r="C109" s="112"/>
      <c r="D109" s="237" t="s">
        <v>4393</v>
      </c>
      <c r="E109" s="238"/>
      <c r="F109" s="238"/>
      <c r="G109" s="238"/>
      <c r="H109" s="238"/>
      <c r="I109" s="239"/>
      <c r="J109" s="240" t="n">
        <f aca="false">J171</f>
        <v>0</v>
      </c>
      <c r="K109" s="112"/>
      <c r="L109" s="241"/>
    </row>
    <row r="110" s="235" customFormat="true" ht="19.9" hidden="false" customHeight="true" outlineLevel="0" collapsed="false">
      <c r="B110" s="236"/>
      <c r="C110" s="112"/>
      <c r="D110" s="237" t="s">
        <v>4394</v>
      </c>
      <c r="E110" s="238"/>
      <c r="F110" s="238"/>
      <c r="G110" s="238"/>
      <c r="H110" s="238"/>
      <c r="I110" s="239"/>
      <c r="J110" s="240" t="n">
        <f aca="false">J173</f>
        <v>0</v>
      </c>
      <c r="K110" s="112"/>
      <c r="L110" s="241"/>
    </row>
    <row r="111" s="235" customFormat="true" ht="19.9" hidden="false" customHeight="true" outlineLevel="0" collapsed="false">
      <c r="B111" s="236"/>
      <c r="C111" s="112"/>
      <c r="D111" s="237" t="s">
        <v>4395</v>
      </c>
      <c r="E111" s="238"/>
      <c r="F111" s="238"/>
      <c r="G111" s="238"/>
      <c r="H111" s="238"/>
      <c r="I111" s="239"/>
      <c r="J111" s="240" t="n">
        <f aca="false">J176</f>
        <v>0</v>
      </c>
      <c r="K111" s="112"/>
      <c r="L111" s="241"/>
    </row>
    <row r="112" s="182" customFormat="true" ht="24.95" hidden="false" customHeight="true" outlineLevel="0" collapsed="false">
      <c r="B112" s="183"/>
      <c r="C112" s="184"/>
      <c r="D112" s="185" t="s">
        <v>4396</v>
      </c>
      <c r="E112" s="186"/>
      <c r="F112" s="186"/>
      <c r="G112" s="186"/>
      <c r="H112" s="186"/>
      <c r="I112" s="187"/>
      <c r="J112" s="188" t="n">
        <f aca="false">J183</f>
        <v>0</v>
      </c>
      <c r="K112" s="184"/>
      <c r="L112" s="189"/>
    </row>
    <row r="113" s="235" customFormat="true" ht="19.9" hidden="false" customHeight="true" outlineLevel="0" collapsed="false">
      <c r="B113" s="236"/>
      <c r="C113" s="112"/>
      <c r="D113" s="237" t="s">
        <v>4397</v>
      </c>
      <c r="E113" s="238"/>
      <c r="F113" s="238"/>
      <c r="G113" s="238"/>
      <c r="H113" s="238"/>
      <c r="I113" s="239"/>
      <c r="J113" s="240" t="n">
        <f aca="false">J184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4398</v>
      </c>
      <c r="E114" s="238"/>
      <c r="F114" s="238"/>
      <c r="G114" s="238"/>
      <c r="H114" s="238"/>
      <c r="I114" s="239"/>
      <c r="J114" s="240" t="n">
        <f aca="false">J187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4399</v>
      </c>
      <c r="E115" s="238"/>
      <c r="F115" s="238"/>
      <c r="G115" s="238"/>
      <c r="H115" s="238"/>
      <c r="I115" s="239"/>
      <c r="J115" s="240" t="n">
        <f aca="false">J193</f>
        <v>0</v>
      </c>
      <c r="K115" s="112"/>
      <c r="L115" s="241"/>
    </row>
    <row r="116" s="24" customFormat="true" ht="21.8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69"/>
      <c r="J117" s="48"/>
      <c r="K117" s="48"/>
      <c r="L117" s="30"/>
    </row>
    <row r="121" s="24" customFormat="true" ht="6.9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72"/>
      <c r="J121" s="50"/>
      <c r="K121" s="50"/>
      <c r="L121" s="30"/>
    </row>
    <row r="122" s="24" customFormat="true" ht="24.95" hidden="false" customHeight="true" outlineLevel="0" collapsed="false">
      <c r="B122" s="25"/>
      <c r="C122" s="9" t="s">
        <v>193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73" t="str">
        <f aca="false">E7</f>
        <v>NOVÝ ZDROJ TEPLA, TEPLOVODNÍ ROZVODY A REGULACE VYTÁPĚNÍ DŘEVOTERM s.r.o, BŘEZOVÁ</v>
      </c>
      <c r="F125" s="173"/>
      <c r="G125" s="173"/>
      <c r="H125" s="173"/>
      <c r="I125" s="134"/>
      <c r="J125" s="26"/>
      <c r="K125" s="26"/>
      <c r="L125" s="30"/>
    </row>
    <row r="126" customFormat="false" ht="12" hidden="false" customHeight="true" outlineLevel="0" collapsed="false">
      <c r="B126" s="7"/>
      <c r="C126" s="17" t="s">
        <v>186</v>
      </c>
      <c r="D126" s="8"/>
      <c r="E126" s="8"/>
      <c r="F126" s="8"/>
      <c r="G126" s="8"/>
      <c r="H126" s="8"/>
      <c r="J126" s="8"/>
      <c r="K126" s="8"/>
      <c r="L126" s="6"/>
    </row>
    <row r="127" s="24" customFormat="true" ht="16.5" hidden="false" customHeight="true" outlineLevel="0" collapsed="false">
      <c r="B127" s="25"/>
      <c r="C127" s="26"/>
      <c r="D127" s="26"/>
      <c r="E127" s="173" t="s">
        <v>4132</v>
      </c>
      <c r="F127" s="173"/>
      <c r="G127" s="173"/>
      <c r="H127" s="173"/>
      <c r="I127" s="134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232</v>
      </c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11</f>
        <v>El. MaR - Měření a regulace</v>
      </c>
      <c r="F129" s="59"/>
      <c r="G129" s="59"/>
      <c r="H129" s="59"/>
      <c r="I129" s="134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4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4</f>
        <v> </v>
      </c>
      <c r="G131" s="26"/>
      <c r="H131" s="26"/>
      <c r="I131" s="136" t="s">
        <v>21</v>
      </c>
      <c r="J131" s="174" t="str">
        <f aca="false">IF(J14="","",J14)</f>
        <v>26. 4. 2019</v>
      </c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4"/>
      <c r="J132" s="26"/>
      <c r="K132" s="26"/>
      <c r="L132" s="30"/>
    </row>
    <row r="133" s="24" customFormat="true" ht="15.15" hidden="false" customHeight="true" outlineLevel="0" collapsed="false">
      <c r="B133" s="25"/>
      <c r="C133" s="17" t="s">
        <v>23</v>
      </c>
      <c r="D133" s="26"/>
      <c r="E133" s="26"/>
      <c r="F133" s="18" t="str">
        <f aca="false">E17</f>
        <v> </v>
      </c>
      <c r="G133" s="26"/>
      <c r="H133" s="26"/>
      <c r="I133" s="136" t="s">
        <v>28</v>
      </c>
      <c r="J133" s="175" t="str">
        <f aca="false">E23</f>
        <v> </v>
      </c>
      <c r="K133" s="26"/>
      <c r="L133" s="30"/>
    </row>
    <row r="134" s="24" customFormat="true" ht="15.15" hidden="false" customHeight="true" outlineLevel="0" collapsed="false"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36" t="s">
        <v>29</v>
      </c>
      <c r="J134" s="175" t="str">
        <f aca="false">E26</f>
        <v> </v>
      </c>
      <c r="K134" s="26"/>
      <c r="L134" s="30"/>
    </row>
    <row r="135" s="24" customFormat="true" ht="10.3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4"/>
      <c r="J135" s="26"/>
      <c r="K135" s="26"/>
      <c r="L135" s="30"/>
    </row>
    <row r="136" s="190" customFormat="true" ht="29.3" hidden="false" customHeight="true" outlineLevel="0" collapsed="false">
      <c r="B136" s="191"/>
      <c r="C136" s="192" t="s">
        <v>194</v>
      </c>
      <c r="D136" s="193" t="s">
        <v>57</v>
      </c>
      <c r="E136" s="193" t="s">
        <v>53</v>
      </c>
      <c r="F136" s="193" t="s">
        <v>54</v>
      </c>
      <c r="G136" s="193" t="s">
        <v>195</v>
      </c>
      <c r="H136" s="193" t="s">
        <v>196</v>
      </c>
      <c r="I136" s="194" t="s">
        <v>197</v>
      </c>
      <c r="J136" s="195" t="s">
        <v>190</v>
      </c>
      <c r="K136" s="196" t="s">
        <v>198</v>
      </c>
      <c r="L136" s="197"/>
      <c r="M136" s="77"/>
      <c r="N136" s="78" t="s">
        <v>36</v>
      </c>
      <c r="O136" s="78" t="s">
        <v>199</v>
      </c>
      <c r="P136" s="78" t="s">
        <v>200</v>
      </c>
      <c r="Q136" s="78" t="s">
        <v>201</v>
      </c>
      <c r="R136" s="78" t="s">
        <v>202</v>
      </c>
      <c r="S136" s="78" t="s">
        <v>203</v>
      </c>
      <c r="T136" s="79" t="s">
        <v>204</v>
      </c>
    </row>
    <row r="137" s="24" customFormat="true" ht="22.8" hidden="false" customHeight="true" outlineLevel="0" collapsed="false">
      <c r="B137" s="25"/>
      <c r="C137" s="85" t="s">
        <v>205</v>
      </c>
      <c r="D137" s="26"/>
      <c r="E137" s="26"/>
      <c r="F137" s="26"/>
      <c r="G137" s="26"/>
      <c r="H137" s="26"/>
      <c r="I137" s="134"/>
      <c r="J137" s="198" t="n">
        <f aca="false">BK137</f>
        <v>0</v>
      </c>
      <c r="K137" s="26"/>
      <c r="L137" s="30"/>
      <c r="M137" s="80"/>
      <c r="N137" s="81"/>
      <c r="O137" s="81"/>
      <c r="P137" s="199" t="n">
        <f aca="false">P138+P155+P168+P183</f>
        <v>0</v>
      </c>
      <c r="Q137" s="81"/>
      <c r="R137" s="199" t="n">
        <f aca="false">R138+R155+R168+R183</f>
        <v>0</v>
      </c>
      <c r="S137" s="81"/>
      <c r="T137" s="200" t="n">
        <f aca="false">T138+T155+T168+T183</f>
        <v>0</v>
      </c>
      <c r="AT137" s="3" t="s">
        <v>71</v>
      </c>
      <c r="AU137" s="3" t="s">
        <v>192</v>
      </c>
      <c r="BK137" s="201" t="n">
        <f aca="false">BK138+BK155+BK168+BK183</f>
        <v>0</v>
      </c>
    </row>
    <row r="138" s="202" customFormat="true" ht="25.9" hidden="false" customHeight="true" outlineLevel="0" collapsed="false">
      <c r="B138" s="203"/>
      <c r="C138" s="204"/>
      <c r="D138" s="205" t="s">
        <v>71</v>
      </c>
      <c r="E138" s="206" t="s">
        <v>492</v>
      </c>
      <c r="F138" s="206" t="s">
        <v>4400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49+P151</f>
        <v>0</v>
      </c>
      <c r="Q138" s="211"/>
      <c r="R138" s="212" t="n">
        <f aca="false">R139+R149+R151</f>
        <v>0</v>
      </c>
      <c r="S138" s="211"/>
      <c r="T138" s="213" t="n">
        <f aca="false">T139+T149+T151</f>
        <v>0</v>
      </c>
      <c r="AR138" s="214" t="s">
        <v>80</v>
      </c>
      <c r="AT138" s="215" t="s">
        <v>71</v>
      </c>
      <c r="AU138" s="215" t="s">
        <v>72</v>
      </c>
      <c r="AY138" s="214" t="s">
        <v>207</v>
      </c>
      <c r="BK138" s="216" t="n">
        <f aca="false">BK139+BK149+BK151</f>
        <v>0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42" t="s">
        <v>494</v>
      </c>
      <c r="F139" s="242" t="s">
        <v>4401</v>
      </c>
      <c r="G139" s="204"/>
      <c r="H139" s="204"/>
      <c r="I139" s="207"/>
      <c r="J139" s="243" t="n">
        <f aca="false">BK139</f>
        <v>0</v>
      </c>
      <c r="K139" s="204"/>
      <c r="L139" s="209"/>
      <c r="M139" s="210"/>
      <c r="N139" s="211"/>
      <c r="O139" s="211"/>
      <c r="P139" s="212" t="n">
        <f aca="false">SUM(P140:P148)</f>
        <v>0</v>
      </c>
      <c r="Q139" s="211"/>
      <c r="R139" s="212" t="n">
        <f aca="false">SUM(R140:R148)</f>
        <v>0</v>
      </c>
      <c r="S139" s="211"/>
      <c r="T139" s="213" t="n">
        <f aca="false">SUM(T140:T148)</f>
        <v>0</v>
      </c>
      <c r="AR139" s="214" t="s">
        <v>80</v>
      </c>
      <c r="AT139" s="215" t="s">
        <v>71</v>
      </c>
      <c r="AU139" s="215" t="s">
        <v>80</v>
      </c>
      <c r="AY139" s="214" t="s">
        <v>207</v>
      </c>
      <c r="BK139" s="216" t="n">
        <f aca="false">SUM(BK140:BK148)</f>
        <v>0</v>
      </c>
    </row>
    <row r="140" s="24" customFormat="true" ht="24" hidden="false" customHeight="true" outlineLevel="0" collapsed="false">
      <c r="B140" s="25"/>
      <c r="C140" s="217" t="s">
        <v>80</v>
      </c>
      <c r="D140" s="217" t="s">
        <v>208</v>
      </c>
      <c r="E140" s="218" t="s">
        <v>4402</v>
      </c>
      <c r="F140" s="219" t="s">
        <v>4403</v>
      </c>
      <c r="G140" s="220" t="s">
        <v>283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220</v>
      </c>
      <c r="AT140" s="228" t="s">
        <v>208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220</v>
      </c>
      <c r="BM140" s="228" t="s">
        <v>4404</v>
      </c>
    </row>
    <row r="141" s="24" customFormat="true" ht="16.5" hidden="false" customHeight="true" outlineLevel="0" collapsed="false">
      <c r="B141" s="25"/>
      <c r="C141" s="217" t="s">
        <v>82</v>
      </c>
      <c r="D141" s="217" t="s">
        <v>208</v>
      </c>
      <c r="E141" s="218" t="s">
        <v>4405</v>
      </c>
      <c r="F141" s="219" t="s">
        <v>4406</v>
      </c>
      <c r="G141" s="220" t="s">
        <v>283</v>
      </c>
      <c r="H141" s="221" t="n">
        <v>6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220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220</v>
      </c>
      <c r="BM141" s="228" t="s">
        <v>4407</v>
      </c>
    </row>
    <row r="142" s="24" customFormat="true" ht="16.5" hidden="false" customHeight="true" outlineLevel="0" collapsed="false">
      <c r="B142" s="25"/>
      <c r="C142" s="217" t="s">
        <v>103</v>
      </c>
      <c r="D142" s="217" t="s">
        <v>208</v>
      </c>
      <c r="E142" s="218" t="s">
        <v>4405</v>
      </c>
      <c r="F142" s="219" t="s">
        <v>4406</v>
      </c>
      <c r="G142" s="220" t="s">
        <v>283</v>
      </c>
      <c r="H142" s="221" t="n">
        <v>12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220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220</v>
      </c>
      <c r="BM142" s="228" t="s">
        <v>4408</v>
      </c>
    </row>
    <row r="143" s="24" customFormat="true" ht="16.5" hidden="false" customHeight="true" outlineLevel="0" collapsed="false">
      <c r="B143" s="25"/>
      <c r="C143" s="217" t="s">
        <v>220</v>
      </c>
      <c r="D143" s="217" t="s">
        <v>208</v>
      </c>
      <c r="E143" s="218" t="s">
        <v>4409</v>
      </c>
      <c r="F143" s="219" t="s">
        <v>4410</v>
      </c>
      <c r="G143" s="220" t="s">
        <v>283</v>
      </c>
      <c r="H143" s="221" t="n">
        <v>12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220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220</v>
      </c>
      <c r="BM143" s="228" t="s">
        <v>4411</v>
      </c>
    </row>
    <row r="144" s="24" customFormat="true" ht="16.5" hidden="false" customHeight="true" outlineLevel="0" collapsed="false">
      <c r="B144" s="25"/>
      <c r="C144" s="217" t="s">
        <v>206</v>
      </c>
      <c r="D144" s="217" t="s">
        <v>208</v>
      </c>
      <c r="E144" s="218" t="s">
        <v>4409</v>
      </c>
      <c r="F144" s="219" t="s">
        <v>4410</v>
      </c>
      <c r="G144" s="220" t="s">
        <v>283</v>
      </c>
      <c r="H144" s="221" t="n">
        <v>12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220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220</v>
      </c>
      <c r="BM144" s="228" t="s">
        <v>4412</v>
      </c>
    </row>
    <row r="145" s="24" customFormat="true" ht="16.5" hidden="false" customHeight="true" outlineLevel="0" collapsed="false">
      <c r="B145" s="25"/>
      <c r="C145" s="217" t="s">
        <v>227</v>
      </c>
      <c r="D145" s="217" t="s">
        <v>208</v>
      </c>
      <c r="E145" s="218" t="s">
        <v>4413</v>
      </c>
      <c r="F145" s="219" t="s">
        <v>4414</v>
      </c>
      <c r="G145" s="220" t="s">
        <v>283</v>
      </c>
      <c r="H145" s="221" t="n">
        <v>1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220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220</v>
      </c>
      <c r="BM145" s="228" t="s">
        <v>4415</v>
      </c>
    </row>
    <row r="146" s="24" customFormat="true" ht="16.5" hidden="false" customHeight="true" outlineLevel="0" collapsed="false">
      <c r="B146" s="25"/>
      <c r="C146" s="217" t="s">
        <v>301</v>
      </c>
      <c r="D146" s="217" t="s">
        <v>208</v>
      </c>
      <c r="E146" s="218" t="s">
        <v>4416</v>
      </c>
      <c r="F146" s="219" t="s">
        <v>4417</v>
      </c>
      <c r="G146" s="220" t="s">
        <v>283</v>
      </c>
      <c r="H146" s="221" t="n">
        <v>1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220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4418</v>
      </c>
    </row>
    <row r="147" s="24" customFormat="true" ht="24" hidden="false" customHeight="true" outlineLevel="0" collapsed="false">
      <c r="B147" s="25"/>
      <c r="C147" s="217" t="s">
        <v>284</v>
      </c>
      <c r="D147" s="217" t="s">
        <v>208</v>
      </c>
      <c r="E147" s="218" t="s">
        <v>4419</v>
      </c>
      <c r="F147" s="219" t="s">
        <v>4420</v>
      </c>
      <c r="G147" s="220" t="s">
        <v>283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220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4421</v>
      </c>
    </row>
    <row r="148" s="24" customFormat="true" ht="16.5" hidden="false" customHeight="true" outlineLevel="0" collapsed="false">
      <c r="B148" s="25"/>
      <c r="C148" s="217" t="s">
        <v>308</v>
      </c>
      <c r="D148" s="217" t="s">
        <v>208</v>
      </c>
      <c r="E148" s="218" t="s">
        <v>4422</v>
      </c>
      <c r="F148" s="219" t="s">
        <v>4423</v>
      </c>
      <c r="G148" s="220" t="s">
        <v>283</v>
      </c>
      <c r="H148" s="221" t="n">
        <v>1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4424</v>
      </c>
    </row>
    <row r="149" s="202" customFormat="true" ht="22.8" hidden="false" customHeight="true" outlineLevel="0" collapsed="false">
      <c r="B149" s="203"/>
      <c r="C149" s="204"/>
      <c r="D149" s="205" t="s">
        <v>71</v>
      </c>
      <c r="E149" s="242" t="s">
        <v>500</v>
      </c>
      <c r="F149" s="242" t="s">
        <v>4425</v>
      </c>
      <c r="G149" s="204"/>
      <c r="H149" s="204"/>
      <c r="I149" s="207"/>
      <c r="J149" s="243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</v>
      </c>
      <c r="S149" s="211"/>
      <c r="T149" s="213" t="n">
        <f aca="false">T150</f>
        <v>0</v>
      </c>
      <c r="AR149" s="214" t="s">
        <v>80</v>
      </c>
      <c r="AT149" s="215" t="s">
        <v>71</v>
      </c>
      <c r="AU149" s="215" t="s">
        <v>80</v>
      </c>
      <c r="AY149" s="214" t="s">
        <v>207</v>
      </c>
      <c r="BK149" s="216" t="n">
        <f aca="false">BK150</f>
        <v>0</v>
      </c>
    </row>
    <row r="150" s="24" customFormat="true" ht="16.5" hidden="false" customHeight="true" outlineLevel="0" collapsed="false">
      <c r="B150" s="25"/>
      <c r="C150" s="217" t="s">
        <v>312</v>
      </c>
      <c r="D150" s="217" t="s">
        <v>208</v>
      </c>
      <c r="E150" s="218" t="s">
        <v>4426</v>
      </c>
      <c r="F150" s="219" t="s">
        <v>4427</v>
      </c>
      <c r="G150" s="220" t="s">
        <v>599</v>
      </c>
      <c r="H150" s="221" t="n">
        <v>45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4428</v>
      </c>
    </row>
    <row r="151" s="202" customFormat="true" ht="22.8" hidden="false" customHeight="true" outlineLevel="0" collapsed="false">
      <c r="B151" s="203"/>
      <c r="C151" s="204"/>
      <c r="D151" s="205" t="s">
        <v>71</v>
      </c>
      <c r="E151" s="242" t="s">
        <v>2825</v>
      </c>
      <c r="F151" s="242" t="s">
        <v>4429</v>
      </c>
      <c r="G151" s="204"/>
      <c r="H151" s="204"/>
      <c r="I151" s="207"/>
      <c r="J151" s="243" t="n">
        <f aca="false">BK151</f>
        <v>0</v>
      </c>
      <c r="K151" s="204"/>
      <c r="L151" s="209"/>
      <c r="M151" s="210"/>
      <c r="N151" s="211"/>
      <c r="O151" s="211"/>
      <c r="P151" s="212" t="n">
        <f aca="false">SUM(P152:P154)</f>
        <v>0</v>
      </c>
      <c r="Q151" s="211"/>
      <c r="R151" s="212" t="n">
        <f aca="false">SUM(R152:R154)</f>
        <v>0</v>
      </c>
      <c r="S151" s="211"/>
      <c r="T151" s="213" t="n">
        <f aca="false">SUM(T152:T154)</f>
        <v>0</v>
      </c>
      <c r="AR151" s="214" t="s">
        <v>80</v>
      </c>
      <c r="AT151" s="215" t="s">
        <v>71</v>
      </c>
      <c r="AU151" s="215" t="s">
        <v>80</v>
      </c>
      <c r="AY151" s="214" t="s">
        <v>207</v>
      </c>
      <c r="BK151" s="216" t="n">
        <f aca="false">SUM(BK152:BK154)</f>
        <v>0</v>
      </c>
    </row>
    <row r="152" s="24" customFormat="true" ht="16.5" hidden="false" customHeight="true" outlineLevel="0" collapsed="false">
      <c r="B152" s="25"/>
      <c r="C152" s="217" t="s">
        <v>316</v>
      </c>
      <c r="D152" s="217" t="s">
        <v>208</v>
      </c>
      <c r="E152" s="218" t="s">
        <v>4430</v>
      </c>
      <c r="F152" s="219" t="s">
        <v>4429</v>
      </c>
      <c r="G152" s="220" t="s">
        <v>599</v>
      </c>
      <c r="H152" s="221" t="n">
        <v>20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4431</v>
      </c>
    </row>
    <row r="153" s="24" customFormat="true" ht="16.5" hidden="false" customHeight="true" outlineLevel="0" collapsed="false">
      <c r="B153" s="25"/>
      <c r="C153" s="217" t="s">
        <v>320</v>
      </c>
      <c r="D153" s="217" t="s">
        <v>208</v>
      </c>
      <c r="E153" s="218" t="s">
        <v>4432</v>
      </c>
      <c r="F153" s="219" t="s">
        <v>4433</v>
      </c>
      <c r="G153" s="220" t="s">
        <v>283</v>
      </c>
      <c r="H153" s="221" t="n">
        <v>2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4434</v>
      </c>
    </row>
    <row r="154" s="24" customFormat="true" ht="16.5" hidden="false" customHeight="true" outlineLevel="0" collapsed="false">
      <c r="B154" s="25"/>
      <c r="C154" s="217" t="s">
        <v>324</v>
      </c>
      <c r="D154" s="217" t="s">
        <v>208</v>
      </c>
      <c r="E154" s="218" t="s">
        <v>4435</v>
      </c>
      <c r="F154" s="219" t="s">
        <v>4436</v>
      </c>
      <c r="G154" s="220" t="s">
        <v>283</v>
      </c>
      <c r="H154" s="221" t="n">
        <v>16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4437</v>
      </c>
    </row>
    <row r="155" s="202" customFormat="true" ht="25.9" hidden="false" customHeight="true" outlineLevel="0" collapsed="false">
      <c r="B155" s="203"/>
      <c r="C155" s="204"/>
      <c r="D155" s="205" t="s">
        <v>71</v>
      </c>
      <c r="E155" s="206" t="s">
        <v>518</v>
      </c>
      <c r="F155" s="206" t="s">
        <v>862</v>
      </c>
      <c r="G155" s="204"/>
      <c r="H155" s="204"/>
      <c r="I155" s="207"/>
      <c r="J155" s="208" t="n">
        <f aca="false">BK155</f>
        <v>0</v>
      </c>
      <c r="K155" s="204"/>
      <c r="L155" s="209"/>
      <c r="M155" s="210"/>
      <c r="N155" s="211"/>
      <c r="O155" s="211"/>
      <c r="P155" s="212" t="n">
        <f aca="false">P156+P164+P166</f>
        <v>0</v>
      </c>
      <c r="Q155" s="211"/>
      <c r="R155" s="212" t="n">
        <f aca="false">R156+R164+R166</f>
        <v>0</v>
      </c>
      <c r="S155" s="211"/>
      <c r="T155" s="213" t="n">
        <f aca="false">T156+T164+T166</f>
        <v>0</v>
      </c>
      <c r="AR155" s="214" t="s">
        <v>80</v>
      </c>
      <c r="AT155" s="215" t="s">
        <v>71</v>
      </c>
      <c r="AU155" s="215" t="s">
        <v>72</v>
      </c>
      <c r="AY155" s="214" t="s">
        <v>207</v>
      </c>
      <c r="BK155" s="216" t="n">
        <f aca="false">BK156+BK164+BK166</f>
        <v>0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42" t="s">
        <v>520</v>
      </c>
      <c r="F156" s="242" t="s">
        <v>866</v>
      </c>
      <c r="G156" s="204"/>
      <c r="H156" s="204"/>
      <c r="I156" s="207"/>
      <c r="J156" s="243" t="n">
        <f aca="false">BK156</f>
        <v>0</v>
      </c>
      <c r="K156" s="204"/>
      <c r="L156" s="209"/>
      <c r="M156" s="210"/>
      <c r="N156" s="211"/>
      <c r="O156" s="211"/>
      <c r="P156" s="212" t="n">
        <f aca="false">SUM(P157:P163)</f>
        <v>0</v>
      </c>
      <c r="Q156" s="211"/>
      <c r="R156" s="212" t="n">
        <f aca="false">SUM(R157:R163)</f>
        <v>0</v>
      </c>
      <c r="S156" s="211"/>
      <c r="T156" s="213" t="n">
        <f aca="false">SUM(T157:T163)</f>
        <v>0</v>
      </c>
      <c r="AR156" s="214" t="s">
        <v>80</v>
      </c>
      <c r="AT156" s="215" t="s">
        <v>71</v>
      </c>
      <c r="AU156" s="215" t="s">
        <v>80</v>
      </c>
      <c r="AY156" s="214" t="s">
        <v>207</v>
      </c>
      <c r="BK156" s="216" t="n">
        <f aca="false">SUM(BK157:BK163)</f>
        <v>0</v>
      </c>
    </row>
    <row r="157" s="24" customFormat="true" ht="16.5" hidden="false" customHeight="true" outlineLevel="0" collapsed="false">
      <c r="B157" s="25"/>
      <c r="C157" s="217" t="s">
        <v>328</v>
      </c>
      <c r="D157" s="217" t="s">
        <v>208</v>
      </c>
      <c r="E157" s="218" t="s">
        <v>4438</v>
      </c>
      <c r="F157" s="219" t="s">
        <v>862</v>
      </c>
      <c r="G157" s="220" t="s">
        <v>863</v>
      </c>
      <c r="H157" s="221" t="n">
        <v>3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4439</v>
      </c>
    </row>
    <row r="158" s="24" customFormat="true" ht="16.5" hidden="false" customHeight="true" outlineLevel="0" collapsed="false">
      <c r="B158" s="25"/>
      <c r="C158" s="217" t="s">
        <v>7</v>
      </c>
      <c r="D158" s="217" t="s">
        <v>208</v>
      </c>
      <c r="E158" s="218" t="s">
        <v>4440</v>
      </c>
      <c r="F158" s="219" t="s">
        <v>4441</v>
      </c>
      <c r="G158" s="220" t="s">
        <v>863</v>
      </c>
      <c r="H158" s="221" t="n">
        <v>8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4442</v>
      </c>
    </row>
    <row r="159" s="24" customFormat="true" ht="16.5" hidden="false" customHeight="true" outlineLevel="0" collapsed="false">
      <c r="B159" s="25"/>
      <c r="C159" s="217" t="s">
        <v>335</v>
      </c>
      <c r="D159" s="217" t="s">
        <v>208</v>
      </c>
      <c r="E159" s="218" t="s">
        <v>4443</v>
      </c>
      <c r="F159" s="219" t="s">
        <v>4444</v>
      </c>
      <c r="G159" s="220" t="s">
        <v>863</v>
      </c>
      <c r="H159" s="221" t="n">
        <v>8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4445</v>
      </c>
    </row>
    <row r="160" s="24" customFormat="true" ht="16.5" hidden="false" customHeight="true" outlineLevel="0" collapsed="false">
      <c r="B160" s="25"/>
      <c r="C160" s="217" t="s">
        <v>340</v>
      </c>
      <c r="D160" s="217" t="s">
        <v>208</v>
      </c>
      <c r="E160" s="218" t="s">
        <v>4446</v>
      </c>
      <c r="F160" s="219" t="s">
        <v>4447</v>
      </c>
      <c r="G160" s="220" t="s">
        <v>863</v>
      </c>
      <c r="H160" s="221" t="n">
        <v>8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4448</v>
      </c>
    </row>
    <row r="161" s="24" customFormat="true" ht="16.5" hidden="false" customHeight="true" outlineLevel="0" collapsed="false">
      <c r="B161" s="25"/>
      <c r="C161" s="217" t="s">
        <v>344</v>
      </c>
      <c r="D161" s="217" t="s">
        <v>208</v>
      </c>
      <c r="E161" s="218" t="s">
        <v>4449</v>
      </c>
      <c r="F161" s="219" t="s">
        <v>4450</v>
      </c>
      <c r="G161" s="220" t="s">
        <v>863</v>
      </c>
      <c r="H161" s="221" t="n">
        <v>32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4451</v>
      </c>
    </row>
    <row r="162" s="24" customFormat="true" ht="16.5" hidden="false" customHeight="true" outlineLevel="0" collapsed="false">
      <c r="B162" s="25"/>
      <c r="C162" s="217" t="s">
        <v>348</v>
      </c>
      <c r="D162" s="217" t="s">
        <v>208</v>
      </c>
      <c r="E162" s="218" t="s">
        <v>4452</v>
      </c>
      <c r="F162" s="219" t="s">
        <v>4453</v>
      </c>
      <c r="G162" s="220" t="s">
        <v>283</v>
      </c>
      <c r="H162" s="221" t="n">
        <v>24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2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4454</v>
      </c>
    </row>
    <row r="163" s="24" customFormat="true" ht="16.5" hidden="false" customHeight="true" outlineLevel="0" collapsed="false">
      <c r="B163" s="25"/>
      <c r="C163" s="217" t="s">
        <v>352</v>
      </c>
      <c r="D163" s="217" t="s">
        <v>208</v>
      </c>
      <c r="E163" s="218" t="s">
        <v>4455</v>
      </c>
      <c r="F163" s="219" t="s">
        <v>4456</v>
      </c>
      <c r="G163" s="220" t="s">
        <v>283</v>
      </c>
      <c r="H163" s="221" t="n">
        <v>12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4457</v>
      </c>
    </row>
    <row r="164" s="202" customFormat="true" ht="22.8" hidden="false" customHeight="true" outlineLevel="0" collapsed="false">
      <c r="B164" s="203"/>
      <c r="C164" s="204"/>
      <c r="D164" s="205" t="s">
        <v>71</v>
      </c>
      <c r="E164" s="242" t="s">
        <v>534</v>
      </c>
      <c r="F164" s="242" t="s">
        <v>882</v>
      </c>
      <c r="G164" s="204"/>
      <c r="H164" s="204"/>
      <c r="I164" s="207"/>
      <c r="J164" s="243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</v>
      </c>
      <c r="S164" s="211"/>
      <c r="T164" s="213" t="n">
        <f aca="false">T165</f>
        <v>0</v>
      </c>
      <c r="AR164" s="214" t="s">
        <v>80</v>
      </c>
      <c r="AT164" s="215" t="s">
        <v>71</v>
      </c>
      <c r="AU164" s="215" t="s">
        <v>80</v>
      </c>
      <c r="AY164" s="214" t="s">
        <v>207</v>
      </c>
      <c r="BK164" s="216" t="n">
        <f aca="false">BK165</f>
        <v>0</v>
      </c>
    </row>
    <row r="165" s="24" customFormat="true" ht="16.5" hidden="false" customHeight="true" outlineLevel="0" collapsed="false">
      <c r="B165" s="25"/>
      <c r="C165" s="217" t="s">
        <v>6</v>
      </c>
      <c r="D165" s="217" t="s">
        <v>208</v>
      </c>
      <c r="E165" s="218" t="s">
        <v>4458</v>
      </c>
      <c r="F165" s="219" t="s">
        <v>885</v>
      </c>
      <c r="G165" s="220" t="s">
        <v>863</v>
      </c>
      <c r="H165" s="221" t="n">
        <v>8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4459</v>
      </c>
    </row>
    <row r="166" s="202" customFormat="true" ht="22.8" hidden="false" customHeight="true" outlineLevel="0" collapsed="false">
      <c r="B166" s="203"/>
      <c r="C166" s="204"/>
      <c r="D166" s="205" t="s">
        <v>71</v>
      </c>
      <c r="E166" s="242" t="s">
        <v>544</v>
      </c>
      <c r="F166" s="242" t="s">
        <v>696</v>
      </c>
      <c r="G166" s="204"/>
      <c r="H166" s="204"/>
      <c r="I166" s="207"/>
      <c r="J166" s="243" t="n">
        <f aca="false">BK166</f>
        <v>0</v>
      </c>
      <c r="K166" s="204"/>
      <c r="L166" s="209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0</v>
      </c>
      <c r="S166" s="211"/>
      <c r="T166" s="213" t="n">
        <f aca="false">T167</f>
        <v>0</v>
      </c>
      <c r="AR166" s="214" t="s">
        <v>80</v>
      </c>
      <c r="AT166" s="215" t="s">
        <v>71</v>
      </c>
      <c r="AU166" s="215" t="s">
        <v>80</v>
      </c>
      <c r="AY166" s="214" t="s">
        <v>207</v>
      </c>
      <c r="BK166" s="216" t="n">
        <f aca="false">BK167</f>
        <v>0</v>
      </c>
    </row>
    <row r="167" s="24" customFormat="true" ht="16.5" hidden="false" customHeight="true" outlineLevel="0" collapsed="false">
      <c r="B167" s="25"/>
      <c r="C167" s="217" t="s">
        <v>359</v>
      </c>
      <c r="D167" s="217" t="s">
        <v>208</v>
      </c>
      <c r="E167" s="218" t="s">
        <v>4460</v>
      </c>
      <c r="F167" s="219" t="s">
        <v>696</v>
      </c>
      <c r="G167" s="220" t="s">
        <v>338</v>
      </c>
      <c r="H167" s="221" t="n">
        <v>1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4461</v>
      </c>
    </row>
    <row r="168" s="202" customFormat="true" ht="25.9" hidden="false" customHeight="true" outlineLevel="0" collapsed="false">
      <c r="B168" s="203"/>
      <c r="C168" s="204"/>
      <c r="D168" s="205" t="s">
        <v>71</v>
      </c>
      <c r="E168" s="206" t="s">
        <v>915</v>
      </c>
      <c r="F168" s="206" t="s">
        <v>4462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P169+P171+P173+P176</f>
        <v>0</v>
      </c>
      <c r="Q168" s="211"/>
      <c r="R168" s="212" t="n">
        <f aca="false">R169+R171+R173+R176</f>
        <v>0</v>
      </c>
      <c r="S168" s="211"/>
      <c r="T168" s="213" t="n">
        <f aca="false">T169+T171+T173+T176</f>
        <v>0</v>
      </c>
      <c r="AR168" s="214" t="s">
        <v>80</v>
      </c>
      <c r="AT168" s="215" t="s">
        <v>71</v>
      </c>
      <c r="AU168" s="215" t="s">
        <v>72</v>
      </c>
      <c r="AY168" s="214" t="s">
        <v>207</v>
      </c>
      <c r="BK168" s="216" t="n">
        <f aca="false">BK169+BK171+BK173+BK176</f>
        <v>0</v>
      </c>
    </row>
    <row r="169" s="202" customFormat="true" ht="22.8" hidden="false" customHeight="true" outlineLevel="0" collapsed="false">
      <c r="B169" s="203"/>
      <c r="C169" s="204"/>
      <c r="D169" s="205" t="s">
        <v>71</v>
      </c>
      <c r="E169" s="242" t="s">
        <v>276</v>
      </c>
      <c r="F169" s="242" t="s">
        <v>4463</v>
      </c>
      <c r="G169" s="204"/>
      <c r="H169" s="204"/>
      <c r="I169" s="207"/>
      <c r="J169" s="243" t="n">
        <f aca="false">BK169</f>
        <v>0</v>
      </c>
      <c r="K169" s="204"/>
      <c r="L169" s="209"/>
      <c r="M169" s="210"/>
      <c r="N169" s="211"/>
      <c r="O169" s="211"/>
      <c r="P169" s="212" t="n">
        <f aca="false">P170</f>
        <v>0</v>
      </c>
      <c r="Q169" s="211"/>
      <c r="R169" s="212" t="n">
        <f aca="false">R170</f>
        <v>0</v>
      </c>
      <c r="S169" s="211"/>
      <c r="T169" s="213" t="n">
        <f aca="false">T170</f>
        <v>0</v>
      </c>
      <c r="AR169" s="214" t="s">
        <v>80</v>
      </c>
      <c r="AT169" s="215" t="s">
        <v>71</v>
      </c>
      <c r="AU169" s="215" t="s">
        <v>80</v>
      </c>
      <c r="AY169" s="214" t="s">
        <v>207</v>
      </c>
      <c r="BK169" s="216" t="n">
        <f aca="false">BK170</f>
        <v>0</v>
      </c>
    </row>
    <row r="170" s="24" customFormat="true" ht="16.5" hidden="false" customHeight="true" outlineLevel="0" collapsed="false">
      <c r="B170" s="25"/>
      <c r="C170" s="217" t="s">
        <v>363</v>
      </c>
      <c r="D170" s="217" t="s">
        <v>208</v>
      </c>
      <c r="E170" s="218" t="s">
        <v>4464</v>
      </c>
      <c r="F170" s="219" t="s">
        <v>4465</v>
      </c>
      <c r="G170" s="220" t="s">
        <v>283</v>
      </c>
      <c r="H170" s="221" t="n">
        <v>16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4466</v>
      </c>
    </row>
    <row r="171" s="202" customFormat="true" ht="22.8" hidden="false" customHeight="true" outlineLevel="0" collapsed="false">
      <c r="B171" s="203"/>
      <c r="C171" s="204"/>
      <c r="D171" s="205" t="s">
        <v>71</v>
      </c>
      <c r="E171" s="242" t="s">
        <v>278</v>
      </c>
      <c r="F171" s="242" t="s">
        <v>809</v>
      </c>
      <c r="G171" s="204"/>
      <c r="H171" s="204"/>
      <c r="I171" s="207"/>
      <c r="J171" s="243" t="n">
        <f aca="false">BK171</f>
        <v>0</v>
      </c>
      <c r="K171" s="204"/>
      <c r="L171" s="209"/>
      <c r="M171" s="210"/>
      <c r="N171" s="211"/>
      <c r="O171" s="211"/>
      <c r="P171" s="212" t="n">
        <f aca="false">P172</f>
        <v>0</v>
      </c>
      <c r="Q171" s="211"/>
      <c r="R171" s="212" t="n">
        <f aca="false">R172</f>
        <v>0</v>
      </c>
      <c r="S171" s="211"/>
      <c r="T171" s="213" t="n">
        <f aca="false">T172</f>
        <v>0</v>
      </c>
      <c r="AR171" s="214" t="s">
        <v>80</v>
      </c>
      <c r="AT171" s="215" t="s">
        <v>71</v>
      </c>
      <c r="AU171" s="215" t="s">
        <v>80</v>
      </c>
      <c r="AY171" s="214" t="s">
        <v>207</v>
      </c>
      <c r="BK171" s="216" t="n">
        <f aca="false">BK172</f>
        <v>0</v>
      </c>
    </row>
    <row r="172" s="24" customFormat="true" ht="16.5" hidden="false" customHeight="true" outlineLevel="0" collapsed="false">
      <c r="B172" s="25"/>
      <c r="C172" s="217" t="s">
        <v>367</v>
      </c>
      <c r="D172" s="217" t="s">
        <v>208</v>
      </c>
      <c r="E172" s="218" t="s">
        <v>4467</v>
      </c>
      <c r="F172" s="219" t="s">
        <v>4468</v>
      </c>
      <c r="G172" s="220" t="s">
        <v>599</v>
      </c>
      <c r="H172" s="221" t="n">
        <v>40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4469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42" t="s">
        <v>379</v>
      </c>
      <c r="F173" s="242" t="s">
        <v>4470</v>
      </c>
      <c r="G173" s="204"/>
      <c r="H173" s="204"/>
      <c r="I173" s="207"/>
      <c r="J173" s="243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80</v>
      </c>
      <c r="AT173" s="215" t="s">
        <v>71</v>
      </c>
      <c r="AU173" s="215" t="s">
        <v>80</v>
      </c>
      <c r="AY173" s="214" t="s">
        <v>207</v>
      </c>
      <c r="BK173" s="216" t="n">
        <f aca="false">SUM(BK174:BK175)</f>
        <v>0</v>
      </c>
    </row>
    <row r="174" s="24" customFormat="true" ht="16.5" hidden="false" customHeight="true" outlineLevel="0" collapsed="false">
      <c r="B174" s="25"/>
      <c r="C174" s="217" t="s">
        <v>371</v>
      </c>
      <c r="D174" s="217" t="s">
        <v>208</v>
      </c>
      <c r="E174" s="218" t="s">
        <v>4471</v>
      </c>
      <c r="F174" s="219" t="s">
        <v>4472</v>
      </c>
      <c r="G174" s="220" t="s">
        <v>283</v>
      </c>
      <c r="H174" s="221" t="n">
        <v>120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4473</v>
      </c>
    </row>
    <row r="175" s="24" customFormat="true" ht="24" hidden="false" customHeight="true" outlineLevel="0" collapsed="false">
      <c r="B175" s="25"/>
      <c r="C175" s="217" t="s">
        <v>375</v>
      </c>
      <c r="D175" s="217" t="s">
        <v>208</v>
      </c>
      <c r="E175" s="218" t="s">
        <v>4474</v>
      </c>
      <c r="F175" s="219" t="s">
        <v>4475</v>
      </c>
      <c r="G175" s="220" t="s">
        <v>283</v>
      </c>
      <c r="H175" s="221" t="n">
        <v>24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4476</v>
      </c>
    </row>
    <row r="176" s="202" customFormat="true" ht="22.8" hidden="false" customHeight="true" outlineLevel="0" collapsed="false">
      <c r="B176" s="203"/>
      <c r="C176" s="204"/>
      <c r="D176" s="205" t="s">
        <v>71</v>
      </c>
      <c r="E176" s="242" t="s">
        <v>381</v>
      </c>
      <c r="F176" s="242" t="s">
        <v>799</v>
      </c>
      <c r="G176" s="204"/>
      <c r="H176" s="204"/>
      <c r="I176" s="207"/>
      <c r="J176" s="243" t="n">
        <f aca="false">BK176</f>
        <v>0</v>
      </c>
      <c r="K176" s="204"/>
      <c r="L176" s="209"/>
      <c r="M176" s="210"/>
      <c r="N176" s="211"/>
      <c r="O176" s="211"/>
      <c r="P176" s="212" t="n">
        <f aca="false">SUM(P177:P182)</f>
        <v>0</v>
      </c>
      <c r="Q176" s="211"/>
      <c r="R176" s="212" t="n">
        <f aca="false">SUM(R177:R182)</f>
        <v>0</v>
      </c>
      <c r="S176" s="211"/>
      <c r="T176" s="213" t="n">
        <f aca="false">SUM(T177:T182)</f>
        <v>0</v>
      </c>
      <c r="AR176" s="214" t="s">
        <v>80</v>
      </c>
      <c r="AT176" s="215" t="s">
        <v>71</v>
      </c>
      <c r="AU176" s="215" t="s">
        <v>80</v>
      </c>
      <c r="AY176" s="214" t="s">
        <v>207</v>
      </c>
      <c r="BK176" s="216" t="n">
        <f aca="false">SUM(BK177:BK182)</f>
        <v>0</v>
      </c>
    </row>
    <row r="177" s="24" customFormat="true" ht="16.5" hidden="false" customHeight="true" outlineLevel="0" collapsed="false">
      <c r="B177" s="25"/>
      <c r="C177" s="217" t="s">
        <v>383</v>
      </c>
      <c r="D177" s="217" t="s">
        <v>208</v>
      </c>
      <c r="E177" s="218" t="s">
        <v>4477</v>
      </c>
      <c r="F177" s="219" t="s">
        <v>806</v>
      </c>
      <c r="G177" s="220" t="s">
        <v>599</v>
      </c>
      <c r="H177" s="221" t="n">
        <v>3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4478</v>
      </c>
    </row>
    <row r="178" s="24" customFormat="true" ht="16.5" hidden="false" customHeight="true" outlineLevel="0" collapsed="false">
      <c r="B178" s="25"/>
      <c r="C178" s="217" t="s">
        <v>387</v>
      </c>
      <c r="D178" s="217" t="s">
        <v>208</v>
      </c>
      <c r="E178" s="218" t="s">
        <v>4477</v>
      </c>
      <c r="F178" s="219" t="s">
        <v>806</v>
      </c>
      <c r="G178" s="220" t="s">
        <v>599</v>
      </c>
      <c r="H178" s="221" t="n">
        <v>15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20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20</v>
      </c>
      <c r="BM178" s="228" t="s">
        <v>4479</v>
      </c>
    </row>
    <row r="179" s="24" customFormat="true" ht="16.5" hidden="false" customHeight="true" outlineLevel="0" collapsed="false">
      <c r="B179" s="25"/>
      <c r="C179" s="217" t="s">
        <v>391</v>
      </c>
      <c r="D179" s="217" t="s">
        <v>208</v>
      </c>
      <c r="E179" s="218" t="s">
        <v>4477</v>
      </c>
      <c r="F179" s="219" t="s">
        <v>806</v>
      </c>
      <c r="G179" s="220" t="s">
        <v>599</v>
      </c>
      <c r="H179" s="221" t="n">
        <v>10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4480</v>
      </c>
    </row>
    <row r="180" s="24" customFormat="true" ht="16.5" hidden="false" customHeight="true" outlineLevel="0" collapsed="false">
      <c r="B180" s="25"/>
      <c r="C180" s="217" t="s">
        <v>395</v>
      </c>
      <c r="D180" s="217" t="s">
        <v>208</v>
      </c>
      <c r="E180" s="218" t="s">
        <v>4481</v>
      </c>
      <c r="F180" s="219" t="s">
        <v>802</v>
      </c>
      <c r="G180" s="220" t="s">
        <v>599</v>
      </c>
      <c r="H180" s="221" t="n">
        <v>80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4482</v>
      </c>
    </row>
    <row r="181" s="24" customFormat="true" ht="16.5" hidden="false" customHeight="true" outlineLevel="0" collapsed="false">
      <c r="B181" s="25"/>
      <c r="C181" s="217" t="s">
        <v>399</v>
      </c>
      <c r="D181" s="217" t="s">
        <v>208</v>
      </c>
      <c r="E181" s="218" t="s">
        <v>4483</v>
      </c>
      <c r="F181" s="219" t="s">
        <v>4484</v>
      </c>
      <c r="G181" s="220" t="s">
        <v>599</v>
      </c>
      <c r="H181" s="221" t="n">
        <v>10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4485</v>
      </c>
    </row>
    <row r="182" s="24" customFormat="true" ht="16.5" hidden="false" customHeight="true" outlineLevel="0" collapsed="false">
      <c r="B182" s="25"/>
      <c r="C182" s="217" t="s">
        <v>403</v>
      </c>
      <c r="D182" s="217" t="s">
        <v>208</v>
      </c>
      <c r="E182" s="218" t="s">
        <v>4486</v>
      </c>
      <c r="F182" s="219" t="s">
        <v>4487</v>
      </c>
      <c r="G182" s="220" t="s">
        <v>599</v>
      </c>
      <c r="H182" s="221" t="n">
        <v>25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4488</v>
      </c>
    </row>
    <row r="183" s="202" customFormat="true" ht="25.9" hidden="false" customHeight="true" outlineLevel="0" collapsed="false">
      <c r="B183" s="203"/>
      <c r="C183" s="204"/>
      <c r="D183" s="205" t="s">
        <v>71</v>
      </c>
      <c r="E183" s="206" t="s">
        <v>456</v>
      </c>
      <c r="F183" s="206" t="s">
        <v>4489</v>
      </c>
      <c r="G183" s="204"/>
      <c r="H183" s="204"/>
      <c r="I183" s="207"/>
      <c r="J183" s="208" t="n">
        <f aca="false">BK183</f>
        <v>0</v>
      </c>
      <c r="K183" s="204"/>
      <c r="L183" s="209"/>
      <c r="M183" s="210"/>
      <c r="N183" s="211"/>
      <c r="O183" s="211"/>
      <c r="P183" s="212" t="n">
        <f aca="false">P184+P187+P193</f>
        <v>0</v>
      </c>
      <c r="Q183" s="211"/>
      <c r="R183" s="212" t="n">
        <f aca="false">R184+R187+R193</f>
        <v>0</v>
      </c>
      <c r="S183" s="211"/>
      <c r="T183" s="213" t="n">
        <f aca="false">T184+T187+T193</f>
        <v>0</v>
      </c>
      <c r="AR183" s="214" t="s">
        <v>80</v>
      </c>
      <c r="AT183" s="215" t="s">
        <v>71</v>
      </c>
      <c r="AU183" s="215" t="s">
        <v>72</v>
      </c>
      <c r="AY183" s="214" t="s">
        <v>207</v>
      </c>
      <c r="BK183" s="216" t="n">
        <f aca="false">BK184+BK187+BK193</f>
        <v>0</v>
      </c>
    </row>
    <row r="184" s="202" customFormat="true" ht="22.8" hidden="false" customHeight="true" outlineLevel="0" collapsed="false">
      <c r="B184" s="203"/>
      <c r="C184" s="204"/>
      <c r="D184" s="205" t="s">
        <v>71</v>
      </c>
      <c r="E184" s="242" t="s">
        <v>2874</v>
      </c>
      <c r="F184" s="242" t="s">
        <v>4490</v>
      </c>
      <c r="G184" s="204"/>
      <c r="H184" s="204"/>
      <c r="I184" s="207"/>
      <c r="J184" s="243" t="n">
        <f aca="false">BK184</f>
        <v>0</v>
      </c>
      <c r="K184" s="204"/>
      <c r="L184" s="209"/>
      <c r="M184" s="210"/>
      <c r="N184" s="211"/>
      <c r="O184" s="211"/>
      <c r="P184" s="212" t="n">
        <f aca="false">SUM(P185:P186)</f>
        <v>0</v>
      </c>
      <c r="Q184" s="211"/>
      <c r="R184" s="212" t="n">
        <f aca="false">SUM(R185:R186)</f>
        <v>0</v>
      </c>
      <c r="S184" s="211"/>
      <c r="T184" s="213" t="n">
        <f aca="false">SUM(T185:T186)</f>
        <v>0</v>
      </c>
      <c r="AR184" s="214" t="s">
        <v>80</v>
      </c>
      <c r="AT184" s="215" t="s">
        <v>71</v>
      </c>
      <c r="AU184" s="215" t="s">
        <v>80</v>
      </c>
      <c r="AY184" s="214" t="s">
        <v>207</v>
      </c>
      <c r="BK184" s="216" t="n">
        <f aca="false">SUM(BK185:BK186)</f>
        <v>0</v>
      </c>
    </row>
    <row r="185" s="24" customFormat="true" ht="16.5" hidden="false" customHeight="true" outlineLevel="0" collapsed="false">
      <c r="B185" s="25"/>
      <c r="C185" s="217" t="s">
        <v>407</v>
      </c>
      <c r="D185" s="217" t="s">
        <v>208</v>
      </c>
      <c r="E185" s="218" t="s">
        <v>4491</v>
      </c>
      <c r="F185" s="219" t="s">
        <v>4492</v>
      </c>
      <c r="G185" s="220" t="s">
        <v>599</v>
      </c>
      <c r="H185" s="221" t="n">
        <v>450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4493</v>
      </c>
    </row>
    <row r="186" s="24" customFormat="true" ht="16.5" hidden="false" customHeight="true" outlineLevel="0" collapsed="false">
      <c r="B186" s="25"/>
      <c r="C186" s="217" t="s">
        <v>411</v>
      </c>
      <c r="D186" s="217" t="s">
        <v>208</v>
      </c>
      <c r="E186" s="218" t="s">
        <v>4494</v>
      </c>
      <c r="F186" s="219" t="s">
        <v>4492</v>
      </c>
      <c r="G186" s="220" t="s">
        <v>599</v>
      </c>
      <c r="H186" s="221" t="n">
        <v>25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220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220</v>
      </c>
      <c r="BM186" s="228" t="s">
        <v>4495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42" t="s">
        <v>4496</v>
      </c>
      <c r="F187" s="242" t="s">
        <v>4497</v>
      </c>
      <c r="G187" s="204"/>
      <c r="H187" s="204"/>
      <c r="I187" s="207"/>
      <c r="J187" s="243" t="n">
        <f aca="false">BK187</f>
        <v>0</v>
      </c>
      <c r="K187" s="204"/>
      <c r="L187" s="209"/>
      <c r="M187" s="210"/>
      <c r="N187" s="211"/>
      <c r="O187" s="211"/>
      <c r="P187" s="212" t="n">
        <f aca="false">SUM(P188:P192)</f>
        <v>0</v>
      </c>
      <c r="Q187" s="211"/>
      <c r="R187" s="212" t="n">
        <f aca="false">SUM(R188:R192)</f>
        <v>0</v>
      </c>
      <c r="S187" s="211"/>
      <c r="T187" s="213" t="n">
        <f aca="false">SUM(T188:T192)</f>
        <v>0</v>
      </c>
      <c r="AR187" s="214" t="s">
        <v>80</v>
      </c>
      <c r="AT187" s="215" t="s">
        <v>71</v>
      </c>
      <c r="AU187" s="215" t="s">
        <v>80</v>
      </c>
      <c r="AY187" s="214" t="s">
        <v>207</v>
      </c>
      <c r="BK187" s="216" t="n">
        <f aca="false">SUM(BK188:BK192)</f>
        <v>0</v>
      </c>
    </row>
    <row r="188" s="24" customFormat="true" ht="16.5" hidden="false" customHeight="true" outlineLevel="0" collapsed="false">
      <c r="B188" s="25"/>
      <c r="C188" s="217" t="s">
        <v>415</v>
      </c>
      <c r="D188" s="217" t="s">
        <v>208</v>
      </c>
      <c r="E188" s="218" t="s">
        <v>4498</v>
      </c>
      <c r="F188" s="219" t="s">
        <v>4499</v>
      </c>
      <c r="G188" s="220" t="s">
        <v>283</v>
      </c>
      <c r="H188" s="221" t="n">
        <v>8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4500</v>
      </c>
    </row>
    <row r="189" s="24" customFormat="true" ht="16.5" hidden="false" customHeight="true" outlineLevel="0" collapsed="false">
      <c r="B189" s="25"/>
      <c r="C189" s="217" t="s">
        <v>417</v>
      </c>
      <c r="D189" s="217" t="s">
        <v>208</v>
      </c>
      <c r="E189" s="218" t="s">
        <v>4501</v>
      </c>
      <c r="F189" s="219" t="s">
        <v>4502</v>
      </c>
      <c r="G189" s="220" t="s">
        <v>283</v>
      </c>
      <c r="H189" s="221" t="n">
        <v>8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4503</v>
      </c>
    </row>
    <row r="190" s="24" customFormat="true" ht="16.5" hidden="false" customHeight="true" outlineLevel="0" collapsed="false">
      <c r="B190" s="25"/>
      <c r="C190" s="217" t="s">
        <v>419</v>
      </c>
      <c r="D190" s="217" t="s">
        <v>208</v>
      </c>
      <c r="E190" s="218" t="s">
        <v>4504</v>
      </c>
      <c r="F190" s="219" t="s">
        <v>4505</v>
      </c>
      <c r="G190" s="220" t="s">
        <v>283</v>
      </c>
      <c r="H190" s="221" t="n">
        <v>16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4506</v>
      </c>
    </row>
    <row r="191" s="24" customFormat="true" ht="16.5" hidden="false" customHeight="true" outlineLevel="0" collapsed="false">
      <c r="B191" s="25"/>
      <c r="C191" s="217" t="s">
        <v>421</v>
      </c>
      <c r="D191" s="217" t="s">
        <v>208</v>
      </c>
      <c r="E191" s="218" t="s">
        <v>4507</v>
      </c>
      <c r="F191" s="219" t="s">
        <v>4508</v>
      </c>
      <c r="G191" s="220" t="s">
        <v>283</v>
      </c>
      <c r="H191" s="221" t="n">
        <v>30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220</v>
      </c>
      <c r="AT191" s="228" t="s">
        <v>208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4509</v>
      </c>
    </row>
    <row r="192" s="24" customFormat="true" ht="16.5" hidden="false" customHeight="true" outlineLevel="0" collapsed="false">
      <c r="B192" s="25"/>
      <c r="C192" s="217" t="s">
        <v>423</v>
      </c>
      <c r="D192" s="217" t="s">
        <v>208</v>
      </c>
      <c r="E192" s="218" t="s">
        <v>4510</v>
      </c>
      <c r="F192" s="219" t="s">
        <v>4511</v>
      </c>
      <c r="G192" s="220" t="s">
        <v>283</v>
      </c>
      <c r="H192" s="221" t="n">
        <v>8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4512</v>
      </c>
    </row>
    <row r="193" s="202" customFormat="true" ht="22.8" hidden="false" customHeight="true" outlineLevel="0" collapsed="false">
      <c r="B193" s="203"/>
      <c r="C193" s="204"/>
      <c r="D193" s="205" t="s">
        <v>71</v>
      </c>
      <c r="E193" s="242" t="s">
        <v>913</v>
      </c>
      <c r="F193" s="242" t="s">
        <v>4513</v>
      </c>
      <c r="G193" s="204"/>
      <c r="H193" s="204"/>
      <c r="I193" s="207"/>
      <c r="J193" s="243" t="n">
        <f aca="false">BK193</f>
        <v>0</v>
      </c>
      <c r="K193" s="204"/>
      <c r="L193" s="209"/>
      <c r="M193" s="210"/>
      <c r="N193" s="211"/>
      <c r="O193" s="211"/>
      <c r="P193" s="212" t="n">
        <f aca="false">P194</f>
        <v>0</v>
      </c>
      <c r="Q193" s="211"/>
      <c r="R193" s="212" t="n">
        <f aca="false">R194</f>
        <v>0</v>
      </c>
      <c r="S193" s="211"/>
      <c r="T193" s="213" t="n">
        <f aca="false">T194</f>
        <v>0</v>
      </c>
      <c r="AR193" s="214" t="s">
        <v>80</v>
      </c>
      <c r="AT193" s="215" t="s">
        <v>71</v>
      </c>
      <c r="AU193" s="215" t="s">
        <v>80</v>
      </c>
      <c r="AY193" s="214" t="s">
        <v>207</v>
      </c>
      <c r="BK193" s="216" t="n">
        <f aca="false">BK194</f>
        <v>0</v>
      </c>
    </row>
    <row r="194" s="24" customFormat="true" ht="16.5" hidden="false" customHeight="true" outlineLevel="0" collapsed="false">
      <c r="B194" s="25"/>
      <c r="C194" s="217" t="s">
        <v>425</v>
      </c>
      <c r="D194" s="217" t="s">
        <v>208</v>
      </c>
      <c r="E194" s="218" t="s">
        <v>4514</v>
      </c>
      <c r="F194" s="219" t="s">
        <v>4515</v>
      </c>
      <c r="G194" s="220" t="s">
        <v>599</v>
      </c>
      <c r="H194" s="221" t="n">
        <v>580</v>
      </c>
      <c r="I194" s="222"/>
      <c r="J194" s="223" t="n">
        <f aca="false">ROUND(I194*H194,2)</f>
        <v>0</v>
      </c>
      <c r="K194" s="219"/>
      <c r="L194" s="30"/>
      <c r="M194" s="230"/>
      <c r="N194" s="231" t="s">
        <v>37</v>
      </c>
      <c r="O194" s="2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4516</v>
      </c>
    </row>
    <row r="195" s="24" customFormat="true" ht="6.95" hidden="false" customHeight="true" outlineLevel="0" collapsed="false">
      <c r="B195" s="47"/>
      <c r="C195" s="48"/>
      <c r="D195" s="48"/>
      <c r="E195" s="48"/>
      <c r="F195" s="48"/>
      <c r="G195" s="48"/>
      <c r="H195" s="48"/>
      <c r="I195" s="169"/>
      <c r="J195" s="48"/>
      <c r="K195" s="48"/>
      <c r="L195" s="30"/>
    </row>
  </sheetData>
  <sheetProtection algorithmName="SHA-512" hashValue="KNT5Fyr2wu3eQzdIHrssvjIkyR/glNtGIcVinuDUODexOiAWmOdwLvWmDwgWfLxOzz/c+g5Mp0XW3U7fxMzPCg==" saltValue="lzCLByJe4DWGrChZpZVHOEPLRXYHWqUab1UfxIhd4TiucJcNxSFOS60LZTy98QssmJUNLXZYPW+xhckwxTSY3Q==" spinCount="100000" sheet="true" password="cc35" objects="true" scenarios="true" formatColumns="false" formatRows="false" autoFilter="false"/>
  <autoFilter ref="C136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4132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4517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4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44:BE271)),  2)</f>
        <v>0</v>
      </c>
      <c r="I35" s="150" t="n">
        <v>0.21</v>
      </c>
      <c r="J35" s="149" t="n">
        <f aca="false">ROUND(((SUM(BE144:BE271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44:BF271)),  2)</f>
        <v>0</v>
      </c>
      <c r="I36" s="150" t="n">
        <v>0.15</v>
      </c>
      <c r="J36" s="149" t="n">
        <f aca="false">ROUND(((SUM(BF144:BF271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44:BG271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44:BH271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44:BI271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4132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T - Stavební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44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4518</v>
      </c>
      <c r="E99" s="186"/>
      <c r="F99" s="186"/>
      <c r="G99" s="186"/>
      <c r="H99" s="186"/>
      <c r="I99" s="187"/>
      <c r="J99" s="188" t="n">
        <f aca="false">J145</f>
        <v>0</v>
      </c>
      <c r="K99" s="184"/>
      <c r="L99" s="189"/>
    </row>
    <row r="100" s="182" customFormat="true" ht="24.95" hidden="false" customHeight="true" outlineLevel="0" collapsed="false">
      <c r="B100" s="183"/>
      <c r="C100" s="184"/>
      <c r="D100" s="185" t="s">
        <v>4519</v>
      </c>
      <c r="E100" s="186"/>
      <c r="F100" s="186"/>
      <c r="G100" s="186"/>
      <c r="H100" s="186"/>
      <c r="I100" s="187"/>
      <c r="J100" s="188" t="n">
        <f aca="false">J159</f>
        <v>0</v>
      </c>
      <c r="K100" s="184"/>
      <c r="L100" s="189"/>
    </row>
    <row r="101" s="182" customFormat="true" ht="24.95" hidden="false" customHeight="true" outlineLevel="0" collapsed="false">
      <c r="B101" s="183"/>
      <c r="C101" s="184"/>
      <c r="D101" s="185" t="s">
        <v>4520</v>
      </c>
      <c r="E101" s="186"/>
      <c r="F101" s="186"/>
      <c r="G101" s="186"/>
      <c r="H101" s="186"/>
      <c r="I101" s="187"/>
      <c r="J101" s="188" t="n">
        <f aca="false">J161</f>
        <v>0</v>
      </c>
      <c r="K101" s="184"/>
      <c r="L101" s="189"/>
    </row>
    <row r="102" s="182" customFormat="true" ht="24.95" hidden="false" customHeight="true" outlineLevel="0" collapsed="false">
      <c r="B102" s="183"/>
      <c r="C102" s="184"/>
      <c r="D102" s="185" t="s">
        <v>4521</v>
      </c>
      <c r="E102" s="186"/>
      <c r="F102" s="186"/>
      <c r="G102" s="186"/>
      <c r="H102" s="186"/>
      <c r="I102" s="187"/>
      <c r="J102" s="188" t="n">
        <f aca="false">J167</f>
        <v>0</v>
      </c>
      <c r="K102" s="184"/>
      <c r="L102" s="189"/>
    </row>
    <row r="103" s="182" customFormat="true" ht="24.95" hidden="false" customHeight="true" outlineLevel="0" collapsed="false">
      <c r="B103" s="183"/>
      <c r="C103" s="184"/>
      <c r="D103" s="185" t="s">
        <v>4522</v>
      </c>
      <c r="E103" s="186"/>
      <c r="F103" s="186"/>
      <c r="G103" s="186"/>
      <c r="H103" s="186"/>
      <c r="I103" s="187"/>
      <c r="J103" s="188" t="n">
        <f aca="false">J175</f>
        <v>0</v>
      </c>
      <c r="K103" s="184"/>
      <c r="L103" s="189"/>
    </row>
    <row r="104" s="182" customFormat="true" ht="24.95" hidden="false" customHeight="true" outlineLevel="0" collapsed="false">
      <c r="B104" s="183"/>
      <c r="C104" s="184"/>
      <c r="D104" s="185" t="s">
        <v>4523</v>
      </c>
      <c r="E104" s="186"/>
      <c r="F104" s="186"/>
      <c r="G104" s="186"/>
      <c r="H104" s="186"/>
      <c r="I104" s="187"/>
      <c r="J104" s="188" t="n">
        <f aca="false">J178</f>
        <v>0</v>
      </c>
      <c r="K104" s="184"/>
      <c r="L104" s="189"/>
    </row>
    <row r="105" s="182" customFormat="true" ht="24.95" hidden="false" customHeight="true" outlineLevel="0" collapsed="false">
      <c r="B105" s="183"/>
      <c r="C105" s="184"/>
      <c r="D105" s="185" t="s">
        <v>4524</v>
      </c>
      <c r="E105" s="186"/>
      <c r="F105" s="186"/>
      <c r="G105" s="186"/>
      <c r="H105" s="186"/>
      <c r="I105" s="187"/>
      <c r="J105" s="188" t="n">
        <f aca="false">J182</f>
        <v>0</v>
      </c>
      <c r="K105" s="184"/>
      <c r="L105" s="189"/>
    </row>
    <row r="106" s="182" customFormat="true" ht="24.95" hidden="false" customHeight="true" outlineLevel="0" collapsed="false">
      <c r="B106" s="183"/>
      <c r="C106" s="184"/>
      <c r="D106" s="185" t="s">
        <v>4525</v>
      </c>
      <c r="E106" s="186"/>
      <c r="F106" s="186"/>
      <c r="G106" s="186"/>
      <c r="H106" s="186"/>
      <c r="I106" s="187"/>
      <c r="J106" s="188" t="n">
        <f aca="false">J186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4526</v>
      </c>
      <c r="E107" s="186"/>
      <c r="F107" s="186"/>
      <c r="G107" s="186"/>
      <c r="H107" s="186"/>
      <c r="I107" s="187"/>
      <c r="J107" s="188" t="n">
        <f aca="false">J188</f>
        <v>0</v>
      </c>
      <c r="K107" s="184"/>
      <c r="L107" s="189"/>
    </row>
    <row r="108" s="182" customFormat="true" ht="24.95" hidden="false" customHeight="true" outlineLevel="0" collapsed="false">
      <c r="B108" s="183"/>
      <c r="C108" s="184"/>
      <c r="D108" s="185" t="s">
        <v>4527</v>
      </c>
      <c r="E108" s="186"/>
      <c r="F108" s="186"/>
      <c r="G108" s="186"/>
      <c r="H108" s="186"/>
      <c r="I108" s="187"/>
      <c r="J108" s="188" t="n">
        <f aca="false">J192</f>
        <v>0</v>
      </c>
      <c r="K108" s="184"/>
      <c r="L108" s="189"/>
    </row>
    <row r="109" s="182" customFormat="true" ht="24.95" hidden="false" customHeight="true" outlineLevel="0" collapsed="false">
      <c r="B109" s="183"/>
      <c r="C109" s="184"/>
      <c r="D109" s="185" t="s">
        <v>4528</v>
      </c>
      <c r="E109" s="186"/>
      <c r="F109" s="186"/>
      <c r="G109" s="186"/>
      <c r="H109" s="186"/>
      <c r="I109" s="187"/>
      <c r="J109" s="188" t="n">
        <f aca="false">J196</f>
        <v>0</v>
      </c>
      <c r="K109" s="184"/>
      <c r="L109" s="189"/>
    </row>
    <row r="110" s="182" customFormat="true" ht="24.95" hidden="false" customHeight="true" outlineLevel="0" collapsed="false">
      <c r="B110" s="183"/>
      <c r="C110" s="184"/>
      <c r="D110" s="185" t="s">
        <v>4529</v>
      </c>
      <c r="E110" s="186"/>
      <c r="F110" s="186"/>
      <c r="G110" s="186"/>
      <c r="H110" s="186"/>
      <c r="I110" s="187"/>
      <c r="J110" s="188" t="n">
        <f aca="false">J199</f>
        <v>0</v>
      </c>
      <c r="K110" s="184"/>
      <c r="L110" s="189"/>
    </row>
    <row r="111" s="182" customFormat="true" ht="24.95" hidden="false" customHeight="true" outlineLevel="0" collapsed="false">
      <c r="B111" s="183"/>
      <c r="C111" s="184"/>
      <c r="D111" s="185" t="s">
        <v>4530</v>
      </c>
      <c r="E111" s="186"/>
      <c r="F111" s="186"/>
      <c r="G111" s="186"/>
      <c r="H111" s="186"/>
      <c r="I111" s="187"/>
      <c r="J111" s="188" t="n">
        <f aca="false">J209</f>
        <v>0</v>
      </c>
      <c r="K111" s="184"/>
      <c r="L111" s="189"/>
    </row>
    <row r="112" s="182" customFormat="true" ht="24.95" hidden="false" customHeight="true" outlineLevel="0" collapsed="false">
      <c r="B112" s="183"/>
      <c r="C112" s="184"/>
      <c r="D112" s="185" t="s">
        <v>4531</v>
      </c>
      <c r="E112" s="186"/>
      <c r="F112" s="186"/>
      <c r="G112" s="186"/>
      <c r="H112" s="186"/>
      <c r="I112" s="187"/>
      <c r="J112" s="188" t="n">
        <f aca="false">J211</f>
        <v>0</v>
      </c>
      <c r="K112" s="184"/>
      <c r="L112" s="189"/>
    </row>
    <row r="113" s="182" customFormat="true" ht="24.95" hidden="false" customHeight="true" outlineLevel="0" collapsed="false">
      <c r="B113" s="183"/>
      <c r="C113" s="184"/>
      <c r="D113" s="185" t="s">
        <v>4532</v>
      </c>
      <c r="E113" s="186"/>
      <c r="F113" s="186"/>
      <c r="G113" s="186"/>
      <c r="H113" s="186"/>
      <c r="I113" s="187"/>
      <c r="J113" s="188" t="n">
        <f aca="false">J215</f>
        <v>0</v>
      </c>
      <c r="K113" s="184"/>
      <c r="L113" s="189"/>
    </row>
    <row r="114" s="182" customFormat="true" ht="24.95" hidden="false" customHeight="true" outlineLevel="0" collapsed="false">
      <c r="B114" s="183"/>
      <c r="C114" s="184"/>
      <c r="D114" s="185" t="s">
        <v>2459</v>
      </c>
      <c r="E114" s="186"/>
      <c r="F114" s="186"/>
      <c r="G114" s="186"/>
      <c r="H114" s="186"/>
      <c r="I114" s="187"/>
      <c r="J114" s="188" t="n">
        <f aca="false">J220</f>
        <v>0</v>
      </c>
      <c r="K114" s="184"/>
      <c r="L114" s="189"/>
    </row>
    <row r="115" s="182" customFormat="true" ht="24.95" hidden="false" customHeight="true" outlineLevel="0" collapsed="false">
      <c r="B115" s="183"/>
      <c r="C115" s="184"/>
      <c r="D115" s="185" t="s">
        <v>4533</v>
      </c>
      <c r="E115" s="186"/>
      <c r="F115" s="186"/>
      <c r="G115" s="186"/>
      <c r="H115" s="186"/>
      <c r="I115" s="187"/>
      <c r="J115" s="188" t="n">
        <f aca="false">J231</f>
        <v>0</v>
      </c>
      <c r="K115" s="184"/>
      <c r="L115" s="189"/>
    </row>
    <row r="116" s="182" customFormat="true" ht="24.95" hidden="false" customHeight="true" outlineLevel="0" collapsed="false">
      <c r="B116" s="183"/>
      <c r="C116" s="184"/>
      <c r="D116" s="185" t="s">
        <v>2460</v>
      </c>
      <c r="E116" s="186"/>
      <c r="F116" s="186"/>
      <c r="G116" s="186"/>
      <c r="H116" s="186"/>
      <c r="I116" s="187"/>
      <c r="J116" s="188" t="n">
        <f aca="false">J235</f>
        <v>0</v>
      </c>
      <c r="K116" s="184"/>
      <c r="L116" s="189"/>
    </row>
    <row r="117" s="182" customFormat="true" ht="24.95" hidden="false" customHeight="true" outlineLevel="0" collapsed="false">
      <c r="B117" s="183"/>
      <c r="C117" s="184"/>
      <c r="D117" s="185" t="s">
        <v>2461</v>
      </c>
      <c r="E117" s="186"/>
      <c r="F117" s="186"/>
      <c r="G117" s="186"/>
      <c r="H117" s="186"/>
      <c r="I117" s="187"/>
      <c r="J117" s="188" t="n">
        <f aca="false">J237</f>
        <v>0</v>
      </c>
      <c r="K117" s="184"/>
      <c r="L117" s="189"/>
    </row>
    <row r="118" s="182" customFormat="true" ht="24.95" hidden="false" customHeight="true" outlineLevel="0" collapsed="false">
      <c r="B118" s="183"/>
      <c r="C118" s="184"/>
      <c r="D118" s="185" t="s">
        <v>4534</v>
      </c>
      <c r="E118" s="186"/>
      <c r="F118" s="186"/>
      <c r="G118" s="186"/>
      <c r="H118" s="186"/>
      <c r="I118" s="187"/>
      <c r="J118" s="188" t="n">
        <f aca="false">J243</f>
        <v>0</v>
      </c>
      <c r="K118" s="184"/>
      <c r="L118" s="189"/>
    </row>
    <row r="119" s="182" customFormat="true" ht="24.95" hidden="false" customHeight="true" outlineLevel="0" collapsed="false">
      <c r="B119" s="183"/>
      <c r="C119" s="184"/>
      <c r="D119" s="185" t="s">
        <v>4535</v>
      </c>
      <c r="E119" s="186"/>
      <c r="F119" s="186"/>
      <c r="G119" s="186"/>
      <c r="H119" s="186"/>
      <c r="I119" s="187"/>
      <c r="J119" s="188" t="n">
        <f aca="false">J245</f>
        <v>0</v>
      </c>
      <c r="K119" s="184"/>
      <c r="L119" s="189"/>
    </row>
    <row r="120" s="182" customFormat="true" ht="24.95" hidden="false" customHeight="true" outlineLevel="0" collapsed="false">
      <c r="B120" s="183"/>
      <c r="C120" s="184"/>
      <c r="D120" s="185" t="s">
        <v>4536</v>
      </c>
      <c r="E120" s="186"/>
      <c r="F120" s="186"/>
      <c r="G120" s="186"/>
      <c r="H120" s="186"/>
      <c r="I120" s="187"/>
      <c r="J120" s="188" t="n">
        <f aca="false">J247</f>
        <v>0</v>
      </c>
      <c r="K120" s="184"/>
      <c r="L120" s="189"/>
    </row>
    <row r="121" s="182" customFormat="true" ht="24.95" hidden="false" customHeight="true" outlineLevel="0" collapsed="false">
      <c r="B121" s="183"/>
      <c r="C121" s="184"/>
      <c r="D121" s="185" t="s">
        <v>2463</v>
      </c>
      <c r="E121" s="186"/>
      <c r="F121" s="186"/>
      <c r="G121" s="186"/>
      <c r="H121" s="186"/>
      <c r="I121" s="187"/>
      <c r="J121" s="188" t="n">
        <f aca="false">J253</f>
        <v>0</v>
      </c>
      <c r="K121" s="184"/>
      <c r="L121" s="189"/>
    </row>
    <row r="122" s="182" customFormat="true" ht="24.95" hidden="false" customHeight="true" outlineLevel="0" collapsed="false">
      <c r="B122" s="183"/>
      <c r="C122" s="184"/>
      <c r="D122" s="185" t="s">
        <v>4537</v>
      </c>
      <c r="E122" s="186"/>
      <c r="F122" s="186"/>
      <c r="G122" s="186"/>
      <c r="H122" s="186"/>
      <c r="I122" s="187"/>
      <c r="J122" s="188" t="n">
        <f aca="false">J261</f>
        <v>0</v>
      </c>
      <c r="K122" s="184"/>
      <c r="L122" s="189"/>
    </row>
    <row r="123" s="24" customFormat="true" ht="21.8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6.95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169"/>
      <c r="J124" s="48"/>
      <c r="K124" s="48"/>
      <c r="L124" s="30"/>
    </row>
    <row r="128" s="24" customFormat="true" ht="6.9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172"/>
      <c r="J128" s="50"/>
      <c r="K128" s="50"/>
      <c r="L128" s="30"/>
    </row>
    <row r="129" s="24" customFormat="true" ht="24.95" hidden="false" customHeight="true" outlineLevel="0" collapsed="false">
      <c r="B129" s="25"/>
      <c r="C129" s="9" t="s">
        <v>193</v>
      </c>
      <c r="D129" s="26"/>
      <c r="E129" s="26"/>
      <c r="F129" s="26"/>
      <c r="G129" s="26"/>
      <c r="H129" s="26"/>
      <c r="I129" s="134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4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5</v>
      </c>
      <c r="D131" s="26"/>
      <c r="E131" s="26"/>
      <c r="F131" s="26"/>
      <c r="G131" s="26"/>
      <c r="H131" s="26"/>
      <c r="I131" s="134"/>
      <c r="J131" s="26"/>
      <c r="K131" s="26"/>
      <c r="L131" s="30"/>
    </row>
    <row r="132" s="24" customFormat="true" ht="16.5" hidden="false" customHeight="true" outlineLevel="0" collapsed="false">
      <c r="B132" s="25"/>
      <c r="C132" s="26"/>
      <c r="D132" s="26"/>
      <c r="E132" s="173" t="str">
        <f aca="false">E7</f>
        <v>NOVÝ ZDROJ TEPLA, TEPLOVODNÍ ROZVODY A REGULACE VYTÁPĚNÍ DŘEVOTERM s.r.o, BŘEZOVÁ</v>
      </c>
      <c r="F132" s="173"/>
      <c r="G132" s="173"/>
      <c r="H132" s="173"/>
      <c r="I132" s="134"/>
      <c r="J132" s="26"/>
      <c r="K132" s="26"/>
      <c r="L132" s="30"/>
    </row>
    <row r="133" customFormat="false" ht="12" hidden="false" customHeight="true" outlineLevel="0" collapsed="false">
      <c r="B133" s="7"/>
      <c r="C133" s="17" t="s">
        <v>186</v>
      </c>
      <c r="D133" s="8"/>
      <c r="E133" s="8"/>
      <c r="F133" s="8"/>
      <c r="G133" s="8"/>
      <c r="H133" s="8"/>
      <c r="J133" s="8"/>
      <c r="K133" s="8"/>
      <c r="L133" s="6"/>
    </row>
    <row r="134" s="24" customFormat="true" ht="16.5" hidden="false" customHeight="true" outlineLevel="0" collapsed="false">
      <c r="B134" s="25"/>
      <c r="C134" s="26"/>
      <c r="D134" s="26"/>
      <c r="E134" s="173" t="s">
        <v>4132</v>
      </c>
      <c r="F134" s="173"/>
      <c r="G134" s="173"/>
      <c r="H134" s="173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232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59" t="str">
        <f aca="false">E11</f>
        <v>ST - Stavební</v>
      </c>
      <c r="F136" s="59"/>
      <c r="G136" s="59"/>
      <c r="H136" s="59"/>
      <c r="I136" s="134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4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9</v>
      </c>
      <c r="D138" s="26"/>
      <c r="E138" s="26"/>
      <c r="F138" s="18" t="str">
        <f aca="false">F14</f>
        <v> </v>
      </c>
      <c r="G138" s="26"/>
      <c r="H138" s="26"/>
      <c r="I138" s="136" t="s">
        <v>21</v>
      </c>
      <c r="J138" s="174" t="str">
        <f aca="false">IF(J14="","",J14)</f>
        <v>26. 4. 2019</v>
      </c>
      <c r="K138" s="26"/>
      <c r="L138" s="30"/>
    </row>
    <row r="139" s="24" customFormat="true" ht="6.9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4"/>
      <c r="J139" s="26"/>
      <c r="K139" s="26"/>
      <c r="L139" s="30"/>
    </row>
    <row r="140" s="24" customFormat="true" ht="15.15" hidden="false" customHeight="true" outlineLevel="0" collapsed="false">
      <c r="B140" s="25"/>
      <c r="C140" s="17" t="s">
        <v>23</v>
      </c>
      <c r="D140" s="26"/>
      <c r="E140" s="26"/>
      <c r="F140" s="18" t="str">
        <f aca="false">E17</f>
        <v> </v>
      </c>
      <c r="G140" s="26"/>
      <c r="H140" s="26"/>
      <c r="I140" s="136" t="s">
        <v>28</v>
      </c>
      <c r="J140" s="175" t="str">
        <f aca="false">E23</f>
        <v> </v>
      </c>
      <c r="K140" s="26"/>
      <c r="L140" s="30"/>
    </row>
    <row r="141" s="24" customFormat="true" ht="15.15" hidden="false" customHeight="true" outlineLevel="0" collapsed="false">
      <c r="B141" s="25"/>
      <c r="C141" s="17" t="s">
        <v>26</v>
      </c>
      <c r="D141" s="26"/>
      <c r="E141" s="26"/>
      <c r="F141" s="18" t="str">
        <f aca="false">IF(E20="","",E20)</f>
        <v>Vyplň údaj</v>
      </c>
      <c r="G141" s="26"/>
      <c r="H141" s="26"/>
      <c r="I141" s="136" t="s">
        <v>29</v>
      </c>
      <c r="J141" s="175" t="str">
        <f aca="false">E26</f>
        <v> </v>
      </c>
      <c r="K141" s="26"/>
      <c r="L141" s="30"/>
    </row>
    <row r="142" s="24" customFormat="true" ht="10.3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4"/>
      <c r="J142" s="26"/>
      <c r="K142" s="26"/>
      <c r="L142" s="30"/>
    </row>
    <row r="143" s="190" customFormat="true" ht="29.3" hidden="false" customHeight="true" outlineLevel="0" collapsed="false">
      <c r="B143" s="191"/>
      <c r="C143" s="192" t="s">
        <v>194</v>
      </c>
      <c r="D143" s="193" t="s">
        <v>57</v>
      </c>
      <c r="E143" s="193" t="s">
        <v>53</v>
      </c>
      <c r="F143" s="193" t="s">
        <v>54</v>
      </c>
      <c r="G143" s="193" t="s">
        <v>195</v>
      </c>
      <c r="H143" s="193" t="s">
        <v>196</v>
      </c>
      <c r="I143" s="194" t="s">
        <v>197</v>
      </c>
      <c r="J143" s="195" t="s">
        <v>190</v>
      </c>
      <c r="K143" s="196" t="s">
        <v>198</v>
      </c>
      <c r="L143" s="197"/>
      <c r="M143" s="77"/>
      <c r="N143" s="78" t="s">
        <v>36</v>
      </c>
      <c r="O143" s="78" t="s">
        <v>199</v>
      </c>
      <c r="P143" s="78" t="s">
        <v>200</v>
      </c>
      <c r="Q143" s="78" t="s">
        <v>201</v>
      </c>
      <c r="R143" s="78" t="s">
        <v>202</v>
      </c>
      <c r="S143" s="78" t="s">
        <v>203</v>
      </c>
      <c r="T143" s="79" t="s">
        <v>204</v>
      </c>
    </row>
    <row r="144" s="24" customFormat="true" ht="22.8" hidden="false" customHeight="true" outlineLevel="0" collapsed="false">
      <c r="B144" s="25"/>
      <c r="C144" s="85" t="s">
        <v>205</v>
      </c>
      <c r="D144" s="26"/>
      <c r="E144" s="26"/>
      <c r="F144" s="26"/>
      <c r="G144" s="26"/>
      <c r="H144" s="26"/>
      <c r="I144" s="134"/>
      <c r="J144" s="198" t="n">
        <f aca="false">BK144</f>
        <v>0</v>
      </c>
      <c r="K144" s="26"/>
      <c r="L144" s="30"/>
      <c r="M144" s="80"/>
      <c r="N144" s="81"/>
      <c r="O144" s="81"/>
      <c r="P144" s="199" t="n">
        <f aca="false">P145+P159+P161+P167+P175+P178+P182+P186+P188+P192+P196+P199+P209+P211+P215+P220+P231+P235+P237+P243+P245+P247+P253+P261</f>
        <v>0</v>
      </c>
      <c r="Q144" s="81"/>
      <c r="R144" s="199" t="n">
        <f aca="false">R145+R159+R161+R167+R175+R178+R182+R186+R188+R192+R196+R199+R209+R211+R215+R220+R231+R235+R237+R243+R245+R247+R253+R261</f>
        <v>0</v>
      </c>
      <c r="S144" s="81"/>
      <c r="T144" s="200" t="n">
        <f aca="false">T145+T159+T161+T167+T175+T178+T182+T186+T188+T192+T196+T199+T209+T211+T215+T220+T231+T235+T237+T243+T245+T247+T253+T261</f>
        <v>0</v>
      </c>
      <c r="AT144" s="3" t="s">
        <v>71</v>
      </c>
      <c r="AU144" s="3" t="s">
        <v>192</v>
      </c>
      <c r="BK144" s="201" t="n">
        <f aca="false">BK145+BK159+BK161+BK167+BK175+BK178+BK182+BK186+BK188+BK192+BK196+BK199+BK209+BK211+BK215+BK220+BK231+BK235+BK237+BK243+BK245+BK247+BK253+BK261</f>
        <v>0</v>
      </c>
    </row>
    <row r="145" s="202" customFormat="true" ht="25.9" hidden="false" customHeight="true" outlineLevel="0" collapsed="false">
      <c r="B145" s="203"/>
      <c r="C145" s="204"/>
      <c r="D145" s="205" t="s">
        <v>71</v>
      </c>
      <c r="E145" s="206" t="s">
        <v>316</v>
      </c>
      <c r="F145" s="206" t="s">
        <v>4538</v>
      </c>
      <c r="G145" s="204"/>
      <c r="H145" s="204"/>
      <c r="I145" s="207"/>
      <c r="J145" s="208" t="n">
        <f aca="false">BK145</f>
        <v>0</v>
      </c>
      <c r="K145" s="204"/>
      <c r="L145" s="209"/>
      <c r="M145" s="210"/>
      <c r="N145" s="211"/>
      <c r="O145" s="211"/>
      <c r="P145" s="212" t="n">
        <f aca="false">SUM(P146:P158)</f>
        <v>0</v>
      </c>
      <c r="Q145" s="211"/>
      <c r="R145" s="212" t="n">
        <f aca="false">SUM(R146:R158)</f>
        <v>0</v>
      </c>
      <c r="S145" s="211"/>
      <c r="T145" s="213" t="n">
        <f aca="false">SUM(T146:T158)</f>
        <v>0</v>
      </c>
      <c r="AR145" s="214" t="s">
        <v>80</v>
      </c>
      <c r="AT145" s="215" t="s">
        <v>71</v>
      </c>
      <c r="AU145" s="215" t="s">
        <v>72</v>
      </c>
      <c r="AY145" s="214" t="s">
        <v>207</v>
      </c>
      <c r="BK145" s="216" t="n">
        <f aca="false">SUM(BK146:BK158)</f>
        <v>0</v>
      </c>
    </row>
    <row r="146" s="24" customFormat="true" ht="16.5" hidden="false" customHeight="true" outlineLevel="0" collapsed="false">
      <c r="B146" s="25"/>
      <c r="C146" s="217" t="s">
        <v>80</v>
      </c>
      <c r="D146" s="217" t="s">
        <v>208</v>
      </c>
      <c r="E146" s="218" t="s">
        <v>4539</v>
      </c>
      <c r="F146" s="219" t="s">
        <v>4540</v>
      </c>
      <c r="G146" s="220" t="s">
        <v>711</v>
      </c>
      <c r="H146" s="221" t="n">
        <v>17.03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220</v>
      </c>
      <c r="AT146" s="228" t="s">
        <v>208</v>
      </c>
      <c r="AU146" s="228" t="s">
        <v>80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4541</v>
      </c>
    </row>
    <row r="147" s="24" customFormat="true" ht="16.5" hidden="false" customHeight="true" outlineLevel="0" collapsed="false">
      <c r="B147" s="25"/>
      <c r="C147" s="217" t="s">
        <v>82</v>
      </c>
      <c r="D147" s="217" t="s">
        <v>208</v>
      </c>
      <c r="E147" s="218" t="s">
        <v>4542</v>
      </c>
      <c r="F147" s="219" t="s">
        <v>4543</v>
      </c>
      <c r="G147" s="220" t="s">
        <v>711</v>
      </c>
      <c r="H147" s="221" t="n">
        <v>10.4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220</v>
      </c>
      <c r="AT147" s="228" t="s">
        <v>208</v>
      </c>
      <c r="AU147" s="228" t="s">
        <v>80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4544</v>
      </c>
    </row>
    <row r="148" s="24" customFormat="true" ht="16.5" hidden="false" customHeight="true" outlineLevel="0" collapsed="false">
      <c r="B148" s="25"/>
      <c r="C148" s="217" t="s">
        <v>103</v>
      </c>
      <c r="D148" s="217" t="s">
        <v>208</v>
      </c>
      <c r="E148" s="218" t="s">
        <v>4545</v>
      </c>
      <c r="F148" s="219" t="s">
        <v>4546</v>
      </c>
      <c r="G148" s="220" t="s">
        <v>711</v>
      </c>
      <c r="H148" s="221" t="n">
        <v>17.03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0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4547</v>
      </c>
    </row>
    <row r="149" s="24" customFormat="true" ht="16.5" hidden="false" customHeight="true" outlineLevel="0" collapsed="false">
      <c r="B149" s="25"/>
      <c r="C149" s="217" t="s">
        <v>220</v>
      </c>
      <c r="D149" s="217" t="s">
        <v>208</v>
      </c>
      <c r="E149" s="218" t="s">
        <v>4548</v>
      </c>
      <c r="F149" s="219" t="s">
        <v>4549</v>
      </c>
      <c r="G149" s="220" t="s">
        <v>711</v>
      </c>
      <c r="H149" s="221" t="n">
        <v>168.26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220</v>
      </c>
      <c r="AT149" s="228" t="s">
        <v>208</v>
      </c>
      <c r="AU149" s="228" t="s">
        <v>80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220</v>
      </c>
      <c r="BM149" s="228" t="s">
        <v>4550</v>
      </c>
    </row>
    <row r="150" s="24" customFormat="true" ht="16.5" hidden="false" customHeight="true" outlineLevel="0" collapsed="false">
      <c r="B150" s="25"/>
      <c r="C150" s="217" t="s">
        <v>206</v>
      </c>
      <c r="D150" s="217" t="s">
        <v>208</v>
      </c>
      <c r="E150" s="218" t="s">
        <v>4551</v>
      </c>
      <c r="F150" s="219" t="s">
        <v>4552</v>
      </c>
      <c r="G150" s="220" t="s">
        <v>711</v>
      </c>
      <c r="H150" s="221" t="n">
        <v>6.63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0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4553</v>
      </c>
    </row>
    <row r="151" s="24" customFormat="true" ht="16.5" hidden="false" customHeight="true" outlineLevel="0" collapsed="false">
      <c r="B151" s="25"/>
      <c r="C151" s="217" t="s">
        <v>227</v>
      </c>
      <c r="D151" s="217" t="s">
        <v>208</v>
      </c>
      <c r="E151" s="218" t="s">
        <v>4554</v>
      </c>
      <c r="F151" s="219" t="s">
        <v>4555</v>
      </c>
      <c r="G151" s="220" t="s">
        <v>711</v>
      </c>
      <c r="H151" s="221" t="n">
        <v>10.4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220</v>
      </c>
      <c r="AT151" s="228" t="s">
        <v>208</v>
      </c>
      <c r="AU151" s="228" t="s">
        <v>80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4556</v>
      </c>
    </row>
    <row r="152" s="24" customFormat="true" ht="16.5" hidden="false" customHeight="true" outlineLevel="0" collapsed="false">
      <c r="B152" s="25"/>
      <c r="C152" s="217" t="s">
        <v>301</v>
      </c>
      <c r="D152" s="217" t="s">
        <v>208</v>
      </c>
      <c r="E152" s="218" t="s">
        <v>4557</v>
      </c>
      <c r="F152" s="219" t="s">
        <v>4558</v>
      </c>
      <c r="G152" s="220" t="s">
        <v>711</v>
      </c>
      <c r="H152" s="221" t="n">
        <v>168.26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0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4559</v>
      </c>
    </row>
    <row r="153" s="24" customFormat="true" ht="16.5" hidden="false" customHeight="true" outlineLevel="0" collapsed="false">
      <c r="B153" s="25"/>
      <c r="C153" s="217" t="s">
        <v>284</v>
      </c>
      <c r="D153" s="217" t="s">
        <v>208</v>
      </c>
      <c r="E153" s="218" t="s">
        <v>4560</v>
      </c>
      <c r="F153" s="219" t="s">
        <v>4561</v>
      </c>
      <c r="G153" s="220" t="s">
        <v>711</v>
      </c>
      <c r="H153" s="221" t="n">
        <v>237.26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0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4562</v>
      </c>
    </row>
    <row r="154" s="24" customFormat="true" ht="16.5" hidden="false" customHeight="true" outlineLevel="0" collapsed="false">
      <c r="B154" s="25"/>
      <c r="C154" s="217" t="s">
        <v>308</v>
      </c>
      <c r="D154" s="217" t="s">
        <v>208</v>
      </c>
      <c r="E154" s="218" t="s">
        <v>4563</v>
      </c>
      <c r="F154" s="219" t="s">
        <v>4564</v>
      </c>
      <c r="G154" s="220" t="s">
        <v>711</v>
      </c>
      <c r="H154" s="221" t="n">
        <v>237.26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0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4565</v>
      </c>
    </row>
    <row r="155" s="24" customFormat="true" ht="16.5" hidden="false" customHeight="true" outlineLevel="0" collapsed="false">
      <c r="B155" s="25"/>
      <c r="C155" s="217" t="s">
        <v>312</v>
      </c>
      <c r="D155" s="217" t="s">
        <v>208</v>
      </c>
      <c r="E155" s="218" t="s">
        <v>4566</v>
      </c>
      <c r="F155" s="219" t="s">
        <v>4567</v>
      </c>
      <c r="G155" s="220" t="s">
        <v>711</v>
      </c>
      <c r="H155" s="221" t="n">
        <v>237.26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0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4568</v>
      </c>
    </row>
    <row r="156" s="24" customFormat="true" ht="16.5" hidden="false" customHeight="true" outlineLevel="0" collapsed="false">
      <c r="B156" s="25"/>
      <c r="C156" s="217" t="s">
        <v>316</v>
      </c>
      <c r="D156" s="217" t="s">
        <v>208</v>
      </c>
      <c r="E156" s="218" t="s">
        <v>4569</v>
      </c>
      <c r="F156" s="219" t="s">
        <v>4570</v>
      </c>
      <c r="G156" s="220" t="s">
        <v>599</v>
      </c>
      <c r="H156" s="221" t="n">
        <v>5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0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4571</v>
      </c>
    </row>
    <row r="157" s="24" customFormat="true" ht="16.5" hidden="false" customHeight="true" outlineLevel="0" collapsed="false">
      <c r="B157" s="25"/>
      <c r="C157" s="217" t="s">
        <v>320</v>
      </c>
      <c r="D157" s="217" t="s">
        <v>208</v>
      </c>
      <c r="E157" s="218" t="s">
        <v>4572</v>
      </c>
      <c r="F157" s="219" t="s">
        <v>4573</v>
      </c>
      <c r="G157" s="220" t="s">
        <v>1255</v>
      </c>
      <c r="H157" s="221" t="n">
        <v>168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0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4574</v>
      </c>
    </row>
    <row r="158" s="24" customFormat="true" ht="16.5" hidden="false" customHeight="true" outlineLevel="0" collapsed="false">
      <c r="B158" s="25"/>
      <c r="C158" s="217" t="s">
        <v>324</v>
      </c>
      <c r="D158" s="217" t="s">
        <v>208</v>
      </c>
      <c r="E158" s="218" t="s">
        <v>4575</v>
      </c>
      <c r="F158" s="219" t="s">
        <v>4576</v>
      </c>
      <c r="G158" s="220" t="s">
        <v>599</v>
      </c>
      <c r="H158" s="221" t="n">
        <v>10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0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4577</v>
      </c>
    </row>
    <row r="159" s="202" customFormat="true" ht="25.9" hidden="false" customHeight="true" outlineLevel="0" collapsed="false">
      <c r="B159" s="203"/>
      <c r="C159" s="204"/>
      <c r="D159" s="205" t="s">
        <v>71</v>
      </c>
      <c r="E159" s="206" t="s">
        <v>320</v>
      </c>
      <c r="F159" s="206" t="s">
        <v>4578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0</v>
      </c>
      <c r="AT159" s="215" t="s">
        <v>71</v>
      </c>
      <c r="AU159" s="215" t="s">
        <v>72</v>
      </c>
      <c r="AY159" s="214" t="s">
        <v>207</v>
      </c>
      <c r="BK159" s="216" t="n">
        <f aca="false">BK160</f>
        <v>0</v>
      </c>
    </row>
    <row r="160" s="24" customFormat="true" ht="16.5" hidden="false" customHeight="true" outlineLevel="0" collapsed="false">
      <c r="B160" s="25"/>
      <c r="C160" s="217" t="s">
        <v>328</v>
      </c>
      <c r="D160" s="217" t="s">
        <v>208</v>
      </c>
      <c r="E160" s="218" t="s">
        <v>4579</v>
      </c>
      <c r="F160" s="219" t="s">
        <v>4580</v>
      </c>
      <c r="G160" s="220" t="s">
        <v>1524</v>
      </c>
      <c r="H160" s="221" t="n">
        <v>68.4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0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4581</v>
      </c>
    </row>
    <row r="161" s="202" customFormat="true" ht="25.9" hidden="false" customHeight="true" outlineLevel="0" collapsed="false">
      <c r="B161" s="203"/>
      <c r="C161" s="204"/>
      <c r="D161" s="205" t="s">
        <v>71</v>
      </c>
      <c r="E161" s="206" t="s">
        <v>324</v>
      </c>
      <c r="F161" s="206" t="s">
        <v>4582</v>
      </c>
      <c r="G161" s="204"/>
      <c r="H161" s="204"/>
      <c r="I161" s="207"/>
      <c r="J161" s="208" t="n">
        <f aca="false">BK161</f>
        <v>0</v>
      </c>
      <c r="K161" s="204"/>
      <c r="L161" s="209"/>
      <c r="M161" s="210"/>
      <c r="N161" s="211"/>
      <c r="O161" s="211"/>
      <c r="P161" s="212" t="n">
        <f aca="false">SUM(P162:P166)</f>
        <v>0</v>
      </c>
      <c r="Q161" s="211"/>
      <c r="R161" s="212" t="n">
        <f aca="false">SUM(R162:R166)</f>
        <v>0</v>
      </c>
      <c r="S161" s="211"/>
      <c r="T161" s="213" t="n">
        <f aca="false">SUM(T162:T166)</f>
        <v>0</v>
      </c>
      <c r="AR161" s="214" t="s">
        <v>80</v>
      </c>
      <c r="AT161" s="215" t="s">
        <v>71</v>
      </c>
      <c r="AU161" s="215" t="s">
        <v>72</v>
      </c>
      <c r="AY161" s="214" t="s">
        <v>207</v>
      </c>
      <c r="BK161" s="216" t="n">
        <f aca="false">SUM(BK162:BK166)</f>
        <v>0</v>
      </c>
    </row>
    <row r="162" s="24" customFormat="true" ht="24" hidden="false" customHeight="true" outlineLevel="0" collapsed="false">
      <c r="B162" s="25"/>
      <c r="C162" s="217" t="s">
        <v>7</v>
      </c>
      <c r="D162" s="217" t="s">
        <v>208</v>
      </c>
      <c r="E162" s="218" t="s">
        <v>4583</v>
      </c>
      <c r="F162" s="219" t="s">
        <v>4584</v>
      </c>
      <c r="G162" s="220" t="s">
        <v>1524</v>
      </c>
      <c r="H162" s="221" t="n">
        <v>5.026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220</v>
      </c>
      <c r="AT162" s="228" t="s">
        <v>208</v>
      </c>
      <c r="AU162" s="228" t="s">
        <v>80</v>
      </c>
      <c r="AY162" s="3" t="s">
        <v>207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220</v>
      </c>
      <c r="BM162" s="228" t="s">
        <v>4585</v>
      </c>
    </row>
    <row r="163" s="24" customFormat="true" ht="24" hidden="false" customHeight="true" outlineLevel="0" collapsed="false">
      <c r="B163" s="25"/>
      <c r="C163" s="217" t="s">
        <v>335</v>
      </c>
      <c r="D163" s="217" t="s">
        <v>208</v>
      </c>
      <c r="E163" s="218" t="s">
        <v>4586</v>
      </c>
      <c r="F163" s="219" t="s">
        <v>4587</v>
      </c>
      <c r="G163" s="220" t="s">
        <v>1524</v>
      </c>
      <c r="H163" s="221" t="n">
        <v>6.14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0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4588</v>
      </c>
    </row>
    <row r="164" s="24" customFormat="true" ht="16.5" hidden="false" customHeight="true" outlineLevel="0" collapsed="false">
      <c r="B164" s="25"/>
      <c r="C164" s="217" t="s">
        <v>340</v>
      </c>
      <c r="D164" s="217" t="s">
        <v>208</v>
      </c>
      <c r="E164" s="218" t="s">
        <v>4589</v>
      </c>
      <c r="F164" s="219" t="s">
        <v>4590</v>
      </c>
      <c r="G164" s="220" t="s">
        <v>1524</v>
      </c>
      <c r="H164" s="221" t="n">
        <v>109.266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220</v>
      </c>
      <c r="AT164" s="228" t="s">
        <v>208</v>
      </c>
      <c r="AU164" s="228" t="s">
        <v>80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220</v>
      </c>
      <c r="BM164" s="228" t="s">
        <v>4591</v>
      </c>
    </row>
    <row r="165" s="24" customFormat="true" ht="16.5" hidden="false" customHeight="true" outlineLevel="0" collapsed="false">
      <c r="B165" s="25"/>
      <c r="C165" s="217" t="s">
        <v>344</v>
      </c>
      <c r="D165" s="217" t="s">
        <v>208</v>
      </c>
      <c r="E165" s="218" t="s">
        <v>4592</v>
      </c>
      <c r="F165" s="219" t="s">
        <v>4593</v>
      </c>
      <c r="G165" s="220" t="s">
        <v>1524</v>
      </c>
      <c r="H165" s="221" t="n">
        <v>54.633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0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4594</v>
      </c>
    </row>
    <row r="166" s="24" customFormat="true" ht="16.5" hidden="false" customHeight="true" outlineLevel="0" collapsed="false">
      <c r="B166" s="25"/>
      <c r="C166" s="217" t="s">
        <v>348</v>
      </c>
      <c r="D166" s="217" t="s">
        <v>208</v>
      </c>
      <c r="E166" s="218" t="s">
        <v>4595</v>
      </c>
      <c r="F166" s="219" t="s">
        <v>4596</v>
      </c>
      <c r="G166" s="220" t="s">
        <v>1524</v>
      </c>
      <c r="H166" s="221" t="n">
        <v>1.65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220</v>
      </c>
      <c r="AT166" s="228" t="s">
        <v>208</v>
      </c>
      <c r="AU166" s="228" t="s">
        <v>80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220</v>
      </c>
      <c r="BM166" s="228" t="s">
        <v>4597</v>
      </c>
    </row>
    <row r="167" s="202" customFormat="true" ht="25.9" hidden="false" customHeight="true" outlineLevel="0" collapsed="false">
      <c r="B167" s="203"/>
      <c r="C167" s="204"/>
      <c r="D167" s="205" t="s">
        <v>71</v>
      </c>
      <c r="E167" s="206" t="s">
        <v>335</v>
      </c>
      <c r="F167" s="206" t="s">
        <v>4598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74)</f>
        <v>0</v>
      </c>
      <c r="Q167" s="211"/>
      <c r="R167" s="212" t="n">
        <f aca="false">SUM(R168:R174)</f>
        <v>0</v>
      </c>
      <c r="S167" s="211"/>
      <c r="T167" s="213" t="n">
        <f aca="false">SUM(T168:T174)</f>
        <v>0</v>
      </c>
      <c r="AR167" s="214" t="s">
        <v>80</v>
      </c>
      <c r="AT167" s="215" t="s">
        <v>71</v>
      </c>
      <c r="AU167" s="215" t="s">
        <v>72</v>
      </c>
      <c r="AY167" s="214" t="s">
        <v>207</v>
      </c>
      <c r="BK167" s="216" t="n">
        <f aca="false">SUM(BK168:BK174)</f>
        <v>0</v>
      </c>
    </row>
    <row r="168" s="24" customFormat="true" ht="16.5" hidden="false" customHeight="true" outlineLevel="0" collapsed="false">
      <c r="B168" s="25"/>
      <c r="C168" s="217" t="s">
        <v>352</v>
      </c>
      <c r="D168" s="217" t="s">
        <v>208</v>
      </c>
      <c r="E168" s="218" t="s">
        <v>4599</v>
      </c>
      <c r="F168" s="219" t="s">
        <v>4600</v>
      </c>
      <c r="G168" s="220" t="s">
        <v>1524</v>
      </c>
      <c r="H168" s="221" t="n">
        <v>54.633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0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4601</v>
      </c>
    </row>
    <row r="169" s="24" customFormat="true" ht="16.5" hidden="false" customHeight="true" outlineLevel="0" collapsed="false">
      <c r="B169" s="25"/>
      <c r="C169" s="217" t="s">
        <v>6</v>
      </c>
      <c r="D169" s="217" t="s">
        <v>208</v>
      </c>
      <c r="E169" s="218" t="s">
        <v>2468</v>
      </c>
      <c r="F169" s="219" t="s">
        <v>2469</v>
      </c>
      <c r="G169" s="220" t="s">
        <v>1524</v>
      </c>
      <c r="H169" s="221" t="n">
        <v>1.65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0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4602</v>
      </c>
    </row>
    <row r="170" s="24" customFormat="true" ht="16.5" hidden="false" customHeight="true" outlineLevel="0" collapsed="false">
      <c r="B170" s="25"/>
      <c r="C170" s="217" t="s">
        <v>359</v>
      </c>
      <c r="D170" s="217" t="s">
        <v>208</v>
      </c>
      <c r="E170" s="218" t="s">
        <v>4603</v>
      </c>
      <c r="F170" s="219" t="s">
        <v>4604</v>
      </c>
      <c r="G170" s="220" t="s">
        <v>1524</v>
      </c>
      <c r="H170" s="221" t="n">
        <v>1.65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0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4605</v>
      </c>
    </row>
    <row r="171" s="24" customFormat="true" ht="16.5" hidden="false" customHeight="true" outlineLevel="0" collapsed="false">
      <c r="B171" s="25"/>
      <c r="C171" s="217" t="s">
        <v>363</v>
      </c>
      <c r="D171" s="217" t="s">
        <v>208</v>
      </c>
      <c r="E171" s="218" t="s">
        <v>2477</v>
      </c>
      <c r="F171" s="219" t="s">
        <v>2478</v>
      </c>
      <c r="G171" s="220" t="s">
        <v>1524</v>
      </c>
      <c r="H171" s="221" t="n">
        <v>39.517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0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4606</v>
      </c>
    </row>
    <row r="172" s="24" customFormat="true" ht="16.5" hidden="false" customHeight="true" outlineLevel="0" collapsed="false">
      <c r="B172" s="25"/>
      <c r="C172" s="217" t="s">
        <v>367</v>
      </c>
      <c r="D172" s="217" t="s">
        <v>208</v>
      </c>
      <c r="E172" s="218" t="s">
        <v>4607</v>
      </c>
      <c r="F172" s="219" t="s">
        <v>4608</v>
      </c>
      <c r="G172" s="220" t="s">
        <v>1524</v>
      </c>
      <c r="H172" s="221" t="n">
        <v>39.517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0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4609</v>
      </c>
    </row>
    <row r="173" s="24" customFormat="true" ht="16.5" hidden="false" customHeight="true" outlineLevel="0" collapsed="false">
      <c r="B173" s="25"/>
      <c r="C173" s="217" t="s">
        <v>371</v>
      </c>
      <c r="D173" s="217" t="s">
        <v>208</v>
      </c>
      <c r="E173" s="218" t="s">
        <v>4610</v>
      </c>
      <c r="F173" s="219" t="s">
        <v>4611</v>
      </c>
      <c r="G173" s="220" t="s">
        <v>1524</v>
      </c>
      <c r="H173" s="221" t="n">
        <v>39.517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0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4612</v>
      </c>
    </row>
    <row r="174" s="24" customFormat="true" ht="16.5" hidden="false" customHeight="true" outlineLevel="0" collapsed="false">
      <c r="B174" s="25"/>
      <c r="C174" s="217" t="s">
        <v>375</v>
      </c>
      <c r="D174" s="217" t="s">
        <v>208</v>
      </c>
      <c r="E174" s="218" t="s">
        <v>2486</v>
      </c>
      <c r="F174" s="219" t="s">
        <v>2487</v>
      </c>
      <c r="G174" s="220" t="s">
        <v>1524</v>
      </c>
      <c r="H174" s="221" t="n">
        <v>39.517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0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4613</v>
      </c>
    </row>
    <row r="175" s="202" customFormat="true" ht="25.9" hidden="false" customHeight="true" outlineLevel="0" collapsed="false">
      <c r="B175" s="203"/>
      <c r="C175" s="204"/>
      <c r="D175" s="205" t="s">
        <v>71</v>
      </c>
      <c r="E175" s="206" t="s">
        <v>340</v>
      </c>
      <c r="F175" s="206" t="s">
        <v>4614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77)</f>
        <v>0</v>
      </c>
      <c r="Q175" s="211"/>
      <c r="R175" s="212" t="n">
        <f aca="false">SUM(R176:R177)</f>
        <v>0</v>
      </c>
      <c r="S175" s="211"/>
      <c r="T175" s="213" t="n">
        <f aca="false">SUM(T176:T177)</f>
        <v>0</v>
      </c>
      <c r="AR175" s="214" t="s">
        <v>80</v>
      </c>
      <c r="AT175" s="215" t="s">
        <v>71</v>
      </c>
      <c r="AU175" s="215" t="s">
        <v>72</v>
      </c>
      <c r="AY175" s="214" t="s">
        <v>207</v>
      </c>
      <c r="BK175" s="216" t="n">
        <f aca="false">SUM(BK176:BK177)</f>
        <v>0</v>
      </c>
    </row>
    <row r="176" s="24" customFormat="true" ht="16.5" hidden="false" customHeight="true" outlineLevel="0" collapsed="false">
      <c r="B176" s="25"/>
      <c r="C176" s="217" t="s">
        <v>383</v>
      </c>
      <c r="D176" s="217" t="s">
        <v>208</v>
      </c>
      <c r="E176" s="218" t="s">
        <v>4615</v>
      </c>
      <c r="F176" s="219" t="s">
        <v>4616</v>
      </c>
      <c r="G176" s="220" t="s">
        <v>1524</v>
      </c>
      <c r="H176" s="221" t="n">
        <v>71.399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0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4617</v>
      </c>
    </row>
    <row r="177" s="24" customFormat="true" ht="24" hidden="false" customHeight="true" outlineLevel="0" collapsed="false">
      <c r="B177" s="25"/>
      <c r="C177" s="217" t="s">
        <v>387</v>
      </c>
      <c r="D177" s="217" t="s">
        <v>208</v>
      </c>
      <c r="E177" s="218" t="s">
        <v>4618</v>
      </c>
      <c r="F177" s="219" t="s">
        <v>4619</v>
      </c>
      <c r="G177" s="220" t="s">
        <v>1524</v>
      </c>
      <c r="H177" s="221" t="n">
        <v>90.787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0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4620</v>
      </c>
    </row>
    <row r="178" s="202" customFormat="true" ht="25.9" hidden="false" customHeight="true" outlineLevel="0" collapsed="false">
      <c r="B178" s="203"/>
      <c r="C178" s="204"/>
      <c r="D178" s="205" t="s">
        <v>71</v>
      </c>
      <c r="E178" s="206" t="s">
        <v>344</v>
      </c>
      <c r="F178" s="206" t="s">
        <v>4621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SUM(P179:P181)</f>
        <v>0</v>
      </c>
      <c r="Q178" s="211"/>
      <c r="R178" s="212" t="n">
        <f aca="false">SUM(R179:R181)</f>
        <v>0</v>
      </c>
      <c r="S178" s="211"/>
      <c r="T178" s="213" t="n">
        <f aca="false">SUM(T179:T181)</f>
        <v>0</v>
      </c>
      <c r="AR178" s="214" t="s">
        <v>80</v>
      </c>
      <c r="AT178" s="215" t="s">
        <v>71</v>
      </c>
      <c r="AU178" s="215" t="s">
        <v>72</v>
      </c>
      <c r="AY178" s="214" t="s">
        <v>207</v>
      </c>
      <c r="BK178" s="216" t="n">
        <f aca="false">SUM(BK179:BK181)</f>
        <v>0</v>
      </c>
    </row>
    <row r="179" s="24" customFormat="true" ht="16.5" hidden="false" customHeight="true" outlineLevel="0" collapsed="false">
      <c r="B179" s="25"/>
      <c r="C179" s="217" t="s">
        <v>391</v>
      </c>
      <c r="D179" s="217" t="s">
        <v>208</v>
      </c>
      <c r="E179" s="218" t="s">
        <v>4622</v>
      </c>
      <c r="F179" s="219" t="s">
        <v>4623</v>
      </c>
      <c r="G179" s="220" t="s">
        <v>1524</v>
      </c>
      <c r="H179" s="221" t="n">
        <v>68.4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0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4624</v>
      </c>
    </row>
    <row r="180" s="24" customFormat="true" ht="24" hidden="false" customHeight="true" outlineLevel="0" collapsed="false">
      <c r="B180" s="25"/>
      <c r="C180" s="217" t="s">
        <v>395</v>
      </c>
      <c r="D180" s="217" t="s">
        <v>208</v>
      </c>
      <c r="E180" s="218" t="s">
        <v>4625</v>
      </c>
      <c r="F180" s="219" t="s">
        <v>4626</v>
      </c>
      <c r="G180" s="220" t="s">
        <v>711</v>
      </c>
      <c r="H180" s="221" t="n">
        <v>342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0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4627</v>
      </c>
    </row>
    <row r="181" s="24" customFormat="true" ht="16.5" hidden="false" customHeight="true" outlineLevel="0" collapsed="false">
      <c r="B181" s="25"/>
      <c r="C181" s="217" t="s">
        <v>399</v>
      </c>
      <c r="D181" s="217" t="s">
        <v>208</v>
      </c>
      <c r="E181" s="218" t="s">
        <v>4628</v>
      </c>
      <c r="F181" s="219" t="s">
        <v>4629</v>
      </c>
      <c r="G181" s="220" t="s">
        <v>711</v>
      </c>
      <c r="H181" s="221" t="n">
        <v>342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0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4630</v>
      </c>
    </row>
    <row r="182" s="202" customFormat="true" ht="25.9" hidden="false" customHeight="true" outlineLevel="0" collapsed="false">
      <c r="B182" s="203"/>
      <c r="C182" s="204"/>
      <c r="D182" s="205" t="s">
        <v>71</v>
      </c>
      <c r="E182" s="206" t="s">
        <v>103</v>
      </c>
      <c r="F182" s="206" t="s">
        <v>1675</v>
      </c>
      <c r="G182" s="204"/>
      <c r="H182" s="204"/>
      <c r="I182" s="207"/>
      <c r="J182" s="208" t="n">
        <f aca="false">BK182</f>
        <v>0</v>
      </c>
      <c r="K182" s="204"/>
      <c r="L182" s="209"/>
      <c r="M182" s="210"/>
      <c r="N182" s="211"/>
      <c r="O182" s="211"/>
      <c r="P182" s="212" t="n">
        <f aca="false">SUM(P183:P185)</f>
        <v>0</v>
      </c>
      <c r="Q182" s="211"/>
      <c r="R182" s="212" t="n">
        <f aca="false">SUM(R183:R185)</f>
        <v>0</v>
      </c>
      <c r="S182" s="211"/>
      <c r="T182" s="213" t="n">
        <f aca="false">SUM(T183:T185)</f>
        <v>0</v>
      </c>
      <c r="AR182" s="214" t="s">
        <v>80</v>
      </c>
      <c r="AT182" s="215" t="s">
        <v>71</v>
      </c>
      <c r="AU182" s="215" t="s">
        <v>72</v>
      </c>
      <c r="AY182" s="214" t="s">
        <v>207</v>
      </c>
      <c r="BK182" s="216" t="n">
        <f aca="false">SUM(BK183:BK185)</f>
        <v>0</v>
      </c>
    </row>
    <row r="183" s="24" customFormat="true" ht="16.5" hidden="false" customHeight="true" outlineLevel="0" collapsed="false">
      <c r="B183" s="25"/>
      <c r="C183" s="217" t="s">
        <v>403</v>
      </c>
      <c r="D183" s="217" t="s">
        <v>208</v>
      </c>
      <c r="E183" s="218" t="s">
        <v>4631</v>
      </c>
      <c r="F183" s="219" t="s">
        <v>4632</v>
      </c>
      <c r="G183" s="220" t="s">
        <v>711</v>
      </c>
      <c r="H183" s="221" t="n">
        <v>1.47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20</v>
      </c>
      <c r="AT183" s="228" t="s">
        <v>208</v>
      </c>
      <c r="AU183" s="228" t="s">
        <v>80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20</v>
      </c>
      <c r="BM183" s="228" t="s">
        <v>4633</v>
      </c>
    </row>
    <row r="184" s="24" customFormat="true" ht="16.5" hidden="false" customHeight="true" outlineLevel="0" collapsed="false">
      <c r="B184" s="25"/>
      <c r="C184" s="217" t="s">
        <v>407</v>
      </c>
      <c r="D184" s="217" t="s">
        <v>208</v>
      </c>
      <c r="E184" s="218" t="s">
        <v>4634</v>
      </c>
      <c r="F184" s="219" t="s">
        <v>4635</v>
      </c>
      <c r="G184" s="220" t="s">
        <v>1524</v>
      </c>
      <c r="H184" s="221" t="n">
        <v>1.142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220</v>
      </c>
      <c r="AT184" s="228" t="s">
        <v>208</v>
      </c>
      <c r="AU184" s="228" t="s">
        <v>80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220</v>
      </c>
      <c r="BM184" s="228" t="s">
        <v>4636</v>
      </c>
    </row>
    <row r="185" s="24" customFormat="true" ht="24" hidden="false" customHeight="true" outlineLevel="0" collapsed="false">
      <c r="B185" s="25"/>
      <c r="C185" s="217" t="s">
        <v>411</v>
      </c>
      <c r="D185" s="217" t="s">
        <v>208</v>
      </c>
      <c r="E185" s="218" t="s">
        <v>4637</v>
      </c>
      <c r="F185" s="219" t="s">
        <v>4638</v>
      </c>
      <c r="G185" s="220" t="s">
        <v>711</v>
      </c>
      <c r="H185" s="221" t="n">
        <v>1.471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0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4639</v>
      </c>
    </row>
    <row r="186" s="202" customFormat="true" ht="25.9" hidden="false" customHeight="true" outlineLevel="0" collapsed="false">
      <c r="B186" s="203"/>
      <c r="C186" s="204"/>
      <c r="D186" s="205" t="s">
        <v>71</v>
      </c>
      <c r="E186" s="206" t="s">
        <v>438</v>
      </c>
      <c r="F186" s="206" t="s">
        <v>4640</v>
      </c>
      <c r="G186" s="204"/>
      <c r="H186" s="204"/>
      <c r="I186" s="207"/>
      <c r="J186" s="208" t="n">
        <f aca="false">BK186</f>
        <v>0</v>
      </c>
      <c r="K186" s="204"/>
      <c r="L186" s="209"/>
      <c r="M186" s="210"/>
      <c r="N186" s="211"/>
      <c r="O186" s="211"/>
      <c r="P186" s="212" t="n">
        <f aca="false">P187</f>
        <v>0</v>
      </c>
      <c r="Q186" s="211"/>
      <c r="R186" s="212" t="n">
        <f aca="false">R187</f>
        <v>0</v>
      </c>
      <c r="S186" s="211"/>
      <c r="T186" s="213" t="n">
        <f aca="false">T187</f>
        <v>0</v>
      </c>
      <c r="AR186" s="214" t="s">
        <v>80</v>
      </c>
      <c r="AT186" s="215" t="s">
        <v>71</v>
      </c>
      <c r="AU186" s="215" t="s">
        <v>72</v>
      </c>
      <c r="AY186" s="214" t="s">
        <v>207</v>
      </c>
      <c r="BK186" s="216" t="n">
        <f aca="false">BK187</f>
        <v>0</v>
      </c>
    </row>
    <row r="187" s="24" customFormat="true" ht="24" hidden="false" customHeight="true" outlineLevel="0" collapsed="false">
      <c r="B187" s="25"/>
      <c r="C187" s="217" t="s">
        <v>415</v>
      </c>
      <c r="D187" s="217" t="s">
        <v>208</v>
      </c>
      <c r="E187" s="218" t="s">
        <v>4641</v>
      </c>
      <c r="F187" s="219" t="s">
        <v>4642</v>
      </c>
      <c r="G187" s="220" t="s">
        <v>1524</v>
      </c>
      <c r="H187" s="221" t="n">
        <v>29.06</v>
      </c>
      <c r="I187" s="222"/>
      <c r="J187" s="223" t="n">
        <f aca="false">ROUND(I187*H187,2)</f>
        <v>0</v>
      </c>
      <c r="K187" s="219"/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220</v>
      </c>
      <c r="AT187" s="228" t="s">
        <v>208</v>
      </c>
      <c r="AU187" s="228" t="s">
        <v>80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220</v>
      </c>
      <c r="BM187" s="228" t="s">
        <v>4643</v>
      </c>
    </row>
    <row r="188" s="202" customFormat="true" ht="25.9" hidden="false" customHeight="true" outlineLevel="0" collapsed="false">
      <c r="B188" s="203"/>
      <c r="C188" s="204"/>
      <c r="D188" s="205" t="s">
        <v>71</v>
      </c>
      <c r="E188" s="206" t="s">
        <v>479</v>
      </c>
      <c r="F188" s="206" t="s">
        <v>4644</v>
      </c>
      <c r="G188" s="204"/>
      <c r="H188" s="204"/>
      <c r="I188" s="207"/>
      <c r="J188" s="208" t="n">
        <f aca="false">BK188</f>
        <v>0</v>
      </c>
      <c r="K188" s="204"/>
      <c r="L188" s="209"/>
      <c r="M188" s="210"/>
      <c r="N188" s="211"/>
      <c r="O188" s="211"/>
      <c r="P188" s="212" t="n">
        <f aca="false">SUM(P189:P191)</f>
        <v>0</v>
      </c>
      <c r="Q188" s="211"/>
      <c r="R188" s="212" t="n">
        <f aca="false">SUM(R189:R191)</f>
        <v>0</v>
      </c>
      <c r="S188" s="211"/>
      <c r="T188" s="213" t="n">
        <f aca="false">SUM(T189:T191)</f>
        <v>0</v>
      </c>
      <c r="AR188" s="214" t="s">
        <v>80</v>
      </c>
      <c r="AT188" s="215" t="s">
        <v>71</v>
      </c>
      <c r="AU188" s="215" t="s">
        <v>72</v>
      </c>
      <c r="AY188" s="214" t="s">
        <v>207</v>
      </c>
      <c r="BK188" s="216" t="n">
        <f aca="false">SUM(BK189:BK191)</f>
        <v>0</v>
      </c>
    </row>
    <row r="189" s="24" customFormat="true" ht="16.5" hidden="false" customHeight="true" outlineLevel="0" collapsed="false">
      <c r="B189" s="25"/>
      <c r="C189" s="217" t="s">
        <v>417</v>
      </c>
      <c r="D189" s="217" t="s">
        <v>208</v>
      </c>
      <c r="E189" s="218" t="s">
        <v>4645</v>
      </c>
      <c r="F189" s="219" t="s">
        <v>4646</v>
      </c>
      <c r="G189" s="220" t="s">
        <v>1524</v>
      </c>
      <c r="H189" s="221" t="n">
        <v>33.652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0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4647</v>
      </c>
    </row>
    <row r="190" s="24" customFormat="true" ht="24" hidden="false" customHeight="true" outlineLevel="0" collapsed="false">
      <c r="B190" s="25"/>
      <c r="C190" s="217" t="s">
        <v>419</v>
      </c>
      <c r="D190" s="217" t="s">
        <v>208</v>
      </c>
      <c r="E190" s="218" t="s">
        <v>4648</v>
      </c>
      <c r="F190" s="219" t="s">
        <v>4649</v>
      </c>
      <c r="G190" s="220" t="s">
        <v>1226</v>
      </c>
      <c r="H190" s="221" t="n">
        <v>57.208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0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4650</v>
      </c>
    </row>
    <row r="191" s="24" customFormat="true" ht="16.5" hidden="false" customHeight="true" outlineLevel="0" collapsed="false">
      <c r="B191" s="25"/>
      <c r="C191" s="217" t="s">
        <v>421</v>
      </c>
      <c r="D191" s="217" t="s">
        <v>208</v>
      </c>
      <c r="E191" s="218" t="s">
        <v>4651</v>
      </c>
      <c r="F191" s="219" t="s">
        <v>4652</v>
      </c>
      <c r="G191" s="220" t="s">
        <v>1226</v>
      </c>
      <c r="H191" s="221" t="n">
        <v>42.707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220</v>
      </c>
      <c r="AT191" s="228" t="s">
        <v>208</v>
      </c>
      <c r="AU191" s="228" t="s">
        <v>80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220</v>
      </c>
      <c r="BM191" s="228" t="s">
        <v>4653</v>
      </c>
    </row>
    <row r="192" s="202" customFormat="true" ht="25.9" hidden="false" customHeight="true" outlineLevel="0" collapsed="false">
      <c r="B192" s="203"/>
      <c r="C192" s="204"/>
      <c r="D192" s="205" t="s">
        <v>71</v>
      </c>
      <c r="E192" s="206" t="s">
        <v>482</v>
      </c>
      <c r="F192" s="206" t="s">
        <v>4654</v>
      </c>
      <c r="G192" s="204"/>
      <c r="H192" s="204"/>
      <c r="I192" s="207"/>
      <c r="J192" s="208" t="n">
        <f aca="false">BK192</f>
        <v>0</v>
      </c>
      <c r="K192" s="204"/>
      <c r="L192" s="209"/>
      <c r="M192" s="210"/>
      <c r="N192" s="211"/>
      <c r="O192" s="211"/>
      <c r="P192" s="212" t="n">
        <f aca="false">SUM(P193:P195)</f>
        <v>0</v>
      </c>
      <c r="Q192" s="211"/>
      <c r="R192" s="212" t="n">
        <f aca="false">SUM(R193:R195)</f>
        <v>0</v>
      </c>
      <c r="S192" s="211"/>
      <c r="T192" s="213" t="n">
        <f aca="false">SUM(T193:T195)</f>
        <v>0</v>
      </c>
      <c r="AR192" s="214" t="s">
        <v>80</v>
      </c>
      <c r="AT192" s="215" t="s">
        <v>71</v>
      </c>
      <c r="AU192" s="215" t="s">
        <v>72</v>
      </c>
      <c r="AY192" s="214" t="s">
        <v>207</v>
      </c>
      <c r="BK192" s="216" t="n">
        <f aca="false">SUM(BK193:BK195)</f>
        <v>0</v>
      </c>
    </row>
    <row r="193" s="24" customFormat="true" ht="16.5" hidden="false" customHeight="true" outlineLevel="0" collapsed="false">
      <c r="B193" s="25"/>
      <c r="C193" s="217" t="s">
        <v>423</v>
      </c>
      <c r="D193" s="217" t="s">
        <v>208</v>
      </c>
      <c r="E193" s="218" t="s">
        <v>4655</v>
      </c>
      <c r="F193" s="219" t="s">
        <v>4656</v>
      </c>
      <c r="G193" s="220" t="s">
        <v>711</v>
      </c>
      <c r="H193" s="221" t="n">
        <v>237.26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0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4657</v>
      </c>
    </row>
    <row r="194" s="24" customFormat="true" ht="16.5" hidden="false" customHeight="true" outlineLevel="0" collapsed="false">
      <c r="B194" s="25"/>
      <c r="C194" s="217" t="s">
        <v>425</v>
      </c>
      <c r="D194" s="217" t="s">
        <v>208</v>
      </c>
      <c r="E194" s="218" t="s">
        <v>4658</v>
      </c>
      <c r="F194" s="219" t="s">
        <v>4659</v>
      </c>
      <c r="G194" s="220" t="s">
        <v>711</v>
      </c>
      <c r="H194" s="221" t="n">
        <v>237.26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0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4660</v>
      </c>
    </row>
    <row r="195" s="24" customFormat="true" ht="16.5" hidden="false" customHeight="true" outlineLevel="0" collapsed="false">
      <c r="B195" s="25"/>
      <c r="C195" s="217" t="s">
        <v>427</v>
      </c>
      <c r="D195" s="217" t="s">
        <v>208</v>
      </c>
      <c r="E195" s="218" t="s">
        <v>4661</v>
      </c>
      <c r="F195" s="219" t="s">
        <v>4662</v>
      </c>
      <c r="G195" s="220" t="s">
        <v>711</v>
      </c>
      <c r="H195" s="221" t="n">
        <v>237.26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220</v>
      </c>
      <c r="AT195" s="228" t="s">
        <v>208</v>
      </c>
      <c r="AU195" s="228" t="s">
        <v>80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4663</v>
      </c>
    </row>
    <row r="196" s="202" customFormat="true" ht="25.9" hidden="false" customHeight="true" outlineLevel="0" collapsed="false">
      <c r="B196" s="203"/>
      <c r="C196" s="204"/>
      <c r="D196" s="205" t="s">
        <v>71</v>
      </c>
      <c r="E196" s="206" t="s">
        <v>488</v>
      </c>
      <c r="F196" s="206" t="s">
        <v>4664</v>
      </c>
      <c r="G196" s="204"/>
      <c r="H196" s="204"/>
      <c r="I196" s="207"/>
      <c r="J196" s="208" t="n">
        <f aca="false">BK196</f>
        <v>0</v>
      </c>
      <c r="K196" s="204"/>
      <c r="L196" s="209"/>
      <c r="M196" s="210"/>
      <c r="N196" s="211"/>
      <c r="O196" s="211"/>
      <c r="P196" s="212" t="n">
        <f aca="false">SUM(P197:P198)</f>
        <v>0</v>
      </c>
      <c r="Q196" s="211"/>
      <c r="R196" s="212" t="n">
        <f aca="false">SUM(R197:R198)</f>
        <v>0</v>
      </c>
      <c r="S196" s="211"/>
      <c r="T196" s="213" t="n">
        <f aca="false">SUM(T197:T198)</f>
        <v>0</v>
      </c>
      <c r="AR196" s="214" t="s">
        <v>80</v>
      </c>
      <c r="AT196" s="215" t="s">
        <v>71</v>
      </c>
      <c r="AU196" s="215" t="s">
        <v>72</v>
      </c>
      <c r="AY196" s="214" t="s">
        <v>207</v>
      </c>
      <c r="BK196" s="216" t="n">
        <f aca="false">SUM(BK197:BK198)</f>
        <v>0</v>
      </c>
    </row>
    <row r="197" s="24" customFormat="true" ht="24" hidden="false" customHeight="true" outlineLevel="0" collapsed="false">
      <c r="B197" s="25"/>
      <c r="C197" s="217" t="s">
        <v>430</v>
      </c>
      <c r="D197" s="217" t="s">
        <v>208</v>
      </c>
      <c r="E197" s="218" t="s">
        <v>4665</v>
      </c>
      <c r="F197" s="219" t="s">
        <v>4666</v>
      </c>
      <c r="G197" s="220" t="s">
        <v>711</v>
      </c>
      <c r="H197" s="221" t="n">
        <v>10.4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220</v>
      </c>
      <c r="AT197" s="228" t="s">
        <v>208</v>
      </c>
      <c r="AU197" s="228" t="s">
        <v>80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220</v>
      </c>
      <c r="BM197" s="228" t="s">
        <v>4667</v>
      </c>
    </row>
    <row r="198" s="24" customFormat="true" ht="36" hidden="false" customHeight="true" outlineLevel="0" collapsed="false">
      <c r="B198" s="25"/>
      <c r="C198" s="217" t="s">
        <v>432</v>
      </c>
      <c r="D198" s="217" t="s">
        <v>208</v>
      </c>
      <c r="E198" s="218" t="s">
        <v>4668</v>
      </c>
      <c r="F198" s="219" t="s">
        <v>4669</v>
      </c>
      <c r="G198" s="220" t="s">
        <v>711</v>
      </c>
      <c r="H198" s="221" t="n">
        <v>6.63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220</v>
      </c>
      <c r="AT198" s="228" t="s">
        <v>208</v>
      </c>
      <c r="AU198" s="228" t="s">
        <v>80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220</v>
      </c>
      <c r="BM198" s="228" t="s">
        <v>4670</v>
      </c>
    </row>
    <row r="199" s="202" customFormat="true" ht="25.9" hidden="false" customHeight="true" outlineLevel="0" collapsed="false">
      <c r="B199" s="203"/>
      <c r="C199" s="204"/>
      <c r="D199" s="205" t="s">
        <v>71</v>
      </c>
      <c r="E199" s="206" t="s">
        <v>227</v>
      </c>
      <c r="F199" s="206" t="s">
        <v>4671</v>
      </c>
      <c r="G199" s="204"/>
      <c r="H199" s="204"/>
      <c r="I199" s="207"/>
      <c r="J199" s="208" t="n">
        <f aca="false">BK199</f>
        <v>0</v>
      </c>
      <c r="K199" s="204"/>
      <c r="L199" s="209"/>
      <c r="M199" s="210"/>
      <c r="N199" s="211"/>
      <c r="O199" s="211"/>
      <c r="P199" s="212" t="n">
        <f aca="false">SUM(P200:P208)</f>
        <v>0</v>
      </c>
      <c r="Q199" s="211"/>
      <c r="R199" s="212" t="n">
        <f aca="false">SUM(R200:R208)</f>
        <v>0</v>
      </c>
      <c r="S199" s="211"/>
      <c r="T199" s="213" t="n">
        <f aca="false">SUM(T200:T208)</f>
        <v>0</v>
      </c>
      <c r="AR199" s="214" t="s">
        <v>80</v>
      </c>
      <c r="AT199" s="215" t="s">
        <v>71</v>
      </c>
      <c r="AU199" s="215" t="s">
        <v>72</v>
      </c>
      <c r="AY199" s="214" t="s">
        <v>207</v>
      </c>
      <c r="BK199" s="216" t="n">
        <f aca="false">SUM(BK200:BK208)</f>
        <v>0</v>
      </c>
    </row>
    <row r="200" s="24" customFormat="true" ht="16.5" hidden="false" customHeight="true" outlineLevel="0" collapsed="false">
      <c r="B200" s="25"/>
      <c r="C200" s="217" t="s">
        <v>435</v>
      </c>
      <c r="D200" s="217" t="s">
        <v>208</v>
      </c>
      <c r="E200" s="218" t="s">
        <v>4672</v>
      </c>
      <c r="F200" s="219" t="s">
        <v>4673</v>
      </c>
      <c r="G200" s="220" t="s">
        <v>616</v>
      </c>
      <c r="H200" s="221" t="n">
        <v>25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220</v>
      </c>
      <c r="AT200" s="228" t="s">
        <v>208</v>
      </c>
      <c r="AU200" s="228" t="s">
        <v>80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20</v>
      </c>
      <c r="BM200" s="228" t="s">
        <v>4674</v>
      </c>
    </row>
    <row r="201" s="24" customFormat="true" ht="16.5" hidden="false" customHeight="true" outlineLevel="0" collapsed="false">
      <c r="B201" s="25"/>
      <c r="C201" s="217" t="s">
        <v>438</v>
      </c>
      <c r="D201" s="217" t="s">
        <v>208</v>
      </c>
      <c r="E201" s="218" t="s">
        <v>4675</v>
      </c>
      <c r="F201" s="219" t="s">
        <v>4676</v>
      </c>
      <c r="G201" s="220" t="s">
        <v>211</v>
      </c>
      <c r="H201" s="221" t="n">
        <v>4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220</v>
      </c>
      <c r="AT201" s="228" t="s">
        <v>208</v>
      </c>
      <c r="AU201" s="228" t="s">
        <v>80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220</v>
      </c>
      <c r="BM201" s="228" t="s">
        <v>4677</v>
      </c>
    </row>
    <row r="202" s="24" customFormat="true" ht="16.5" hidden="false" customHeight="true" outlineLevel="0" collapsed="false">
      <c r="B202" s="25"/>
      <c r="C202" s="217" t="s">
        <v>441</v>
      </c>
      <c r="D202" s="217" t="s">
        <v>208</v>
      </c>
      <c r="E202" s="218" t="s">
        <v>4678</v>
      </c>
      <c r="F202" s="219" t="s">
        <v>4679</v>
      </c>
      <c r="G202" s="220" t="s">
        <v>1524</v>
      </c>
      <c r="H202" s="221" t="n">
        <v>0.9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0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4680</v>
      </c>
    </row>
    <row r="203" s="24" customFormat="true" ht="16.5" hidden="false" customHeight="true" outlineLevel="0" collapsed="false">
      <c r="B203" s="25"/>
      <c r="C203" s="217" t="s">
        <v>444</v>
      </c>
      <c r="D203" s="217" t="s">
        <v>208</v>
      </c>
      <c r="E203" s="218" t="s">
        <v>4681</v>
      </c>
      <c r="F203" s="219" t="s">
        <v>4682</v>
      </c>
      <c r="G203" s="220" t="s">
        <v>1524</v>
      </c>
      <c r="H203" s="221" t="n">
        <v>0.45</v>
      </c>
      <c r="I203" s="222"/>
      <c r="J203" s="223" t="n">
        <f aca="false">ROUND(I203*H203,2)</f>
        <v>0</v>
      </c>
      <c r="K203" s="219"/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220</v>
      </c>
      <c r="AT203" s="228" t="s">
        <v>208</v>
      </c>
      <c r="AU203" s="228" t="s">
        <v>80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220</v>
      </c>
      <c r="BM203" s="228" t="s">
        <v>4683</v>
      </c>
    </row>
    <row r="204" s="24" customFormat="true" ht="16.5" hidden="false" customHeight="true" outlineLevel="0" collapsed="false">
      <c r="B204" s="25"/>
      <c r="C204" s="217" t="s">
        <v>447</v>
      </c>
      <c r="D204" s="217" t="s">
        <v>208</v>
      </c>
      <c r="E204" s="218" t="s">
        <v>4684</v>
      </c>
      <c r="F204" s="219" t="s">
        <v>4685</v>
      </c>
      <c r="G204" s="220" t="s">
        <v>1524</v>
      </c>
      <c r="H204" s="221" t="n">
        <v>0.45</v>
      </c>
      <c r="I204" s="222"/>
      <c r="J204" s="223" t="n">
        <f aca="false">ROUND(I204*H204,2)</f>
        <v>0</v>
      </c>
      <c r="K204" s="219"/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220</v>
      </c>
      <c r="AT204" s="228" t="s">
        <v>208</v>
      </c>
      <c r="AU204" s="228" t="s">
        <v>80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220</v>
      </c>
      <c r="BM204" s="228" t="s">
        <v>4686</v>
      </c>
    </row>
    <row r="205" s="24" customFormat="true" ht="16.5" hidden="false" customHeight="true" outlineLevel="0" collapsed="false">
      <c r="B205" s="25"/>
      <c r="C205" s="217" t="s">
        <v>450</v>
      </c>
      <c r="D205" s="217" t="s">
        <v>208</v>
      </c>
      <c r="E205" s="218" t="s">
        <v>4687</v>
      </c>
      <c r="F205" s="219" t="s">
        <v>4688</v>
      </c>
      <c r="G205" s="220" t="s">
        <v>1524</v>
      </c>
      <c r="H205" s="221" t="n">
        <v>0.45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0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4689</v>
      </c>
    </row>
    <row r="206" s="24" customFormat="true" ht="16.5" hidden="false" customHeight="true" outlineLevel="0" collapsed="false">
      <c r="B206" s="25"/>
      <c r="C206" s="217" t="s">
        <v>453</v>
      </c>
      <c r="D206" s="217" t="s">
        <v>208</v>
      </c>
      <c r="E206" s="218" t="s">
        <v>4690</v>
      </c>
      <c r="F206" s="219" t="s">
        <v>4691</v>
      </c>
      <c r="G206" s="220" t="s">
        <v>1226</v>
      </c>
      <c r="H206" s="221" t="n">
        <v>0.03</v>
      </c>
      <c r="I206" s="222"/>
      <c r="J206" s="223" t="n">
        <f aca="false">ROUND(I206*H206,2)</f>
        <v>0</v>
      </c>
      <c r="K206" s="219"/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220</v>
      </c>
      <c r="AT206" s="228" t="s">
        <v>208</v>
      </c>
      <c r="AU206" s="228" t="s">
        <v>80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220</v>
      </c>
      <c r="BM206" s="228" t="s">
        <v>4692</v>
      </c>
    </row>
    <row r="207" s="24" customFormat="true" ht="16.5" hidden="false" customHeight="true" outlineLevel="0" collapsed="false">
      <c r="B207" s="25"/>
      <c r="C207" s="217" t="s">
        <v>458</v>
      </c>
      <c r="D207" s="217" t="s">
        <v>208</v>
      </c>
      <c r="E207" s="218" t="s">
        <v>4693</v>
      </c>
      <c r="F207" s="219" t="s">
        <v>4694</v>
      </c>
      <c r="G207" s="220" t="s">
        <v>1524</v>
      </c>
      <c r="H207" s="221" t="n">
        <v>0.45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220</v>
      </c>
      <c r="AT207" s="228" t="s">
        <v>208</v>
      </c>
      <c r="AU207" s="228" t="s">
        <v>80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220</v>
      </c>
      <c r="BM207" s="228" t="s">
        <v>4695</v>
      </c>
    </row>
    <row r="208" s="24" customFormat="true" ht="16.5" hidden="false" customHeight="true" outlineLevel="0" collapsed="false">
      <c r="B208" s="25"/>
      <c r="C208" s="217" t="s">
        <v>463</v>
      </c>
      <c r="D208" s="217" t="s">
        <v>208</v>
      </c>
      <c r="E208" s="218" t="s">
        <v>4696</v>
      </c>
      <c r="F208" s="219" t="s">
        <v>4697</v>
      </c>
      <c r="G208" s="220" t="s">
        <v>711</v>
      </c>
      <c r="H208" s="221" t="n">
        <v>8.719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220</v>
      </c>
      <c r="AT208" s="228" t="s">
        <v>208</v>
      </c>
      <c r="AU208" s="228" t="s">
        <v>80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220</v>
      </c>
      <c r="BM208" s="228" t="s">
        <v>4698</v>
      </c>
    </row>
    <row r="209" s="202" customFormat="true" ht="25.9" hidden="false" customHeight="true" outlineLevel="0" collapsed="false">
      <c r="B209" s="203"/>
      <c r="C209" s="204"/>
      <c r="D209" s="205" t="s">
        <v>71</v>
      </c>
      <c r="E209" s="206" t="s">
        <v>634</v>
      </c>
      <c r="F209" s="206" t="s">
        <v>4699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80</v>
      </c>
      <c r="AT209" s="215" t="s">
        <v>71</v>
      </c>
      <c r="AU209" s="215" t="s">
        <v>72</v>
      </c>
      <c r="AY209" s="214" t="s">
        <v>207</v>
      </c>
      <c r="BK209" s="216" t="n">
        <f aca="false">BK210</f>
        <v>0</v>
      </c>
    </row>
    <row r="210" s="24" customFormat="true" ht="16.5" hidden="false" customHeight="true" outlineLevel="0" collapsed="false">
      <c r="B210" s="25"/>
      <c r="C210" s="217" t="s">
        <v>467</v>
      </c>
      <c r="D210" s="217" t="s">
        <v>208</v>
      </c>
      <c r="E210" s="218" t="s">
        <v>4700</v>
      </c>
      <c r="F210" s="219" t="s">
        <v>4701</v>
      </c>
      <c r="G210" s="220" t="s">
        <v>599</v>
      </c>
      <c r="H210" s="221" t="n">
        <v>918</v>
      </c>
      <c r="I210" s="222"/>
      <c r="J210" s="223" t="n">
        <f aca="false">ROUND(I210*H210,2)</f>
        <v>0</v>
      </c>
      <c r="K210" s="219"/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220</v>
      </c>
      <c r="AT210" s="228" t="s">
        <v>208</v>
      </c>
      <c r="AU210" s="228" t="s">
        <v>80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220</v>
      </c>
      <c r="BM210" s="228" t="s">
        <v>4702</v>
      </c>
    </row>
    <row r="211" s="202" customFormat="true" ht="25.9" hidden="false" customHeight="true" outlineLevel="0" collapsed="false">
      <c r="B211" s="203"/>
      <c r="C211" s="204"/>
      <c r="D211" s="205" t="s">
        <v>71</v>
      </c>
      <c r="E211" s="206" t="s">
        <v>308</v>
      </c>
      <c r="F211" s="206" t="s">
        <v>4703</v>
      </c>
      <c r="G211" s="204"/>
      <c r="H211" s="204"/>
      <c r="I211" s="207"/>
      <c r="J211" s="208" t="n">
        <f aca="false">BK211</f>
        <v>0</v>
      </c>
      <c r="K211" s="204"/>
      <c r="L211" s="209"/>
      <c r="M211" s="210"/>
      <c r="N211" s="211"/>
      <c r="O211" s="211"/>
      <c r="P211" s="212" t="n">
        <f aca="false">SUM(P212:P214)</f>
        <v>0</v>
      </c>
      <c r="Q211" s="211"/>
      <c r="R211" s="212" t="n">
        <f aca="false">SUM(R212:R214)</f>
        <v>0</v>
      </c>
      <c r="S211" s="211"/>
      <c r="T211" s="213" t="n">
        <f aca="false">SUM(T212:T214)</f>
        <v>0</v>
      </c>
      <c r="AR211" s="214" t="s">
        <v>80</v>
      </c>
      <c r="AT211" s="215" t="s">
        <v>71</v>
      </c>
      <c r="AU211" s="215" t="s">
        <v>72</v>
      </c>
      <c r="AY211" s="214" t="s">
        <v>207</v>
      </c>
      <c r="BK211" s="216" t="n">
        <f aca="false">SUM(BK212:BK214)</f>
        <v>0</v>
      </c>
    </row>
    <row r="212" s="24" customFormat="true" ht="24" hidden="false" customHeight="true" outlineLevel="0" collapsed="false">
      <c r="B212" s="25"/>
      <c r="C212" s="217" t="s">
        <v>471</v>
      </c>
      <c r="D212" s="217" t="s">
        <v>208</v>
      </c>
      <c r="E212" s="218" t="s">
        <v>4704</v>
      </c>
      <c r="F212" s="219" t="s">
        <v>4705</v>
      </c>
      <c r="G212" s="220" t="s">
        <v>1524</v>
      </c>
      <c r="H212" s="221" t="n">
        <v>9.413</v>
      </c>
      <c r="I212" s="222"/>
      <c r="J212" s="223" t="n">
        <f aca="false">ROUND(I212*H212,2)</f>
        <v>0</v>
      </c>
      <c r="K212" s="219"/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220</v>
      </c>
      <c r="AT212" s="228" t="s">
        <v>208</v>
      </c>
      <c r="AU212" s="228" t="s">
        <v>80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220</v>
      </c>
      <c r="BM212" s="228" t="s">
        <v>4706</v>
      </c>
    </row>
    <row r="213" s="254" customFormat="true" ht="12.8" hidden="false" customHeight="false" outlineLevel="0" collapsed="false">
      <c r="B213" s="255"/>
      <c r="C213" s="256"/>
      <c r="D213" s="257" t="s">
        <v>1512</v>
      </c>
      <c r="E213" s="258"/>
      <c r="F213" s="259" t="s">
        <v>4707</v>
      </c>
      <c r="G213" s="256"/>
      <c r="H213" s="260" t="n">
        <v>9.4125</v>
      </c>
      <c r="I213" s="261"/>
      <c r="J213" s="256"/>
      <c r="K213" s="256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512</v>
      </c>
      <c r="AU213" s="266" t="s">
        <v>80</v>
      </c>
      <c r="AV213" s="254" t="s">
        <v>82</v>
      </c>
      <c r="AW213" s="254" t="s">
        <v>30</v>
      </c>
      <c r="AX213" s="254" t="s">
        <v>72</v>
      </c>
      <c r="AY213" s="266" t="s">
        <v>207</v>
      </c>
    </row>
    <row r="214" s="267" customFormat="true" ht="12.8" hidden="false" customHeight="false" outlineLevel="0" collapsed="false">
      <c r="B214" s="268"/>
      <c r="C214" s="269"/>
      <c r="D214" s="257" t="s">
        <v>1512</v>
      </c>
      <c r="E214" s="270"/>
      <c r="F214" s="271" t="s">
        <v>1514</v>
      </c>
      <c r="G214" s="269"/>
      <c r="H214" s="272" t="n">
        <v>9.4125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12</v>
      </c>
      <c r="AU214" s="278" t="s">
        <v>80</v>
      </c>
      <c r="AV214" s="267" t="s">
        <v>220</v>
      </c>
      <c r="AW214" s="267" t="s">
        <v>30</v>
      </c>
      <c r="AX214" s="267" t="s">
        <v>80</v>
      </c>
      <c r="AY214" s="278" t="s">
        <v>207</v>
      </c>
    </row>
    <row r="215" s="202" customFormat="true" ht="25.9" hidden="false" customHeight="true" outlineLevel="0" collapsed="false">
      <c r="B215" s="203"/>
      <c r="C215" s="204"/>
      <c r="D215" s="205" t="s">
        <v>71</v>
      </c>
      <c r="E215" s="206" t="s">
        <v>642</v>
      </c>
      <c r="F215" s="206" t="s">
        <v>4708</v>
      </c>
      <c r="G215" s="204"/>
      <c r="H215" s="204"/>
      <c r="I215" s="207"/>
      <c r="J215" s="208" t="n">
        <f aca="false">BK215</f>
        <v>0</v>
      </c>
      <c r="K215" s="204"/>
      <c r="L215" s="209"/>
      <c r="M215" s="210"/>
      <c r="N215" s="211"/>
      <c r="O215" s="211"/>
      <c r="P215" s="212" t="n">
        <f aca="false">SUM(P216:P219)</f>
        <v>0</v>
      </c>
      <c r="Q215" s="211"/>
      <c r="R215" s="212" t="n">
        <f aca="false">SUM(R216:R219)</f>
        <v>0</v>
      </c>
      <c r="S215" s="211"/>
      <c r="T215" s="213" t="n">
        <f aca="false">SUM(T216:T219)</f>
        <v>0</v>
      </c>
      <c r="AR215" s="214" t="s">
        <v>80</v>
      </c>
      <c r="AT215" s="215" t="s">
        <v>71</v>
      </c>
      <c r="AU215" s="215" t="s">
        <v>72</v>
      </c>
      <c r="AY215" s="214" t="s">
        <v>207</v>
      </c>
      <c r="BK215" s="216" t="n">
        <f aca="false">SUM(BK216:BK219)</f>
        <v>0</v>
      </c>
    </row>
    <row r="216" s="24" customFormat="true" ht="24" hidden="false" customHeight="true" outlineLevel="0" collapsed="false">
      <c r="B216" s="25"/>
      <c r="C216" s="217" t="s">
        <v>475</v>
      </c>
      <c r="D216" s="217" t="s">
        <v>208</v>
      </c>
      <c r="E216" s="218" t="s">
        <v>4709</v>
      </c>
      <c r="F216" s="219" t="s">
        <v>4710</v>
      </c>
      <c r="G216" s="220" t="s">
        <v>211</v>
      </c>
      <c r="H216" s="221" t="n">
        <v>1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0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4711</v>
      </c>
    </row>
    <row r="217" s="24" customFormat="true" ht="24" hidden="false" customHeight="true" outlineLevel="0" collapsed="false">
      <c r="B217" s="25"/>
      <c r="C217" s="217" t="s">
        <v>479</v>
      </c>
      <c r="D217" s="217" t="s">
        <v>208</v>
      </c>
      <c r="E217" s="218" t="s">
        <v>4712</v>
      </c>
      <c r="F217" s="219" t="s">
        <v>4713</v>
      </c>
      <c r="G217" s="220" t="s">
        <v>599</v>
      </c>
      <c r="H217" s="221" t="n">
        <v>5</v>
      </c>
      <c r="I217" s="222"/>
      <c r="J217" s="223" t="n">
        <f aca="false">ROUND(I217*H217,2)</f>
        <v>0</v>
      </c>
      <c r="K217" s="219"/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20</v>
      </c>
      <c r="AT217" s="228" t="s">
        <v>208</v>
      </c>
      <c r="AU217" s="228" t="s">
        <v>80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20</v>
      </c>
      <c r="BM217" s="228" t="s">
        <v>4714</v>
      </c>
    </row>
    <row r="218" s="24" customFormat="true" ht="16.5" hidden="false" customHeight="true" outlineLevel="0" collapsed="false">
      <c r="B218" s="25"/>
      <c r="C218" s="217" t="s">
        <v>482</v>
      </c>
      <c r="D218" s="217" t="s">
        <v>208</v>
      </c>
      <c r="E218" s="218" t="s">
        <v>4715</v>
      </c>
      <c r="F218" s="219" t="s">
        <v>4716</v>
      </c>
      <c r="G218" s="220" t="s">
        <v>599</v>
      </c>
      <c r="H218" s="221" t="n">
        <v>345</v>
      </c>
      <c r="I218" s="222"/>
      <c r="J218" s="223" t="n">
        <f aca="false">ROUND(I218*H218,2)</f>
        <v>0</v>
      </c>
      <c r="K218" s="219"/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220</v>
      </c>
      <c r="AT218" s="228" t="s">
        <v>208</v>
      </c>
      <c r="AU218" s="228" t="s">
        <v>80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220</v>
      </c>
      <c r="BM218" s="228" t="s">
        <v>4717</v>
      </c>
    </row>
    <row r="219" s="24" customFormat="true" ht="16.5" hidden="false" customHeight="true" outlineLevel="0" collapsed="false">
      <c r="B219" s="25"/>
      <c r="C219" s="217" t="s">
        <v>484</v>
      </c>
      <c r="D219" s="217" t="s">
        <v>208</v>
      </c>
      <c r="E219" s="218" t="s">
        <v>4718</v>
      </c>
      <c r="F219" s="219" t="s">
        <v>4719</v>
      </c>
      <c r="G219" s="220" t="s">
        <v>599</v>
      </c>
      <c r="H219" s="221" t="n">
        <v>345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220</v>
      </c>
      <c r="AT219" s="228" t="s">
        <v>208</v>
      </c>
      <c r="AU219" s="228" t="s">
        <v>80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220</v>
      </c>
      <c r="BM219" s="228" t="s">
        <v>4720</v>
      </c>
    </row>
    <row r="220" s="202" customFormat="true" ht="25.9" hidden="false" customHeight="true" outlineLevel="0" collapsed="false">
      <c r="B220" s="203"/>
      <c r="C220" s="204"/>
      <c r="D220" s="205" t="s">
        <v>71</v>
      </c>
      <c r="E220" s="206" t="s">
        <v>662</v>
      </c>
      <c r="F220" s="206" t="s">
        <v>2517</v>
      </c>
      <c r="G220" s="204"/>
      <c r="H220" s="204"/>
      <c r="I220" s="207"/>
      <c r="J220" s="208" t="n">
        <f aca="false">BK220</f>
        <v>0</v>
      </c>
      <c r="K220" s="204"/>
      <c r="L220" s="209"/>
      <c r="M220" s="210"/>
      <c r="N220" s="211"/>
      <c r="O220" s="211"/>
      <c r="P220" s="212" t="n">
        <f aca="false">SUM(P221:P230)</f>
        <v>0</v>
      </c>
      <c r="Q220" s="211"/>
      <c r="R220" s="212" t="n">
        <f aca="false">SUM(R221:R230)</f>
        <v>0</v>
      </c>
      <c r="S220" s="211"/>
      <c r="T220" s="213" t="n">
        <f aca="false">SUM(T221:T230)</f>
        <v>0</v>
      </c>
      <c r="AR220" s="214" t="s">
        <v>80</v>
      </c>
      <c r="AT220" s="215" t="s">
        <v>71</v>
      </c>
      <c r="AU220" s="215" t="s">
        <v>72</v>
      </c>
      <c r="AY220" s="214" t="s">
        <v>207</v>
      </c>
      <c r="BK220" s="216" t="n">
        <f aca="false">SUM(BK221:BK230)</f>
        <v>0</v>
      </c>
    </row>
    <row r="221" s="24" customFormat="true" ht="16.5" hidden="false" customHeight="true" outlineLevel="0" collapsed="false">
      <c r="B221" s="25"/>
      <c r="C221" s="217" t="s">
        <v>488</v>
      </c>
      <c r="D221" s="217" t="s">
        <v>208</v>
      </c>
      <c r="E221" s="218" t="s">
        <v>4721</v>
      </c>
      <c r="F221" s="219" t="s">
        <v>4722</v>
      </c>
      <c r="G221" s="220" t="s">
        <v>616</v>
      </c>
      <c r="H221" s="221" t="n">
        <v>25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220</v>
      </c>
      <c r="AT221" s="228" t="s">
        <v>208</v>
      </c>
      <c r="AU221" s="228" t="s">
        <v>80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220</v>
      </c>
      <c r="BM221" s="228" t="s">
        <v>4723</v>
      </c>
    </row>
    <row r="222" s="24" customFormat="true" ht="16.5" hidden="false" customHeight="true" outlineLevel="0" collapsed="false">
      <c r="B222" s="25"/>
      <c r="C222" s="217" t="s">
        <v>496</v>
      </c>
      <c r="D222" s="217" t="s">
        <v>208</v>
      </c>
      <c r="E222" s="218" t="s">
        <v>4724</v>
      </c>
      <c r="F222" s="219" t="s">
        <v>1962</v>
      </c>
      <c r="G222" s="220" t="s">
        <v>1524</v>
      </c>
      <c r="H222" s="221" t="n">
        <v>2.048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220</v>
      </c>
      <c r="AT222" s="228" t="s">
        <v>208</v>
      </c>
      <c r="AU222" s="228" t="s">
        <v>80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220</v>
      </c>
      <c r="BM222" s="228" t="s">
        <v>4725</v>
      </c>
    </row>
    <row r="223" s="24" customFormat="true" ht="16.5" hidden="false" customHeight="true" outlineLevel="0" collapsed="false">
      <c r="B223" s="25"/>
      <c r="C223" s="217" t="s">
        <v>502</v>
      </c>
      <c r="D223" s="217" t="s">
        <v>208</v>
      </c>
      <c r="E223" s="218" t="s">
        <v>4726</v>
      </c>
      <c r="F223" s="219" t="s">
        <v>4727</v>
      </c>
      <c r="G223" s="220" t="s">
        <v>1524</v>
      </c>
      <c r="H223" s="221" t="n">
        <v>2.106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220</v>
      </c>
      <c r="AT223" s="228" t="s">
        <v>208</v>
      </c>
      <c r="AU223" s="228" t="s">
        <v>80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220</v>
      </c>
      <c r="BM223" s="228" t="s">
        <v>4728</v>
      </c>
    </row>
    <row r="224" s="24" customFormat="true" ht="16.5" hidden="false" customHeight="true" outlineLevel="0" collapsed="false">
      <c r="B224" s="25"/>
      <c r="C224" s="217" t="s">
        <v>506</v>
      </c>
      <c r="D224" s="217" t="s">
        <v>208</v>
      </c>
      <c r="E224" s="218" t="s">
        <v>4729</v>
      </c>
      <c r="F224" s="219" t="s">
        <v>4730</v>
      </c>
      <c r="G224" s="220" t="s">
        <v>211</v>
      </c>
      <c r="H224" s="221" t="n">
        <v>150</v>
      </c>
      <c r="I224" s="222"/>
      <c r="J224" s="223" t="n">
        <f aca="false">ROUND(I224*H224,2)</f>
        <v>0</v>
      </c>
      <c r="K224" s="219"/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AR224" s="228" t="s">
        <v>220</v>
      </c>
      <c r="AT224" s="228" t="s">
        <v>208</v>
      </c>
      <c r="AU224" s="228" t="s">
        <v>80</v>
      </c>
      <c r="AY224" s="3" t="s">
        <v>207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220</v>
      </c>
      <c r="BM224" s="228" t="s">
        <v>4731</v>
      </c>
    </row>
    <row r="225" s="24" customFormat="true" ht="24" hidden="false" customHeight="true" outlineLevel="0" collapsed="false">
      <c r="B225" s="25"/>
      <c r="C225" s="217" t="s">
        <v>510</v>
      </c>
      <c r="D225" s="217" t="s">
        <v>208</v>
      </c>
      <c r="E225" s="218" t="s">
        <v>4732</v>
      </c>
      <c r="F225" s="219" t="s">
        <v>4733</v>
      </c>
      <c r="G225" s="220" t="s">
        <v>1524</v>
      </c>
      <c r="H225" s="221" t="n">
        <v>6.363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0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4734</v>
      </c>
    </row>
    <row r="226" s="24" customFormat="true" ht="24" hidden="false" customHeight="true" outlineLevel="0" collapsed="false">
      <c r="B226" s="25"/>
      <c r="C226" s="217" t="s">
        <v>514</v>
      </c>
      <c r="D226" s="217" t="s">
        <v>208</v>
      </c>
      <c r="E226" s="218" t="s">
        <v>4735</v>
      </c>
      <c r="F226" s="219" t="s">
        <v>4736</v>
      </c>
      <c r="G226" s="220" t="s">
        <v>1524</v>
      </c>
      <c r="H226" s="221" t="n">
        <v>0.45</v>
      </c>
      <c r="I226" s="222"/>
      <c r="J226" s="223" t="n">
        <f aca="false">ROUND(I226*H226,2)</f>
        <v>0</v>
      </c>
      <c r="K226" s="219"/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220</v>
      </c>
      <c r="AT226" s="228" t="s">
        <v>208</v>
      </c>
      <c r="AU226" s="228" t="s">
        <v>80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220</v>
      </c>
      <c r="BM226" s="228" t="s">
        <v>4737</v>
      </c>
    </row>
    <row r="227" s="24" customFormat="true" ht="24" hidden="false" customHeight="true" outlineLevel="0" collapsed="false">
      <c r="B227" s="25"/>
      <c r="C227" s="217" t="s">
        <v>522</v>
      </c>
      <c r="D227" s="217" t="s">
        <v>208</v>
      </c>
      <c r="E227" s="218" t="s">
        <v>4738</v>
      </c>
      <c r="F227" s="219" t="s">
        <v>4739</v>
      </c>
      <c r="G227" s="220" t="s">
        <v>1524</v>
      </c>
      <c r="H227" s="221" t="n">
        <v>0.45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220</v>
      </c>
      <c r="AT227" s="228" t="s">
        <v>208</v>
      </c>
      <c r="AU227" s="228" t="s">
        <v>80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220</v>
      </c>
      <c r="BM227" s="228" t="s">
        <v>4740</v>
      </c>
    </row>
    <row r="228" s="24" customFormat="true" ht="16.5" hidden="false" customHeight="true" outlineLevel="0" collapsed="false">
      <c r="B228" s="25"/>
      <c r="C228" s="217" t="s">
        <v>526</v>
      </c>
      <c r="D228" s="217" t="s">
        <v>208</v>
      </c>
      <c r="E228" s="218" t="s">
        <v>4741</v>
      </c>
      <c r="F228" s="219" t="s">
        <v>4742</v>
      </c>
      <c r="G228" s="220" t="s">
        <v>1524</v>
      </c>
      <c r="H228" s="221" t="n">
        <v>0.45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220</v>
      </c>
      <c r="AT228" s="228" t="s">
        <v>208</v>
      </c>
      <c r="AU228" s="228" t="s">
        <v>80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220</v>
      </c>
      <c r="BM228" s="228" t="s">
        <v>4743</v>
      </c>
    </row>
    <row r="229" s="24" customFormat="true" ht="24" hidden="false" customHeight="true" outlineLevel="0" collapsed="false">
      <c r="B229" s="25"/>
      <c r="C229" s="217" t="s">
        <v>530</v>
      </c>
      <c r="D229" s="217" t="s">
        <v>208</v>
      </c>
      <c r="E229" s="218" t="s">
        <v>4744</v>
      </c>
      <c r="F229" s="219" t="s">
        <v>4745</v>
      </c>
      <c r="G229" s="220" t="s">
        <v>1524</v>
      </c>
      <c r="H229" s="221" t="n">
        <v>0.45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220</v>
      </c>
      <c r="AT229" s="228" t="s">
        <v>208</v>
      </c>
      <c r="AU229" s="228" t="s">
        <v>80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220</v>
      </c>
      <c r="BM229" s="228" t="s">
        <v>4746</v>
      </c>
    </row>
    <row r="230" s="24" customFormat="true" ht="16.5" hidden="false" customHeight="true" outlineLevel="0" collapsed="false">
      <c r="B230" s="25"/>
      <c r="C230" s="217" t="s">
        <v>536</v>
      </c>
      <c r="D230" s="217" t="s">
        <v>208</v>
      </c>
      <c r="E230" s="218" t="s">
        <v>4747</v>
      </c>
      <c r="F230" s="219" t="s">
        <v>4748</v>
      </c>
      <c r="G230" s="220" t="s">
        <v>211</v>
      </c>
      <c r="H230" s="221" t="n">
        <v>1</v>
      </c>
      <c r="I230" s="222"/>
      <c r="J230" s="223" t="n">
        <f aca="false">ROUND(I230*H230,2)</f>
        <v>0</v>
      </c>
      <c r="K230" s="219"/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220</v>
      </c>
      <c r="AT230" s="228" t="s">
        <v>208</v>
      </c>
      <c r="AU230" s="228" t="s">
        <v>80</v>
      </c>
      <c r="AY230" s="3" t="s">
        <v>207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220</v>
      </c>
      <c r="BM230" s="228" t="s">
        <v>4749</v>
      </c>
    </row>
    <row r="231" s="202" customFormat="true" ht="25.9" hidden="false" customHeight="true" outlineLevel="0" collapsed="false">
      <c r="B231" s="203"/>
      <c r="C231" s="204"/>
      <c r="D231" s="205" t="s">
        <v>71</v>
      </c>
      <c r="E231" s="206" t="s">
        <v>666</v>
      </c>
      <c r="F231" s="206" t="s">
        <v>4750</v>
      </c>
      <c r="G231" s="204"/>
      <c r="H231" s="204"/>
      <c r="I231" s="207"/>
      <c r="J231" s="208" t="n">
        <f aca="false">BK231</f>
        <v>0</v>
      </c>
      <c r="K231" s="204"/>
      <c r="L231" s="209"/>
      <c r="M231" s="210"/>
      <c r="N231" s="211"/>
      <c r="O231" s="211"/>
      <c r="P231" s="212" t="n">
        <f aca="false">SUM(P232:P234)</f>
        <v>0</v>
      </c>
      <c r="Q231" s="211"/>
      <c r="R231" s="212" t="n">
        <f aca="false">SUM(R232:R234)</f>
        <v>0</v>
      </c>
      <c r="S231" s="211"/>
      <c r="T231" s="213" t="n">
        <f aca="false">SUM(T232:T234)</f>
        <v>0</v>
      </c>
      <c r="AR231" s="214" t="s">
        <v>80</v>
      </c>
      <c r="AT231" s="215" t="s">
        <v>71</v>
      </c>
      <c r="AU231" s="215" t="s">
        <v>72</v>
      </c>
      <c r="AY231" s="214" t="s">
        <v>207</v>
      </c>
      <c r="BK231" s="216" t="n">
        <f aca="false">SUM(BK232:BK234)</f>
        <v>0</v>
      </c>
    </row>
    <row r="232" s="24" customFormat="true" ht="16.5" hidden="false" customHeight="true" outlineLevel="0" collapsed="false">
      <c r="B232" s="25"/>
      <c r="C232" s="217" t="s">
        <v>540</v>
      </c>
      <c r="D232" s="217" t="s">
        <v>208</v>
      </c>
      <c r="E232" s="218" t="s">
        <v>4751</v>
      </c>
      <c r="F232" s="219" t="s">
        <v>4752</v>
      </c>
      <c r="G232" s="220" t="s">
        <v>211</v>
      </c>
      <c r="H232" s="221" t="n">
        <v>25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220</v>
      </c>
      <c r="AT232" s="228" t="s">
        <v>208</v>
      </c>
      <c r="AU232" s="228" t="s">
        <v>80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220</v>
      </c>
      <c r="BM232" s="228" t="s">
        <v>4753</v>
      </c>
    </row>
    <row r="233" s="24" customFormat="true" ht="16.5" hidden="false" customHeight="true" outlineLevel="0" collapsed="false">
      <c r="B233" s="25"/>
      <c r="C233" s="217" t="s">
        <v>546</v>
      </c>
      <c r="D233" s="217" t="s">
        <v>208</v>
      </c>
      <c r="E233" s="218" t="s">
        <v>4754</v>
      </c>
      <c r="F233" s="219" t="s">
        <v>4755</v>
      </c>
      <c r="G233" s="220" t="s">
        <v>211</v>
      </c>
      <c r="H233" s="221" t="n">
        <v>5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0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4756</v>
      </c>
    </row>
    <row r="234" s="24" customFormat="true" ht="16.5" hidden="false" customHeight="true" outlineLevel="0" collapsed="false">
      <c r="B234" s="25"/>
      <c r="C234" s="217" t="s">
        <v>550</v>
      </c>
      <c r="D234" s="217" t="s">
        <v>208</v>
      </c>
      <c r="E234" s="218" t="s">
        <v>4757</v>
      </c>
      <c r="F234" s="219" t="s">
        <v>4758</v>
      </c>
      <c r="G234" s="220" t="s">
        <v>1524</v>
      </c>
      <c r="H234" s="221" t="n">
        <v>0.658</v>
      </c>
      <c r="I234" s="222"/>
      <c r="J234" s="223" t="n">
        <f aca="false">ROUND(I234*H234,2)</f>
        <v>0</v>
      </c>
      <c r="K234" s="219"/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220</v>
      </c>
      <c r="AT234" s="228" t="s">
        <v>208</v>
      </c>
      <c r="AU234" s="228" t="s">
        <v>80</v>
      </c>
      <c r="AY234" s="3" t="s">
        <v>207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220</v>
      </c>
      <c r="BM234" s="228" t="s">
        <v>4759</v>
      </c>
    </row>
    <row r="235" s="202" customFormat="true" ht="25.9" hidden="false" customHeight="true" outlineLevel="0" collapsed="false">
      <c r="B235" s="203"/>
      <c r="C235" s="204"/>
      <c r="D235" s="205" t="s">
        <v>71</v>
      </c>
      <c r="E235" s="206" t="s">
        <v>674</v>
      </c>
      <c r="F235" s="206" t="s">
        <v>2525</v>
      </c>
      <c r="G235" s="204"/>
      <c r="H235" s="204"/>
      <c r="I235" s="207"/>
      <c r="J235" s="208" t="n">
        <f aca="false">BK235</f>
        <v>0</v>
      </c>
      <c r="K235" s="204"/>
      <c r="L235" s="209"/>
      <c r="M235" s="210"/>
      <c r="N235" s="211"/>
      <c r="O235" s="211"/>
      <c r="P235" s="212" t="n">
        <f aca="false">P236</f>
        <v>0</v>
      </c>
      <c r="Q235" s="211"/>
      <c r="R235" s="212" t="n">
        <f aca="false">R236</f>
        <v>0</v>
      </c>
      <c r="S235" s="211"/>
      <c r="T235" s="213" t="n">
        <f aca="false">T236</f>
        <v>0</v>
      </c>
      <c r="AR235" s="214" t="s">
        <v>80</v>
      </c>
      <c r="AT235" s="215" t="s">
        <v>71</v>
      </c>
      <c r="AU235" s="215" t="s">
        <v>72</v>
      </c>
      <c r="AY235" s="214" t="s">
        <v>207</v>
      </c>
      <c r="BK235" s="216" t="n">
        <f aca="false">BK236</f>
        <v>0</v>
      </c>
    </row>
    <row r="236" s="24" customFormat="true" ht="16.5" hidden="false" customHeight="true" outlineLevel="0" collapsed="false">
      <c r="B236" s="25"/>
      <c r="C236" s="217" t="s">
        <v>556</v>
      </c>
      <c r="D236" s="217" t="s">
        <v>208</v>
      </c>
      <c r="E236" s="218" t="s">
        <v>4760</v>
      </c>
      <c r="F236" s="219" t="s">
        <v>4761</v>
      </c>
      <c r="G236" s="220" t="s">
        <v>1226</v>
      </c>
      <c r="H236" s="221" t="n">
        <v>434.961</v>
      </c>
      <c r="I236" s="222"/>
      <c r="J236" s="223" t="n">
        <f aca="false">ROUND(I236*H236,2)</f>
        <v>0</v>
      </c>
      <c r="K236" s="219"/>
      <c r="L236" s="30"/>
      <c r="M236" s="224"/>
      <c r="N236" s="225" t="s">
        <v>37</v>
      </c>
      <c r="O236" s="69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228" t="s">
        <v>220</v>
      </c>
      <c r="AT236" s="228" t="s">
        <v>208</v>
      </c>
      <c r="AU236" s="228" t="s">
        <v>80</v>
      </c>
      <c r="AY236" s="3" t="s">
        <v>207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0</v>
      </c>
      <c r="BK236" s="229" t="n">
        <f aca="false">ROUND(I236*H236,2)</f>
        <v>0</v>
      </c>
      <c r="BL236" s="3" t="s">
        <v>220</v>
      </c>
      <c r="BM236" s="228" t="s">
        <v>4762</v>
      </c>
    </row>
    <row r="237" s="202" customFormat="true" ht="25.9" hidden="false" customHeight="true" outlineLevel="0" collapsed="false">
      <c r="B237" s="203"/>
      <c r="C237" s="204"/>
      <c r="D237" s="205" t="s">
        <v>71</v>
      </c>
      <c r="E237" s="206" t="s">
        <v>2529</v>
      </c>
      <c r="F237" s="206" t="s">
        <v>2530</v>
      </c>
      <c r="G237" s="204"/>
      <c r="H237" s="204"/>
      <c r="I237" s="207"/>
      <c r="J237" s="208" t="n">
        <f aca="false">BK237</f>
        <v>0</v>
      </c>
      <c r="K237" s="204"/>
      <c r="L237" s="209"/>
      <c r="M237" s="210"/>
      <c r="N237" s="211"/>
      <c r="O237" s="211"/>
      <c r="P237" s="212" t="n">
        <f aca="false">SUM(P238:P242)</f>
        <v>0</v>
      </c>
      <c r="Q237" s="211"/>
      <c r="R237" s="212" t="n">
        <f aca="false">SUM(R238:R242)</f>
        <v>0</v>
      </c>
      <c r="S237" s="211"/>
      <c r="T237" s="213" t="n">
        <f aca="false">SUM(T238:T242)</f>
        <v>0</v>
      </c>
      <c r="AR237" s="214" t="s">
        <v>80</v>
      </c>
      <c r="AT237" s="215" t="s">
        <v>71</v>
      </c>
      <c r="AU237" s="215" t="s">
        <v>72</v>
      </c>
      <c r="AY237" s="214" t="s">
        <v>207</v>
      </c>
      <c r="BK237" s="216" t="n">
        <f aca="false">SUM(BK238:BK242)</f>
        <v>0</v>
      </c>
    </row>
    <row r="238" s="24" customFormat="true" ht="16.5" hidden="false" customHeight="true" outlineLevel="0" collapsed="false">
      <c r="B238" s="25"/>
      <c r="C238" s="217" t="s">
        <v>560</v>
      </c>
      <c r="D238" s="217" t="s">
        <v>208</v>
      </c>
      <c r="E238" s="218" t="s">
        <v>4763</v>
      </c>
      <c r="F238" s="219" t="s">
        <v>4764</v>
      </c>
      <c r="G238" s="220" t="s">
        <v>1226</v>
      </c>
      <c r="H238" s="221" t="n">
        <v>351.883</v>
      </c>
      <c r="I238" s="222"/>
      <c r="J238" s="223" t="n">
        <f aca="false">ROUND(I238*H238,2)</f>
        <v>0</v>
      </c>
      <c r="K238" s="219"/>
      <c r="L238" s="30"/>
      <c r="M238" s="224"/>
      <c r="N238" s="225" t="s">
        <v>37</v>
      </c>
      <c r="O238" s="69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228" t="s">
        <v>220</v>
      </c>
      <c r="AT238" s="228" t="s">
        <v>208</v>
      </c>
      <c r="AU238" s="228" t="s">
        <v>80</v>
      </c>
      <c r="AY238" s="3" t="s">
        <v>207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0</v>
      </c>
      <c r="BK238" s="229" t="n">
        <f aca="false">ROUND(I238*H238,2)</f>
        <v>0</v>
      </c>
      <c r="BL238" s="3" t="s">
        <v>220</v>
      </c>
      <c r="BM238" s="228" t="s">
        <v>4765</v>
      </c>
    </row>
    <row r="239" s="24" customFormat="true" ht="16.5" hidden="false" customHeight="true" outlineLevel="0" collapsed="false">
      <c r="B239" s="25"/>
      <c r="C239" s="217" t="s">
        <v>564</v>
      </c>
      <c r="D239" s="217" t="s">
        <v>208</v>
      </c>
      <c r="E239" s="218" t="s">
        <v>4766</v>
      </c>
      <c r="F239" s="219" t="s">
        <v>4767</v>
      </c>
      <c r="G239" s="220" t="s">
        <v>1226</v>
      </c>
      <c r="H239" s="221" t="n">
        <v>351.883</v>
      </c>
      <c r="I239" s="222"/>
      <c r="J239" s="223" t="n">
        <f aca="false">ROUND(I239*H239,2)</f>
        <v>0</v>
      </c>
      <c r="K239" s="219"/>
      <c r="L239" s="30"/>
      <c r="M239" s="224"/>
      <c r="N239" s="225" t="s">
        <v>37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220</v>
      </c>
      <c r="AT239" s="228" t="s">
        <v>208</v>
      </c>
      <c r="AU239" s="228" t="s">
        <v>80</v>
      </c>
      <c r="AY239" s="3" t="s">
        <v>207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0</v>
      </c>
      <c r="BK239" s="229" t="n">
        <f aca="false">ROUND(I239*H239,2)</f>
        <v>0</v>
      </c>
      <c r="BL239" s="3" t="s">
        <v>220</v>
      </c>
      <c r="BM239" s="228" t="s">
        <v>4768</v>
      </c>
    </row>
    <row r="240" s="24" customFormat="true" ht="16.5" hidden="false" customHeight="true" outlineLevel="0" collapsed="false">
      <c r="B240" s="25"/>
      <c r="C240" s="217" t="s">
        <v>568</v>
      </c>
      <c r="D240" s="217" t="s">
        <v>208</v>
      </c>
      <c r="E240" s="218" t="s">
        <v>4769</v>
      </c>
      <c r="F240" s="219" t="s">
        <v>4770</v>
      </c>
      <c r="G240" s="220" t="s">
        <v>1226</v>
      </c>
      <c r="H240" s="221" t="n">
        <v>351.883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0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4771</v>
      </c>
    </row>
    <row r="241" s="24" customFormat="true" ht="16.5" hidden="false" customHeight="true" outlineLevel="0" collapsed="false">
      <c r="B241" s="25"/>
      <c r="C241" s="217" t="s">
        <v>572</v>
      </c>
      <c r="D241" s="217" t="s">
        <v>208</v>
      </c>
      <c r="E241" s="218" t="s">
        <v>2546</v>
      </c>
      <c r="F241" s="219" t="s">
        <v>2547</v>
      </c>
      <c r="G241" s="220" t="s">
        <v>1226</v>
      </c>
      <c r="H241" s="221" t="n">
        <v>351.883</v>
      </c>
      <c r="I241" s="222"/>
      <c r="J241" s="223" t="n">
        <f aca="false">ROUND(I241*H241,2)</f>
        <v>0</v>
      </c>
      <c r="K241" s="219"/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220</v>
      </c>
      <c r="AT241" s="228" t="s">
        <v>208</v>
      </c>
      <c r="AU241" s="228" t="s">
        <v>80</v>
      </c>
      <c r="AY241" s="3" t="s">
        <v>207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220</v>
      </c>
      <c r="BM241" s="228" t="s">
        <v>4772</v>
      </c>
    </row>
    <row r="242" s="24" customFormat="true" ht="16.5" hidden="false" customHeight="true" outlineLevel="0" collapsed="false">
      <c r="B242" s="25"/>
      <c r="C242" s="217" t="s">
        <v>578</v>
      </c>
      <c r="D242" s="217" t="s">
        <v>208</v>
      </c>
      <c r="E242" s="218" t="s">
        <v>4773</v>
      </c>
      <c r="F242" s="219" t="s">
        <v>4774</v>
      </c>
      <c r="G242" s="220" t="s">
        <v>1226</v>
      </c>
      <c r="H242" s="221" t="n">
        <v>351.883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AR242" s="228" t="s">
        <v>220</v>
      </c>
      <c r="AT242" s="228" t="s">
        <v>208</v>
      </c>
      <c r="AU242" s="228" t="s">
        <v>80</v>
      </c>
      <c r="AY242" s="3" t="s">
        <v>207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20</v>
      </c>
      <c r="BM242" s="228" t="s">
        <v>4775</v>
      </c>
    </row>
    <row r="243" s="202" customFormat="true" ht="25.9" hidden="false" customHeight="true" outlineLevel="0" collapsed="false">
      <c r="B243" s="203"/>
      <c r="C243" s="204"/>
      <c r="D243" s="205" t="s">
        <v>71</v>
      </c>
      <c r="E243" s="206" t="s">
        <v>4776</v>
      </c>
      <c r="F243" s="206" t="s">
        <v>748</v>
      </c>
      <c r="G243" s="204"/>
      <c r="H243" s="204"/>
      <c r="I243" s="207"/>
      <c r="J243" s="208" t="n">
        <f aca="false">BK243</f>
        <v>0</v>
      </c>
      <c r="K243" s="204"/>
      <c r="L243" s="209"/>
      <c r="M243" s="210"/>
      <c r="N243" s="211"/>
      <c r="O243" s="211"/>
      <c r="P243" s="212" t="n">
        <f aca="false">P244</f>
        <v>0</v>
      </c>
      <c r="Q243" s="211"/>
      <c r="R243" s="212" t="n">
        <f aca="false">R244</f>
        <v>0</v>
      </c>
      <c r="S243" s="211"/>
      <c r="T243" s="213" t="n">
        <f aca="false">T244</f>
        <v>0</v>
      </c>
      <c r="AR243" s="214" t="s">
        <v>80</v>
      </c>
      <c r="AT243" s="215" t="s">
        <v>71</v>
      </c>
      <c r="AU243" s="215" t="s">
        <v>72</v>
      </c>
      <c r="AY243" s="214" t="s">
        <v>207</v>
      </c>
      <c r="BK243" s="216" t="n">
        <f aca="false">BK244</f>
        <v>0</v>
      </c>
    </row>
    <row r="244" s="24" customFormat="true" ht="16.5" hidden="false" customHeight="true" outlineLevel="0" collapsed="false">
      <c r="B244" s="25"/>
      <c r="C244" s="217" t="s">
        <v>582</v>
      </c>
      <c r="D244" s="217" t="s">
        <v>208</v>
      </c>
      <c r="E244" s="218" t="s">
        <v>4777</v>
      </c>
      <c r="F244" s="219" t="s">
        <v>4778</v>
      </c>
      <c r="G244" s="220" t="s">
        <v>211</v>
      </c>
      <c r="H244" s="221" t="n">
        <v>1</v>
      </c>
      <c r="I244" s="222"/>
      <c r="J244" s="223" t="n">
        <f aca="false">ROUND(I244*H244,2)</f>
        <v>0</v>
      </c>
      <c r="K244" s="219"/>
      <c r="L244" s="30"/>
      <c r="M244" s="224"/>
      <c r="N244" s="225" t="s">
        <v>37</v>
      </c>
      <c r="O244" s="69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AR244" s="228" t="s">
        <v>220</v>
      </c>
      <c r="AT244" s="228" t="s">
        <v>208</v>
      </c>
      <c r="AU244" s="228" t="s">
        <v>80</v>
      </c>
      <c r="AY244" s="3" t="s">
        <v>207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220</v>
      </c>
      <c r="BM244" s="228" t="s">
        <v>4779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4780</v>
      </c>
      <c r="F245" s="206" t="s">
        <v>4781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</f>
        <v>0</v>
      </c>
      <c r="Q245" s="211"/>
      <c r="R245" s="212" t="n">
        <f aca="false">R246</f>
        <v>0</v>
      </c>
      <c r="S245" s="211"/>
      <c r="T245" s="213" t="n">
        <f aca="false">T246</f>
        <v>0</v>
      </c>
      <c r="AR245" s="214" t="s">
        <v>80</v>
      </c>
      <c r="AT245" s="215" t="s">
        <v>71</v>
      </c>
      <c r="AU245" s="215" t="s">
        <v>72</v>
      </c>
      <c r="AY245" s="214" t="s">
        <v>207</v>
      </c>
      <c r="BK245" s="216" t="n">
        <f aca="false">BK246</f>
        <v>0</v>
      </c>
    </row>
    <row r="246" s="24" customFormat="true" ht="24" hidden="false" customHeight="true" outlineLevel="0" collapsed="false">
      <c r="B246" s="25"/>
      <c r="C246" s="217" t="s">
        <v>588</v>
      </c>
      <c r="D246" s="217" t="s">
        <v>208</v>
      </c>
      <c r="E246" s="218" t="s">
        <v>4782</v>
      </c>
      <c r="F246" s="219" t="s">
        <v>4783</v>
      </c>
      <c r="G246" s="220" t="s">
        <v>4784</v>
      </c>
      <c r="H246" s="221" t="n">
        <v>0.5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228" t="s">
        <v>220</v>
      </c>
      <c r="AT246" s="228" t="s">
        <v>208</v>
      </c>
      <c r="AU246" s="228" t="s">
        <v>80</v>
      </c>
      <c r="AY246" s="3" t="s">
        <v>207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20</v>
      </c>
      <c r="BM246" s="228" t="s">
        <v>4785</v>
      </c>
    </row>
    <row r="247" s="202" customFormat="true" ht="25.9" hidden="false" customHeight="true" outlineLevel="0" collapsed="false">
      <c r="B247" s="203"/>
      <c r="C247" s="204"/>
      <c r="D247" s="205" t="s">
        <v>71</v>
      </c>
      <c r="E247" s="206" t="s">
        <v>4786</v>
      </c>
      <c r="F247" s="206" t="s">
        <v>4787</v>
      </c>
      <c r="G247" s="204"/>
      <c r="H247" s="204"/>
      <c r="I247" s="207"/>
      <c r="J247" s="208" t="n">
        <f aca="false">BK247</f>
        <v>0</v>
      </c>
      <c r="K247" s="204"/>
      <c r="L247" s="209"/>
      <c r="M247" s="210"/>
      <c r="N247" s="211"/>
      <c r="O247" s="211"/>
      <c r="P247" s="212" t="n">
        <f aca="false">SUM(P248:P252)</f>
        <v>0</v>
      </c>
      <c r="Q247" s="211"/>
      <c r="R247" s="212" t="n">
        <f aca="false">SUM(R248:R252)</f>
        <v>0</v>
      </c>
      <c r="S247" s="211"/>
      <c r="T247" s="213" t="n">
        <f aca="false">SUM(T248:T252)</f>
        <v>0</v>
      </c>
      <c r="AR247" s="214" t="s">
        <v>80</v>
      </c>
      <c r="AT247" s="215" t="s">
        <v>71</v>
      </c>
      <c r="AU247" s="215" t="s">
        <v>72</v>
      </c>
      <c r="AY247" s="214" t="s">
        <v>207</v>
      </c>
      <c r="BK247" s="216" t="n">
        <f aca="false">SUM(BK248:BK252)</f>
        <v>0</v>
      </c>
    </row>
    <row r="248" s="24" customFormat="true" ht="16.5" hidden="false" customHeight="true" outlineLevel="0" collapsed="false">
      <c r="B248" s="25"/>
      <c r="C248" s="217" t="s">
        <v>596</v>
      </c>
      <c r="D248" s="217" t="s">
        <v>208</v>
      </c>
      <c r="E248" s="218" t="s">
        <v>4788</v>
      </c>
      <c r="F248" s="219" t="s">
        <v>4789</v>
      </c>
      <c r="G248" s="220" t="s">
        <v>4790</v>
      </c>
      <c r="H248" s="221" t="n">
        <v>1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0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4791</v>
      </c>
    </row>
    <row r="249" s="24" customFormat="true" ht="16.5" hidden="false" customHeight="true" outlineLevel="0" collapsed="false">
      <c r="B249" s="25"/>
      <c r="C249" s="217" t="s">
        <v>601</v>
      </c>
      <c r="D249" s="217" t="s">
        <v>208</v>
      </c>
      <c r="E249" s="218" t="s">
        <v>4792</v>
      </c>
      <c r="F249" s="219" t="s">
        <v>4793</v>
      </c>
      <c r="G249" s="220" t="s">
        <v>4790</v>
      </c>
      <c r="H249" s="221" t="n">
        <v>1</v>
      </c>
      <c r="I249" s="222"/>
      <c r="J249" s="223" t="n">
        <f aca="false">ROUND(I249*H249,2)</f>
        <v>0</v>
      </c>
      <c r="K249" s="219"/>
      <c r="L249" s="30"/>
      <c r="M249" s="224"/>
      <c r="N249" s="225" t="s">
        <v>37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220</v>
      </c>
      <c r="AT249" s="228" t="s">
        <v>208</v>
      </c>
      <c r="AU249" s="228" t="s">
        <v>80</v>
      </c>
      <c r="AY249" s="3" t="s">
        <v>207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0</v>
      </c>
      <c r="BK249" s="229" t="n">
        <f aca="false">ROUND(I249*H249,2)</f>
        <v>0</v>
      </c>
      <c r="BL249" s="3" t="s">
        <v>220</v>
      </c>
      <c r="BM249" s="228" t="s">
        <v>4794</v>
      </c>
    </row>
    <row r="250" s="24" customFormat="true" ht="16.5" hidden="false" customHeight="true" outlineLevel="0" collapsed="false">
      <c r="B250" s="25"/>
      <c r="C250" s="217" t="s">
        <v>605</v>
      </c>
      <c r="D250" s="217" t="s">
        <v>208</v>
      </c>
      <c r="E250" s="218" t="s">
        <v>4795</v>
      </c>
      <c r="F250" s="219" t="s">
        <v>4796</v>
      </c>
      <c r="G250" s="220" t="s">
        <v>4790</v>
      </c>
      <c r="H250" s="221" t="n">
        <v>1</v>
      </c>
      <c r="I250" s="222"/>
      <c r="J250" s="223" t="n">
        <f aca="false">ROUND(I250*H250,2)</f>
        <v>0</v>
      </c>
      <c r="K250" s="219"/>
      <c r="L250" s="30"/>
      <c r="M250" s="224"/>
      <c r="N250" s="225" t="s">
        <v>37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220</v>
      </c>
      <c r="AT250" s="228" t="s">
        <v>208</v>
      </c>
      <c r="AU250" s="228" t="s">
        <v>80</v>
      </c>
      <c r="AY250" s="3" t="s">
        <v>207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0</v>
      </c>
      <c r="BK250" s="229" t="n">
        <f aca="false">ROUND(I250*H250,2)</f>
        <v>0</v>
      </c>
      <c r="BL250" s="3" t="s">
        <v>220</v>
      </c>
      <c r="BM250" s="228" t="s">
        <v>4797</v>
      </c>
    </row>
    <row r="251" s="24" customFormat="true" ht="16.5" hidden="false" customHeight="true" outlineLevel="0" collapsed="false">
      <c r="B251" s="25"/>
      <c r="C251" s="217" t="s">
        <v>609</v>
      </c>
      <c r="D251" s="217" t="s">
        <v>208</v>
      </c>
      <c r="E251" s="218" t="s">
        <v>4798</v>
      </c>
      <c r="F251" s="219" t="s">
        <v>4799</v>
      </c>
      <c r="G251" s="220" t="s">
        <v>4790</v>
      </c>
      <c r="H251" s="221" t="n">
        <v>1</v>
      </c>
      <c r="I251" s="222"/>
      <c r="J251" s="223" t="n">
        <f aca="false">ROUND(I251*H251,2)</f>
        <v>0</v>
      </c>
      <c r="K251" s="219"/>
      <c r="L251" s="30"/>
      <c r="M251" s="224"/>
      <c r="N251" s="225" t="s">
        <v>37</v>
      </c>
      <c r="O251" s="69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AR251" s="228" t="s">
        <v>220</v>
      </c>
      <c r="AT251" s="228" t="s">
        <v>208</v>
      </c>
      <c r="AU251" s="228" t="s">
        <v>80</v>
      </c>
      <c r="AY251" s="3" t="s">
        <v>207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220</v>
      </c>
      <c r="BM251" s="228" t="s">
        <v>4800</v>
      </c>
    </row>
    <row r="252" s="24" customFormat="true" ht="16.5" hidden="false" customHeight="true" outlineLevel="0" collapsed="false">
      <c r="B252" s="25"/>
      <c r="C252" s="217" t="s">
        <v>613</v>
      </c>
      <c r="D252" s="217" t="s">
        <v>208</v>
      </c>
      <c r="E252" s="218" t="s">
        <v>4801</v>
      </c>
      <c r="F252" s="219" t="s">
        <v>1485</v>
      </c>
      <c r="G252" s="220" t="s">
        <v>4790</v>
      </c>
      <c r="H252" s="221" t="n">
        <v>1</v>
      </c>
      <c r="I252" s="222"/>
      <c r="J252" s="223" t="n">
        <f aca="false">ROUND(I252*H252,2)</f>
        <v>0</v>
      </c>
      <c r="K252" s="219"/>
      <c r="L252" s="30"/>
      <c r="M252" s="224"/>
      <c r="N252" s="225" t="s">
        <v>37</v>
      </c>
      <c r="O252" s="69"/>
      <c r="P252" s="226" t="n">
        <f aca="false">O252*H252</f>
        <v>0</v>
      </c>
      <c r="Q252" s="226" t="n">
        <v>0</v>
      </c>
      <c r="R252" s="226" t="n">
        <f aca="false">Q252*H252</f>
        <v>0</v>
      </c>
      <c r="S252" s="226" t="n">
        <v>0</v>
      </c>
      <c r="T252" s="227" t="n">
        <f aca="false">S252*H252</f>
        <v>0</v>
      </c>
      <c r="AR252" s="228" t="s">
        <v>220</v>
      </c>
      <c r="AT252" s="228" t="s">
        <v>208</v>
      </c>
      <c r="AU252" s="228" t="s">
        <v>80</v>
      </c>
      <c r="AY252" s="3" t="s">
        <v>207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20</v>
      </c>
      <c r="BM252" s="228" t="s">
        <v>4802</v>
      </c>
    </row>
    <row r="253" s="202" customFormat="true" ht="25.9" hidden="false" customHeight="true" outlineLevel="0" collapsed="false">
      <c r="B253" s="203"/>
      <c r="C253" s="204"/>
      <c r="D253" s="205" t="s">
        <v>71</v>
      </c>
      <c r="E253" s="206" t="s">
        <v>2564</v>
      </c>
      <c r="F253" s="206" t="s">
        <v>2565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SUM(P254:P260)</f>
        <v>0</v>
      </c>
      <c r="Q253" s="211"/>
      <c r="R253" s="212" t="n">
        <f aca="false">SUM(R254:R260)</f>
        <v>0</v>
      </c>
      <c r="S253" s="211"/>
      <c r="T253" s="213" t="n">
        <f aca="false">SUM(T254:T260)</f>
        <v>0</v>
      </c>
      <c r="AR253" s="214" t="s">
        <v>80</v>
      </c>
      <c r="AT253" s="215" t="s">
        <v>71</v>
      </c>
      <c r="AU253" s="215" t="s">
        <v>72</v>
      </c>
      <c r="AY253" s="214" t="s">
        <v>207</v>
      </c>
      <c r="BK253" s="216" t="n">
        <f aca="false">SUM(BK254:BK260)</f>
        <v>0</v>
      </c>
    </row>
    <row r="254" s="24" customFormat="true" ht="16.5" hidden="false" customHeight="true" outlineLevel="0" collapsed="false">
      <c r="B254" s="25"/>
      <c r="C254" s="217" t="s">
        <v>618</v>
      </c>
      <c r="D254" s="217" t="s">
        <v>208</v>
      </c>
      <c r="E254" s="218" t="s">
        <v>4803</v>
      </c>
      <c r="F254" s="219" t="s">
        <v>4804</v>
      </c>
      <c r="G254" s="220" t="s">
        <v>4790</v>
      </c>
      <c r="H254" s="221" t="n">
        <v>1</v>
      </c>
      <c r="I254" s="222"/>
      <c r="J254" s="223" t="n">
        <f aca="false">ROUND(I254*H254,2)</f>
        <v>0</v>
      </c>
      <c r="K254" s="219"/>
      <c r="L254" s="30"/>
      <c r="M254" s="224"/>
      <c r="N254" s="225" t="s">
        <v>37</v>
      </c>
      <c r="O254" s="69"/>
      <c r="P254" s="226" t="n">
        <f aca="false">O254*H254</f>
        <v>0</v>
      </c>
      <c r="Q254" s="226" t="n">
        <v>0</v>
      </c>
      <c r="R254" s="226" t="n">
        <f aca="false">Q254*H254</f>
        <v>0</v>
      </c>
      <c r="S254" s="226" t="n">
        <v>0</v>
      </c>
      <c r="T254" s="227" t="n">
        <f aca="false">S254*H254</f>
        <v>0</v>
      </c>
      <c r="AR254" s="228" t="s">
        <v>220</v>
      </c>
      <c r="AT254" s="228" t="s">
        <v>208</v>
      </c>
      <c r="AU254" s="228" t="s">
        <v>80</v>
      </c>
      <c r="AY254" s="3" t="s">
        <v>207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0</v>
      </c>
      <c r="BK254" s="229" t="n">
        <f aca="false">ROUND(I254*H254,2)</f>
        <v>0</v>
      </c>
      <c r="BL254" s="3" t="s">
        <v>220</v>
      </c>
      <c r="BM254" s="228" t="s">
        <v>4805</v>
      </c>
    </row>
    <row r="255" s="24" customFormat="true" ht="16.5" hidden="false" customHeight="true" outlineLevel="0" collapsed="false">
      <c r="B255" s="25"/>
      <c r="C255" s="217" t="s">
        <v>622</v>
      </c>
      <c r="D255" s="217" t="s">
        <v>208</v>
      </c>
      <c r="E255" s="218" t="s">
        <v>4806</v>
      </c>
      <c r="F255" s="219" t="s">
        <v>4807</v>
      </c>
      <c r="G255" s="220" t="s">
        <v>4790</v>
      </c>
      <c r="H255" s="221" t="n">
        <v>1</v>
      </c>
      <c r="I255" s="222"/>
      <c r="J255" s="223" t="n">
        <f aca="false">ROUND(I255*H255,2)</f>
        <v>0</v>
      </c>
      <c r="K255" s="219"/>
      <c r="L255" s="30"/>
      <c r="M255" s="224"/>
      <c r="N255" s="225" t="s">
        <v>37</v>
      </c>
      <c r="O255" s="69"/>
      <c r="P255" s="226" t="n">
        <f aca="false">O255*H255</f>
        <v>0</v>
      </c>
      <c r="Q255" s="226" t="n">
        <v>0</v>
      </c>
      <c r="R255" s="226" t="n">
        <f aca="false">Q255*H255</f>
        <v>0</v>
      </c>
      <c r="S255" s="226" t="n">
        <v>0</v>
      </c>
      <c r="T255" s="227" t="n">
        <f aca="false">S255*H255</f>
        <v>0</v>
      </c>
      <c r="AR255" s="228" t="s">
        <v>220</v>
      </c>
      <c r="AT255" s="228" t="s">
        <v>208</v>
      </c>
      <c r="AU255" s="228" t="s">
        <v>80</v>
      </c>
      <c r="AY255" s="3" t="s">
        <v>207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0</v>
      </c>
      <c r="BK255" s="229" t="n">
        <f aca="false">ROUND(I255*H255,2)</f>
        <v>0</v>
      </c>
      <c r="BL255" s="3" t="s">
        <v>220</v>
      </c>
      <c r="BM255" s="228" t="s">
        <v>4808</v>
      </c>
    </row>
    <row r="256" s="24" customFormat="true" ht="16.5" hidden="false" customHeight="true" outlineLevel="0" collapsed="false">
      <c r="B256" s="25"/>
      <c r="C256" s="217" t="s">
        <v>626</v>
      </c>
      <c r="D256" s="217" t="s">
        <v>208</v>
      </c>
      <c r="E256" s="218" t="s">
        <v>4809</v>
      </c>
      <c r="F256" s="219" t="s">
        <v>1999</v>
      </c>
      <c r="G256" s="220" t="s">
        <v>4790</v>
      </c>
      <c r="H256" s="221" t="n">
        <v>1</v>
      </c>
      <c r="I256" s="222"/>
      <c r="J256" s="223" t="n">
        <f aca="false">ROUND(I256*H256,2)</f>
        <v>0</v>
      </c>
      <c r="K256" s="219"/>
      <c r="L256" s="30"/>
      <c r="M256" s="224"/>
      <c r="N256" s="225" t="s">
        <v>37</v>
      </c>
      <c r="O256" s="69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</v>
      </c>
      <c r="T256" s="227" t="n">
        <f aca="false">S256*H256</f>
        <v>0</v>
      </c>
      <c r="AR256" s="228" t="s">
        <v>220</v>
      </c>
      <c r="AT256" s="228" t="s">
        <v>208</v>
      </c>
      <c r="AU256" s="228" t="s">
        <v>80</v>
      </c>
      <c r="AY256" s="3" t="s">
        <v>207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0</v>
      </c>
      <c r="BK256" s="229" t="n">
        <f aca="false">ROUND(I256*H256,2)</f>
        <v>0</v>
      </c>
      <c r="BL256" s="3" t="s">
        <v>220</v>
      </c>
      <c r="BM256" s="228" t="s">
        <v>4810</v>
      </c>
    </row>
    <row r="257" s="24" customFormat="true" ht="16.5" hidden="false" customHeight="true" outlineLevel="0" collapsed="false">
      <c r="B257" s="25"/>
      <c r="C257" s="217" t="s">
        <v>630</v>
      </c>
      <c r="D257" s="217" t="s">
        <v>208</v>
      </c>
      <c r="E257" s="218" t="s">
        <v>4811</v>
      </c>
      <c r="F257" s="219" t="s">
        <v>4812</v>
      </c>
      <c r="G257" s="220" t="s">
        <v>4790</v>
      </c>
      <c r="H257" s="221" t="n">
        <v>1</v>
      </c>
      <c r="I257" s="222"/>
      <c r="J257" s="223" t="n">
        <f aca="false">ROUND(I257*H257,2)</f>
        <v>0</v>
      </c>
      <c r="K257" s="219"/>
      <c r="L257" s="30"/>
      <c r="M257" s="224"/>
      <c r="N257" s="225" t="s">
        <v>37</v>
      </c>
      <c r="O257" s="69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228" t="s">
        <v>220</v>
      </c>
      <c r="AT257" s="228" t="s">
        <v>208</v>
      </c>
      <c r="AU257" s="228" t="s">
        <v>80</v>
      </c>
      <c r="AY257" s="3" t="s">
        <v>207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0</v>
      </c>
      <c r="BK257" s="229" t="n">
        <f aca="false">ROUND(I257*H257,2)</f>
        <v>0</v>
      </c>
      <c r="BL257" s="3" t="s">
        <v>220</v>
      </c>
      <c r="BM257" s="228" t="s">
        <v>4813</v>
      </c>
    </row>
    <row r="258" s="24" customFormat="true" ht="16.5" hidden="false" customHeight="true" outlineLevel="0" collapsed="false">
      <c r="B258" s="25"/>
      <c r="C258" s="217" t="s">
        <v>634</v>
      </c>
      <c r="D258" s="217" t="s">
        <v>208</v>
      </c>
      <c r="E258" s="218" t="s">
        <v>4814</v>
      </c>
      <c r="F258" s="219" t="s">
        <v>4815</v>
      </c>
      <c r="G258" s="220" t="s">
        <v>4790</v>
      </c>
      <c r="H258" s="221" t="n">
        <v>1</v>
      </c>
      <c r="I258" s="222"/>
      <c r="J258" s="223" t="n">
        <f aca="false">ROUND(I258*H258,2)</f>
        <v>0</v>
      </c>
      <c r="K258" s="219"/>
      <c r="L258" s="30"/>
      <c r="M258" s="224"/>
      <c r="N258" s="225" t="s">
        <v>37</v>
      </c>
      <c r="O258" s="69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AR258" s="228" t="s">
        <v>220</v>
      </c>
      <c r="AT258" s="228" t="s">
        <v>208</v>
      </c>
      <c r="AU258" s="228" t="s">
        <v>80</v>
      </c>
      <c r="AY258" s="3" t="s">
        <v>207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0</v>
      </c>
      <c r="BK258" s="229" t="n">
        <f aca="false">ROUND(I258*H258,2)</f>
        <v>0</v>
      </c>
      <c r="BL258" s="3" t="s">
        <v>220</v>
      </c>
      <c r="BM258" s="228" t="s">
        <v>4816</v>
      </c>
    </row>
    <row r="259" s="24" customFormat="true" ht="16.5" hidden="false" customHeight="true" outlineLevel="0" collapsed="false">
      <c r="B259" s="25"/>
      <c r="C259" s="217" t="s">
        <v>638</v>
      </c>
      <c r="D259" s="217" t="s">
        <v>208</v>
      </c>
      <c r="E259" s="218" t="s">
        <v>4817</v>
      </c>
      <c r="F259" s="219" t="s">
        <v>2572</v>
      </c>
      <c r="G259" s="220" t="s">
        <v>4790</v>
      </c>
      <c r="H259" s="221" t="n">
        <v>1</v>
      </c>
      <c r="I259" s="222"/>
      <c r="J259" s="223" t="n">
        <f aca="false">ROUND(I259*H259,2)</f>
        <v>0</v>
      </c>
      <c r="K259" s="219"/>
      <c r="L259" s="30"/>
      <c r="M259" s="224"/>
      <c r="N259" s="225" t="s">
        <v>37</v>
      </c>
      <c r="O259" s="69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AR259" s="228" t="s">
        <v>220</v>
      </c>
      <c r="AT259" s="228" t="s">
        <v>208</v>
      </c>
      <c r="AU259" s="228" t="s">
        <v>80</v>
      </c>
      <c r="AY259" s="3" t="s">
        <v>207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0</v>
      </c>
      <c r="BK259" s="229" t="n">
        <f aca="false">ROUND(I259*H259,2)</f>
        <v>0</v>
      </c>
      <c r="BL259" s="3" t="s">
        <v>220</v>
      </c>
      <c r="BM259" s="228" t="s">
        <v>4818</v>
      </c>
    </row>
    <row r="260" s="24" customFormat="true" ht="16.5" hidden="false" customHeight="true" outlineLevel="0" collapsed="false">
      <c r="B260" s="25"/>
      <c r="C260" s="217" t="s">
        <v>642</v>
      </c>
      <c r="D260" s="217" t="s">
        <v>208</v>
      </c>
      <c r="E260" s="218" t="s">
        <v>4819</v>
      </c>
      <c r="F260" s="219" t="s">
        <v>2575</v>
      </c>
      <c r="G260" s="220" t="s">
        <v>4790</v>
      </c>
      <c r="H260" s="221" t="n">
        <v>1</v>
      </c>
      <c r="I260" s="222"/>
      <c r="J260" s="223" t="n">
        <f aca="false">ROUND(I260*H260,2)</f>
        <v>0</v>
      </c>
      <c r="K260" s="219"/>
      <c r="L260" s="30"/>
      <c r="M260" s="224"/>
      <c r="N260" s="225" t="s">
        <v>37</v>
      </c>
      <c r="O260" s="69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AR260" s="228" t="s">
        <v>220</v>
      </c>
      <c r="AT260" s="228" t="s">
        <v>208</v>
      </c>
      <c r="AU260" s="228" t="s">
        <v>80</v>
      </c>
      <c r="AY260" s="3" t="s">
        <v>207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0</v>
      </c>
      <c r="BK260" s="229" t="n">
        <f aca="false">ROUND(I260*H260,2)</f>
        <v>0</v>
      </c>
      <c r="BL260" s="3" t="s">
        <v>220</v>
      </c>
      <c r="BM260" s="228" t="s">
        <v>4820</v>
      </c>
    </row>
    <row r="261" s="202" customFormat="true" ht="25.9" hidden="false" customHeight="true" outlineLevel="0" collapsed="false">
      <c r="B261" s="203"/>
      <c r="C261" s="204"/>
      <c r="D261" s="205" t="s">
        <v>71</v>
      </c>
      <c r="E261" s="206" t="s">
        <v>2003</v>
      </c>
      <c r="F261" s="206" t="s">
        <v>4821</v>
      </c>
      <c r="G261" s="204"/>
      <c r="H261" s="204"/>
      <c r="I261" s="207"/>
      <c r="J261" s="208" t="n">
        <f aca="false">BK261</f>
        <v>0</v>
      </c>
      <c r="K261" s="204"/>
      <c r="L261" s="209"/>
      <c r="M261" s="210"/>
      <c r="N261" s="211"/>
      <c r="O261" s="211"/>
      <c r="P261" s="212" t="n">
        <f aca="false">SUM(P262:P271)</f>
        <v>0</v>
      </c>
      <c r="Q261" s="211"/>
      <c r="R261" s="212" t="n">
        <f aca="false">SUM(R262:R271)</f>
        <v>0</v>
      </c>
      <c r="S261" s="211"/>
      <c r="T261" s="213" t="n">
        <f aca="false">SUM(T262:T271)</f>
        <v>0</v>
      </c>
      <c r="AR261" s="214" t="s">
        <v>82</v>
      </c>
      <c r="AT261" s="215" t="s">
        <v>71</v>
      </c>
      <c r="AU261" s="215" t="s">
        <v>72</v>
      </c>
      <c r="AY261" s="214" t="s">
        <v>207</v>
      </c>
      <c r="BK261" s="216" t="n">
        <f aca="false">SUM(BK262:BK271)</f>
        <v>0</v>
      </c>
    </row>
    <row r="262" s="24" customFormat="true" ht="24" hidden="false" customHeight="true" outlineLevel="0" collapsed="false">
      <c r="B262" s="25"/>
      <c r="C262" s="217" t="s">
        <v>646</v>
      </c>
      <c r="D262" s="217" t="s">
        <v>208</v>
      </c>
      <c r="E262" s="218" t="s">
        <v>4822</v>
      </c>
      <c r="F262" s="219" t="s">
        <v>4823</v>
      </c>
      <c r="G262" s="220" t="s">
        <v>211</v>
      </c>
      <c r="H262" s="221" t="n">
        <v>2</v>
      </c>
      <c r="I262" s="222"/>
      <c r="J262" s="223" t="n">
        <f aca="false">ROUND(I262*H262,2)</f>
        <v>0</v>
      </c>
      <c r="K262" s="219"/>
      <c r="L262" s="30"/>
      <c r="M262" s="224"/>
      <c r="N262" s="225" t="s">
        <v>37</v>
      </c>
      <c r="O262" s="69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AR262" s="228" t="s">
        <v>335</v>
      </c>
      <c r="AT262" s="228" t="s">
        <v>208</v>
      </c>
      <c r="AU262" s="228" t="s">
        <v>80</v>
      </c>
      <c r="AY262" s="3" t="s">
        <v>207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0</v>
      </c>
      <c r="BK262" s="229" t="n">
        <f aca="false">ROUND(I262*H262,2)</f>
        <v>0</v>
      </c>
      <c r="BL262" s="3" t="s">
        <v>335</v>
      </c>
      <c r="BM262" s="228" t="s">
        <v>4824</v>
      </c>
    </row>
    <row r="263" s="24" customFormat="true" ht="60" hidden="false" customHeight="true" outlineLevel="0" collapsed="false">
      <c r="B263" s="25"/>
      <c r="C263" s="217" t="s">
        <v>650</v>
      </c>
      <c r="D263" s="217" t="s">
        <v>208</v>
      </c>
      <c r="E263" s="218" t="s">
        <v>4825</v>
      </c>
      <c r="F263" s="219" t="s">
        <v>4826</v>
      </c>
      <c r="G263" s="220" t="s">
        <v>711</v>
      </c>
      <c r="H263" s="221" t="n">
        <v>3</v>
      </c>
      <c r="I263" s="222"/>
      <c r="J263" s="223" t="n">
        <f aca="false">ROUND(I263*H263,2)</f>
        <v>0</v>
      </c>
      <c r="K263" s="219"/>
      <c r="L263" s="30"/>
      <c r="M263" s="224"/>
      <c r="N263" s="225" t="s">
        <v>37</v>
      </c>
      <c r="O263" s="69"/>
      <c r="P263" s="226" t="n">
        <f aca="false">O263*H263</f>
        <v>0</v>
      </c>
      <c r="Q263" s="226" t="n">
        <v>0</v>
      </c>
      <c r="R263" s="226" t="n">
        <f aca="false">Q263*H263</f>
        <v>0</v>
      </c>
      <c r="S263" s="226" t="n">
        <v>0</v>
      </c>
      <c r="T263" s="227" t="n">
        <f aca="false">S263*H263</f>
        <v>0</v>
      </c>
      <c r="AR263" s="228" t="s">
        <v>335</v>
      </c>
      <c r="AT263" s="228" t="s">
        <v>208</v>
      </c>
      <c r="AU263" s="228" t="s">
        <v>80</v>
      </c>
      <c r="AY263" s="3" t="s">
        <v>207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0</v>
      </c>
      <c r="BK263" s="229" t="n">
        <f aca="false">ROUND(I263*H263,2)</f>
        <v>0</v>
      </c>
      <c r="BL263" s="3" t="s">
        <v>335</v>
      </c>
      <c r="BM263" s="228" t="s">
        <v>4827</v>
      </c>
    </row>
    <row r="264" s="24" customFormat="true" ht="16.5" hidden="false" customHeight="true" outlineLevel="0" collapsed="false">
      <c r="B264" s="25"/>
      <c r="C264" s="217" t="s">
        <v>654</v>
      </c>
      <c r="D264" s="217" t="s">
        <v>208</v>
      </c>
      <c r="E264" s="218" t="s">
        <v>4828</v>
      </c>
      <c r="F264" s="219" t="s">
        <v>4829</v>
      </c>
      <c r="G264" s="220" t="s">
        <v>711</v>
      </c>
      <c r="H264" s="221" t="n">
        <v>63.63</v>
      </c>
      <c r="I264" s="222"/>
      <c r="J264" s="223" t="n">
        <f aca="false">ROUND(I264*H264,2)</f>
        <v>0</v>
      </c>
      <c r="K264" s="219"/>
      <c r="L264" s="30"/>
      <c r="M264" s="224"/>
      <c r="N264" s="225" t="s">
        <v>37</v>
      </c>
      <c r="O264" s="69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228" t="s">
        <v>335</v>
      </c>
      <c r="AT264" s="228" t="s">
        <v>208</v>
      </c>
      <c r="AU264" s="228" t="s">
        <v>80</v>
      </c>
      <c r="AY264" s="3" t="s">
        <v>207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0</v>
      </c>
      <c r="BK264" s="229" t="n">
        <f aca="false">ROUND(I264*H264,2)</f>
        <v>0</v>
      </c>
      <c r="BL264" s="3" t="s">
        <v>335</v>
      </c>
      <c r="BM264" s="228" t="s">
        <v>4830</v>
      </c>
    </row>
    <row r="265" s="24" customFormat="true" ht="16.5" hidden="false" customHeight="true" outlineLevel="0" collapsed="false">
      <c r="B265" s="25"/>
      <c r="C265" s="217" t="s">
        <v>658</v>
      </c>
      <c r="D265" s="217" t="s">
        <v>208</v>
      </c>
      <c r="E265" s="218" t="s">
        <v>4831</v>
      </c>
      <c r="F265" s="219" t="s">
        <v>4832</v>
      </c>
      <c r="G265" s="220" t="s">
        <v>711</v>
      </c>
      <c r="H265" s="221" t="n">
        <v>50.258</v>
      </c>
      <c r="I265" s="222"/>
      <c r="J265" s="223" t="n">
        <f aca="false">ROUND(I265*H265,2)</f>
        <v>0</v>
      </c>
      <c r="K265" s="219"/>
      <c r="L265" s="30"/>
      <c r="M265" s="224"/>
      <c r="N265" s="225" t="s">
        <v>37</v>
      </c>
      <c r="O265" s="69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AR265" s="228" t="s">
        <v>335</v>
      </c>
      <c r="AT265" s="228" t="s">
        <v>208</v>
      </c>
      <c r="AU265" s="228" t="s">
        <v>80</v>
      </c>
      <c r="AY265" s="3" t="s">
        <v>207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0</v>
      </c>
      <c r="BK265" s="229" t="n">
        <f aca="false">ROUND(I265*H265,2)</f>
        <v>0</v>
      </c>
      <c r="BL265" s="3" t="s">
        <v>335</v>
      </c>
      <c r="BM265" s="228" t="s">
        <v>4833</v>
      </c>
    </row>
    <row r="266" s="24" customFormat="true" ht="60" hidden="false" customHeight="true" outlineLevel="0" collapsed="false">
      <c r="B266" s="25"/>
      <c r="C266" s="217" t="s">
        <v>662</v>
      </c>
      <c r="D266" s="217" t="s">
        <v>208</v>
      </c>
      <c r="E266" s="218" t="s">
        <v>4834</v>
      </c>
      <c r="F266" s="219" t="s">
        <v>4826</v>
      </c>
      <c r="G266" s="220" t="s">
        <v>711</v>
      </c>
      <c r="H266" s="221" t="n">
        <v>1.85</v>
      </c>
      <c r="I266" s="222"/>
      <c r="J266" s="223" t="n">
        <f aca="false">ROUND(I266*H266,2)</f>
        <v>0</v>
      </c>
      <c r="K266" s="219"/>
      <c r="L266" s="30"/>
      <c r="M266" s="224"/>
      <c r="N266" s="225" t="s">
        <v>37</v>
      </c>
      <c r="O266" s="69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</v>
      </c>
      <c r="T266" s="227" t="n">
        <f aca="false">S266*H266</f>
        <v>0</v>
      </c>
      <c r="AR266" s="228" t="s">
        <v>335</v>
      </c>
      <c r="AT266" s="228" t="s">
        <v>208</v>
      </c>
      <c r="AU266" s="228" t="s">
        <v>80</v>
      </c>
      <c r="AY266" s="3" t="s">
        <v>207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0</v>
      </c>
      <c r="BK266" s="229" t="n">
        <f aca="false">ROUND(I266*H266,2)</f>
        <v>0</v>
      </c>
      <c r="BL266" s="3" t="s">
        <v>335</v>
      </c>
      <c r="BM266" s="228" t="s">
        <v>4835</v>
      </c>
    </row>
    <row r="267" s="24" customFormat="true" ht="16.5" hidden="false" customHeight="true" outlineLevel="0" collapsed="false">
      <c r="B267" s="25"/>
      <c r="C267" s="217" t="s">
        <v>666</v>
      </c>
      <c r="D267" s="217" t="s">
        <v>208</v>
      </c>
      <c r="E267" s="218" t="s">
        <v>4836</v>
      </c>
      <c r="F267" s="219" t="s">
        <v>4837</v>
      </c>
      <c r="G267" s="220" t="s">
        <v>599</v>
      </c>
      <c r="H267" s="221" t="n">
        <v>27.2</v>
      </c>
      <c r="I267" s="222"/>
      <c r="J267" s="223" t="n">
        <f aca="false">ROUND(I267*H267,2)</f>
        <v>0</v>
      </c>
      <c r="K267" s="219"/>
      <c r="L267" s="30"/>
      <c r="M267" s="224"/>
      <c r="N267" s="225" t="s">
        <v>37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335</v>
      </c>
      <c r="AT267" s="228" t="s">
        <v>208</v>
      </c>
      <c r="AU267" s="228" t="s">
        <v>80</v>
      </c>
      <c r="AY267" s="3" t="s">
        <v>207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0</v>
      </c>
      <c r="BK267" s="229" t="n">
        <f aca="false">ROUND(I267*H267,2)</f>
        <v>0</v>
      </c>
      <c r="BL267" s="3" t="s">
        <v>335</v>
      </c>
      <c r="BM267" s="228" t="s">
        <v>4838</v>
      </c>
    </row>
    <row r="268" s="24" customFormat="true" ht="16.5" hidden="false" customHeight="true" outlineLevel="0" collapsed="false">
      <c r="B268" s="25"/>
      <c r="C268" s="217" t="s">
        <v>670</v>
      </c>
      <c r="D268" s="217" t="s">
        <v>208</v>
      </c>
      <c r="E268" s="218" t="s">
        <v>4839</v>
      </c>
      <c r="F268" s="219" t="s">
        <v>4840</v>
      </c>
      <c r="G268" s="220" t="s">
        <v>211</v>
      </c>
      <c r="H268" s="221" t="n">
        <v>9</v>
      </c>
      <c r="I268" s="222"/>
      <c r="J268" s="223" t="n">
        <f aca="false">ROUND(I268*H268,2)</f>
        <v>0</v>
      </c>
      <c r="K268" s="219"/>
      <c r="L268" s="30"/>
      <c r="M268" s="224"/>
      <c r="N268" s="225" t="s">
        <v>37</v>
      </c>
      <c r="O268" s="69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228" t="s">
        <v>335</v>
      </c>
      <c r="AT268" s="228" t="s">
        <v>208</v>
      </c>
      <c r="AU268" s="228" t="s">
        <v>80</v>
      </c>
      <c r="AY268" s="3" t="s">
        <v>207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0</v>
      </c>
      <c r="BK268" s="229" t="n">
        <f aca="false">ROUND(I268*H268,2)</f>
        <v>0</v>
      </c>
      <c r="BL268" s="3" t="s">
        <v>335</v>
      </c>
      <c r="BM268" s="228" t="s">
        <v>4841</v>
      </c>
    </row>
    <row r="269" s="24" customFormat="true" ht="16.5" hidden="false" customHeight="true" outlineLevel="0" collapsed="false">
      <c r="B269" s="25"/>
      <c r="C269" s="217" t="s">
        <v>674</v>
      </c>
      <c r="D269" s="217" t="s">
        <v>208</v>
      </c>
      <c r="E269" s="218" t="s">
        <v>4842</v>
      </c>
      <c r="F269" s="219" t="s">
        <v>4843</v>
      </c>
      <c r="G269" s="220" t="s">
        <v>211</v>
      </c>
      <c r="H269" s="221" t="n">
        <v>18</v>
      </c>
      <c r="I269" s="222"/>
      <c r="J269" s="223" t="n">
        <f aca="false">ROUND(I269*H269,2)</f>
        <v>0</v>
      </c>
      <c r="K269" s="219"/>
      <c r="L269" s="30"/>
      <c r="M269" s="224"/>
      <c r="N269" s="225" t="s">
        <v>37</v>
      </c>
      <c r="O269" s="69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AR269" s="228" t="s">
        <v>335</v>
      </c>
      <c r="AT269" s="228" t="s">
        <v>208</v>
      </c>
      <c r="AU269" s="228" t="s">
        <v>80</v>
      </c>
      <c r="AY269" s="3" t="s">
        <v>207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0</v>
      </c>
      <c r="BK269" s="229" t="n">
        <f aca="false">ROUND(I269*H269,2)</f>
        <v>0</v>
      </c>
      <c r="BL269" s="3" t="s">
        <v>335</v>
      </c>
      <c r="BM269" s="228" t="s">
        <v>4844</v>
      </c>
    </row>
    <row r="270" s="24" customFormat="true" ht="16.5" hidden="false" customHeight="true" outlineLevel="0" collapsed="false">
      <c r="B270" s="25"/>
      <c r="C270" s="217" t="s">
        <v>678</v>
      </c>
      <c r="D270" s="217" t="s">
        <v>208</v>
      </c>
      <c r="E270" s="218" t="s">
        <v>4845</v>
      </c>
      <c r="F270" s="219" t="s">
        <v>4846</v>
      </c>
      <c r="G270" s="220" t="s">
        <v>1255</v>
      </c>
      <c r="H270" s="221" t="n">
        <v>8</v>
      </c>
      <c r="I270" s="222"/>
      <c r="J270" s="223" t="n">
        <f aca="false">ROUND(I270*H270,2)</f>
        <v>0</v>
      </c>
      <c r="K270" s="219"/>
      <c r="L270" s="30"/>
      <c r="M270" s="224"/>
      <c r="N270" s="225" t="s">
        <v>37</v>
      </c>
      <c r="O270" s="69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AR270" s="228" t="s">
        <v>335</v>
      </c>
      <c r="AT270" s="228" t="s">
        <v>208</v>
      </c>
      <c r="AU270" s="228" t="s">
        <v>80</v>
      </c>
      <c r="AY270" s="3" t="s">
        <v>207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0</v>
      </c>
      <c r="BK270" s="229" t="n">
        <f aca="false">ROUND(I270*H270,2)</f>
        <v>0</v>
      </c>
      <c r="BL270" s="3" t="s">
        <v>335</v>
      </c>
      <c r="BM270" s="228" t="s">
        <v>4847</v>
      </c>
    </row>
    <row r="271" s="24" customFormat="true" ht="16.5" hidden="false" customHeight="true" outlineLevel="0" collapsed="false">
      <c r="B271" s="25"/>
      <c r="C271" s="217" t="s">
        <v>682</v>
      </c>
      <c r="D271" s="217" t="s">
        <v>208</v>
      </c>
      <c r="E271" s="218" t="s">
        <v>4848</v>
      </c>
      <c r="F271" s="219" t="s">
        <v>4849</v>
      </c>
      <c r="G271" s="220" t="s">
        <v>1226</v>
      </c>
      <c r="H271" s="221" t="n">
        <v>0.009</v>
      </c>
      <c r="I271" s="222"/>
      <c r="J271" s="223" t="n">
        <f aca="false">ROUND(I271*H271,2)</f>
        <v>0</v>
      </c>
      <c r="K271" s="219"/>
      <c r="L271" s="30"/>
      <c r="M271" s="230"/>
      <c r="N271" s="231" t="s">
        <v>37</v>
      </c>
      <c r="O271" s="2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228" t="s">
        <v>335</v>
      </c>
      <c r="AT271" s="228" t="s">
        <v>208</v>
      </c>
      <c r="AU271" s="228" t="s">
        <v>80</v>
      </c>
      <c r="AY271" s="3" t="s">
        <v>207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0</v>
      </c>
      <c r="BK271" s="229" t="n">
        <f aca="false">ROUND(I271*H271,2)</f>
        <v>0</v>
      </c>
      <c r="BL271" s="3" t="s">
        <v>335</v>
      </c>
      <c r="BM271" s="228" t="s">
        <v>4850</v>
      </c>
    </row>
    <row r="272" s="24" customFormat="true" ht="6.95" hidden="false" customHeight="true" outlineLevel="0" collapsed="false">
      <c r="B272" s="47"/>
      <c r="C272" s="48"/>
      <c r="D272" s="48"/>
      <c r="E272" s="48"/>
      <c r="F272" s="48"/>
      <c r="G272" s="48"/>
      <c r="H272" s="48"/>
      <c r="I272" s="169"/>
      <c r="J272" s="48"/>
      <c r="K272" s="48"/>
      <c r="L272" s="30"/>
    </row>
  </sheetData>
  <sheetProtection algorithmName="SHA-512" hashValue="xMPrbFDCmEmfrm8Fc5hs5tcYUxkVYaUr+hNyZ9LoVgY3YY3B6Tnd8UwTXMvvsH58Hy/CwUcAc+0xpoXeAMHOiA==" saltValue="LHno/lJUw1W8zWAwE75Y21sbsy4RPyx63zgcgXYhzzuv8yZlsRlnrIHjCxUuifOmPBuHiGH6IfbY/v4qtvuWAw==" spinCount="100000" sheet="true" password="cc35" objects="true" scenarios="true" formatColumns="false" formatRows="false" autoFilter="false"/>
  <autoFilter ref="C143:K2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23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1177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34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0</v>
      </c>
      <c r="I17" s="136" t="s">
        <v>25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235</v>
      </c>
      <c r="I23" s="136" t="s">
        <v>25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236</v>
      </c>
      <c r="I26" s="136" t="s">
        <v>25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31:BE235)),  2)</f>
        <v>0</v>
      </c>
      <c r="I35" s="150" t="n">
        <v>0.21</v>
      </c>
      <c r="J35" s="149" t="n">
        <f aca="false">ROUND(((SUM(BE131:BE235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31:BF235)),  2)</f>
        <v>0</v>
      </c>
      <c r="I36" s="150" t="n">
        <v>0.15</v>
      </c>
      <c r="J36" s="149" t="n">
        <f aca="false">ROUND(((SUM(BF131:BF235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31:BG235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31:BH235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31:BI235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3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TR - STROJNÍ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Březová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Ing. Michal Pátek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VK CAD s.r.o.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31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32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179</v>
      </c>
      <c r="E100" s="238"/>
      <c r="F100" s="238"/>
      <c r="G100" s="238"/>
      <c r="H100" s="238"/>
      <c r="I100" s="239"/>
      <c r="J100" s="240" t="n">
        <f aca="false">J133</f>
        <v>0</v>
      </c>
      <c r="K100" s="112"/>
      <c r="L100" s="241"/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6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7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2</v>
      </c>
      <c r="E103" s="238"/>
      <c r="F103" s="238"/>
      <c r="G103" s="238"/>
      <c r="H103" s="238"/>
      <c r="I103" s="239"/>
      <c r="J103" s="240" t="n">
        <f aca="false">J146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3</v>
      </c>
      <c r="E104" s="238"/>
      <c r="F104" s="238"/>
      <c r="G104" s="238"/>
      <c r="H104" s="238"/>
      <c r="I104" s="239"/>
      <c r="J104" s="240" t="n">
        <f aca="false">J153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4</v>
      </c>
      <c r="E105" s="238"/>
      <c r="F105" s="238"/>
      <c r="G105" s="238"/>
      <c r="H105" s="238"/>
      <c r="I105" s="239"/>
      <c r="J105" s="240" t="n">
        <f aca="false">J162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5</v>
      </c>
      <c r="E106" s="238"/>
      <c r="F106" s="238"/>
      <c r="G106" s="238"/>
      <c r="H106" s="238"/>
      <c r="I106" s="239"/>
      <c r="J106" s="240" t="n">
        <f aca="false">J184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186</v>
      </c>
      <c r="E107" s="238"/>
      <c r="F107" s="238"/>
      <c r="G107" s="238"/>
      <c r="H107" s="238"/>
      <c r="I107" s="239"/>
      <c r="J107" s="240" t="n">
        <f aca="false">J196</f>
        <v>0</v>
      </c>
      <c r="K107" s="112"/>
      <c r="L107" s="241"/>
    </row>
    <row r="108" s="235" customFormat="true" ht="19.9" hidden="false" customHeight="true" outlineLevel="0" collapsed="false">
      <c r="B108" s="236"/>
      <c r="C108" s="112"/>
      <c r="D108" s="237" t="s">
        <v>1187</v>
      </c>
      <c r="E108" s="238"/>
      <c r="F108" s="238"/>
      <c r="G108" s="238"/>
      <c r="H108" s="238"/>
      <c r="I108" s="239"/>
      <c r="J108" s="240" t="n">
        <f aca="false">J224</f>
        <v>0</v>
      </c>
      <c r="K108" s="112"/>
      <c r="L108" s="241"/>
    </row>
    <row r="109" s="235" customFormat="true" ht="19.9" hidden="false" customHeight="true" outlineLevel="0" collapsed="false">
      <c r="B109" s="236"/>
      <c r="C109" s="112"/>
      <c r="D109" s="237" t="s">
        <v>1188</v>
      </c>
      <c r="E109" s="238"/>
      <c r="F109" s="238"/>
      <c r="G109" s="238"/>
      <c r="H109" s="238"/>
      <c r="I109" s="239"/>
      <c r="J109" s="240" t="n">
        <f aca="false">J230</f>
        <v>0</v>
      </c>
      <c r="K109" s="112"/>
      <c r="L109" s="241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93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73" t="str">
        <f aca="false">E7</f>
        <v>NOVÝ ZDROJ TEPLA, TEPLOVODNÍ ROZVODY A REGULACE VYTÁPĚNÍ DŘEVOTERM s.r.o, BŘEZOVÁ</v>
      </c>
      <c r="F119" s="173"/>
      <c r="G119" s="173"/>
      <c r="H119" s="173"/>
      <c r="I119" s="134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186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173" t="s">
        <v>231</v>
      </c>
      <c r="F121" s="173"/>
      <c r="G121" s="173"/>
      <c r="H121" s="173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32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1</f>
        <v>STR - STROJNÍ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4</f>
        <v>Březová</v>
      </c>
      <c r="G125" s="26"/>
      <c r="H125" s="26"/>
      <c r="I125" s="136" t="s">
        <v>21</v>
      </c>
      <c r="J125" s="174" t="str">
        <f aca="false">IF(J14="","",J14)</f>
        <v>26. 4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36" t="s">
        <v>28</v>
      </c>
      <c r="J127" s="175" t="str">
        <f aca="false">E23</f>
        <v>Ing. Michal Pátek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36" t="s">
        <v>29</v>
      </c>
      <c r="J128" s="175" t="str">
        <f aca="false">E26</f>
        <v>VK CAD s.r.o.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0" customFormat="true" ht="29.3" hidden="false" customHeight="true" outlineLevel="0" collapsed="false">
      <c r="B130" s="191"/>
      <c r="C130" s="192" t="s">
        <v>194</v>
      </c>
      <c r="D130" s="193" t="s">
        <v>57</v>
      </c>
      <c r="E130" s="193" t="s">
        <v>53</v>
      </c>
      <c r="F130" s="193" t="s">
        <v>54</v>
      </c>
      <c r="G130" s="193" t="s">
        <v>195</v>
      </c>
      <c r="H130" s="193" t="s">
        <v>196</v>
      </c>
      <c r="I130" s="194" t="s">
        <v>197</v>
      </c>
      <c r="J130" s="195" t="s">
        <v>190</v>
      </c>
      <c r="K130" s="196" t="s">
        <v>198</v>
      </c>
      <c r="L130" s="197"/>
      <c r="M130" s="77"/>
      <c r="N130" s="78" t="s">
        <v>36</v>
      </c>
      <c r="O130" s="78" t="s">
        <v>199</v>
      </c>
      <c r="P130" s="78" t="s">
        <v>200</v>
      </c>
      <c r="Q130" s="78" t="s">
        <v>201</v>
      </c>
      <c r="R130" s="78" t="s">
        <v>202</v>
      </c>
      <c r="S130" s="78" t="s">
        <v>203</v>
      </c>
      <c r="T130" s="79" t="s">
        <v>204</v>
      </c>
    </row>
    <row r="131" s="24" customFormat="true" ht="22.8" hidden="false" customHeight="true" outlineLevel="0" collapsed="false">
      <c r="B131" s="25"/>
      <c r="C131" s="85" t="s">
        <v>205</v>
      </c>
      <c r="D131" s="26"/>
      <c r="E131" s="26"/>
      <c r="F131" s="26"/>
      <c r="G131" s="26"/>
      <c r="H131" s="26"/>
      <c r="I131" s="134"/>
      <c r="J131" s="198" t="n">
        <f aca="false">BK131</f>
        <v>0</v>
      </c>
      <c r="K131" s="26"/>
      <c r="L131" s="30"/>
      <c r="M131" s="80"/>
      <c r="N131" s="81"/>
      <c r="O131" s="81"/>
      <c r="P131" s="199" t="n">
        <f aca="false">P132+P136</f>
        <v>0</v>
      </c>
      <c r="Q131" s="81"/>
      <c r="R131" s="199" t="n">
        <f aca="false">R132+R136</f>
        <v>3.39691</v>
      </c>
      <c r="S131" s="81"/>
      <c r="T131" s="200" t="n">
        <f aca="false">T132+T136</f>
        <v>0</v>
      </c>
      <c r="AT131" s="3" t="s">
        <v>71</v>
      </c>
      <c r="AU131" s="3" t="s">
        <v>192</v>
      </c>
      <c r="BK131" s="201" t="n">
        <f aca="false">BK132+BK136</f>
        <v>0</v>
      </c>
    </row>
    <row r="132" s="202" customFormat="true" ht="25.9" hidden="false" customHeight="true" outlineLevel="0" collapsed="false">
      <c r="B132" s="203"/>
      <c r="C132" s="204"/>
      <c r="D132" s="205" t="s">
        <v>71</v>
      </c>
      <c r="E132" s="206" t="s">
        <v>1189</v>
      </c>
      <c r="F132" s="206" t="s">
        <v>1190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0</v>
      </c>
      <c r="AT132" s="215" t="s">
        <v>71</v>
      </c>
      <c r="AU132" s="215" t="s">
        <v>72</v>
      </c>
      <c r="AY132" s="214" t="s">
        <v>207</v>
      </c>
      <c r="BK132" s="216" t="n">
        <f aca="false">BK133</f>
        <v>0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42" t="s">
        <v>308</v>
      </c>
      <c r="F133" s="242" t="s">
        <v>1191</v>
      </c>
      <c r="G133" s="204"/>
      <c r="H133" s="204"/>
      <c r="I133" s="207"/>
      <c r="J133" s="243" t="n">
        <f aca="false">BK133</f>
        <v>0</v>
      </c>
      <c r="K133" s="204"/>
      <c r="L133" s="209"/>
      <c r="M133" s="210"/>
      <c r="N133" s="211"/>
      <c r="O133" s="211"/>
      <c r="P133" s="212" t="n">
        <f aca="false">SUM(P134:P135)</f>
        <v>0</v>
      </c>
      <c r="Q133" s="211"/>
      <c r="R133" s="212" t="n">
        <f aca="false">SUM(R134:R135)</f>
        <v>0</v>
      </c>
      <c r="S133" s="211"/>
      <c r="T133" s="213" t="n">
        <f aca="false">SUM(T134:T135)</f>
        <v>0</v>
      </c>
      <c r="AR133" s="214" t="s">
        <v>80</v>
      </c>
      <c r="AT133" s="215" t="s">
        <v>71</v>
      </c>
      <c r="AU133" s="215" t="s">
        <v>80</v>
      </c>
      <c r="AY133" s="214" t="s">
        <v>207</v>
      </c>
      <c r="BK133" s="216" t="n">
        <f aca="false">SUM(BK134:BK135)</f>
        <v>0</v>
      </c>
    </row>
    <row r="134" s="24" customFormat="true" ht="24" hidden="false" customHeight="true" outlineLevel="0" collapsed="false">
      <c r="B134" s="25"/>
      <c r="C134" s="217" t="s">
        <v>80</v>
      </c>
      <c r="D134" s="217" t="s">
        <v>208</v>
      </c>
      <c r="E134" s="218" t="s">
        <v>1192</v>
      </c>
      <c r="F134" s="219" t="s">
        <v>1193</v>
      </c>
      <c r="G134" s="220" t="s">
        <v>711</v>
      </c>
      <c r="H134" s="221" t="n">
        <v>200</v>
      </c>
      <c r="I134" s="222"/>
      <c r="J134" s="223" t="n">
        <f aca="false">ROUND(I134*H134,2)</f>
        <v>0</v>
      </c>
      <c r="K134" s="219" t="s">
        <v>1194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220</v>
      </c>
      <c r="AT134" s="228" t="s">
        <v>208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220</v>
      </c>
      <c r="BM134" s="228" t="s">
        <v>1195</v>
      </c>
    </row>
    <row r="135" s="24" customFormat="true" ht="24" hidden="false" customHeight="true" outlineLevel="0" collapsed="false">
      <c r="B135" s="25"/>
      <c r="C135" s="217" t="s">
        <v>82</v>
      </c>
      <c r="D135" s="217" t="s">
        <v>208</v>
      </c>
      <c r="E135" s="218" t="s">
        <v>1196</v>
      </c>
      <c r="F135" s="219" t="s">
        <v>1197</v>
      </c>
      <c r="G135" s="220" t="s">
        <v>711</v>
      </c>
      <c r="H135" s="221" t="n">
        <v>200</v>
      </c>
      <c r="I135" s="222"/>
      <c r="J135" s="223" t="n">
        <f aca="false">ROUND(I135*H135,2)</f>
        <v>0</v>
      </c>
      <c r="K135" s="219" t="s">
        <v>1194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220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220</v>
      </c>
      <c r="BM135" s="228" t="s">
        <v>1198</v>
      </c>
    </row>
    <row r="136" s="202" customFormat="true" ht="25.9" hidden="false" customHeight="true" outlineLevel="0" collapsed="false">
      <c r="B136" s="203"/>
      <c r="C136" s="204"/>
      <c r="D136" s="205" t="s">
        <v>71</v>
      </c>
      <c r="E136" s="206" t="s">
        <v>1199</v>
      </c>
      <c r="F136" s="206" t="s">
        <v>1200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P137+P146+P153+P162+P184+P196+P224+P230</f>
        <v>0</v>
      </c>
      <c r="Q136" s="211"/>
      <c r="R136" s="212" t="n">
        <f aca="false">R137+R146+R153+R162+R184+R196+R224+R230</f>
        <v>3.39691</v>
      </c>
      <c r="S136" s="211"/>
      <c r="T136" s="213" t="n">
        <f aca="false">T137+T146+T153+T162+T184+T196+T224+T230</f>
        <v>0</v>
      </c>
      <c r="AR136" s="214" t="s">
        <v>82</v>
      </c>
      <c r="AT136" s="215" t="s">
        <v>71</v>
      </c>
      <c r="AU136" s="215" t="s">
        <v>72</v>
      </c>
      <c r="AY136" s="214" t="s">
        <v>207</v>
      </c>
      <c r="BK136" s="216" t="n">
        <f aca="false">BK137+BK146+BK153+BK162+BK184+BK196+BK224+BK230</f>
        <v>0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42" t="s">
        <v>1201</v>
      </c>
      <c r="F137" s="242" t="s">
        <v>1202</v>
      </c>
      <c r="G137" s="204"/>
      <c r="H137" s="204"/>
      <c r="I137" s="207"/>
      <c r="J137" s="243" t="n">
        <f aca="false">BK137</f>
        <v>0</v>
      </c>
      <c r="K137" s="204"/>
      <c r="L137" s="209"/>
      <c r="M137" s="210"/>
      <c r="N137" s="211"/>
      <c r="O137" s="211"/>
      <c r="P137" s="212" t="n">
        <f aca="false">SUM(P138:P145)</f>
        <v>0</v>
      </c>
      <c r="Q137" s="211"/>
      <c r="R137" s="212" t="n">
        <f aca="false">SUM(R138:R145)</f>
        <v>0.42698</v>
      </c>
      <c r="S137" s="211"/>
      <c r="T137" s="213" t="n">
        <f aca="false">SUM(T138:T145)</f>
        <v>0</v>
      </c>
      <c r="AR137" s="214" t="s">
        <v>82</v>
      </c>
      <c r="AT137" s="215" t="s">
        <v>71</v>
      </c>
      <c r="AU137" s="215" t="s">
        <v>80</v>
      </c>
      <c r="AY137" s="214" t="s">
        <v>207</v>
      </c>
      <c r="BK137" s="216" t="n">
        <f aca="false">SUM(BK138:BK145)</f>
        <v>0</v>
      </c>
    </row>
    <row r="138" s="24" customFormat="true" ht="24" hidden="false" customHeight="true" outlineLevel="0" collapsed="false">
      <c r="B138" s="25"/>
      <c r="C138" s="217" t="s">
        <v>103</v>
      </c>
      <c r="D138" s="217" t="s">
        <v>208</v>
      </c>
      <c r="E138" s="218" t="s">
        <v>1203</v>
      </c>
      <c r="F138" s="219" t="s">
        <v>1204</v>
      </c>
      <c r="G138" s="220" t="s">
        <v>599</v>
      </c>
      <c r="H138" s="221" t="n">
        <v>75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.00019</v>
      </c>
      <c r="R138" s="226" t="n">
        <f aca="false">Q138*H138</f>
        <v>0.01425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1205</v>
      </c>
    </row>
    <row r="139" s="24" customFormat="true" ht="24" hidden="false" customHeight="true" outlineLevel="0" collapsed="false">
      <c r="B139" s="25"/>
      <c r="C139" s="244" t="s">
        <v>220</v>
      </c>
      <c r="D139" s="244" t="s">
        <v>280</v>
      </c>
      <c r="E139" s="245" t="s">
        <v>1206</v>
      </c>
      <c r="F139" s="246" t="s">
        <v>1207</v>
      </c>
      <c r="G139" s="247" t="s">
        <v>599</v>
      </c>
      <c r="H139" s="248" t="n">
        <v>17</v>
      </c>
      <c r="I139" s="249"/>
      <c r="J139" s="250" t="n">
        <f aca="false">ROUND(I139*H139,2)</f>
        <v>0</v>
      </c>
      <c r="K139" s="246"/>
      <c r="L139" s="251"/>
      <c r="M139" s="252"/>
      <c r="N139" s="253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403</v>
      </c>
      <c r="AT139" s="228" t="s">
        <v>280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1208</v>
      </c>
    </row>
    <row r="140" s="24" customFormat="true" ht="24" hidden="false" customHeight="true" outlineLevel="0" collapsed="false">
      <c r="B140" s="25"/>
      <c r="C140" s="244" t="s">
        <v>206</v>
      </c>
      <c r="D140" s="244" t="s">
        <v>280</v>
      </c>
      <c r="E140" s="245" t="s">
        <v>1209</v>
      </c>
      <c r="F140" s="246" t="s">
        <v>1210</v>
      </c>
      <c r="G140" s="247" t="s">
        <v>599</v>
      </c>
      <c r="H140" s="248" t="n">
        <v>18</v>
      </c>
      <c r="I140" s="249"/>
      <c r="J140" s="250" t="n">
        <f aca="false">ROUND(I140*H140,2)</f>
        <v>0</v>
      </c>
      <c r="K140" s="246"/>
      <c r="L140" s="251"/>
      <c r="M140" s="252"/>
      <c r="N140" s="253" t="s">
        <v>37</v>
      </c>
      <c r="O140" s="69"/>
      <c r="P140" s="226" t="n">
        <f aca="false">O140*H140</f>
        <v>0</v>
      </c>
      <c r="Q140" s="226" t="n">
        <v>0.00072</v>
      </c>
      <c r="R140" s="226" t="n">
        <f aca="false">Q140*H140</f>
        <v>0.01296</v>
      </c>
      <c r="S140" s="226" t="n">
        <v>0</v>
      </c>
      <c r="T140" s="227" t="n">
        <f aca="false">S140*H140</f>
        <v>0</v>
      </c>
      <c r="AR140" s="228" t="s">
        <v>403</v>
      </c>
      <c r="AT140" s="228" t="s">
        <v>280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1211</v>
      </c>
    </row>
    <row r="141" s="24" customFormat="true" ht="24" hidden="false" customHeight="true" outlineLevel="0" collapsed="false">
      <c r="B141" s="25"/>
      <c r="C141" s="244" t="s">
        <v>227</v>
      </c>
      <c r="D141" s="244" t="s">
        <v>280</v>
      </c>
      <c r="E141" s="245" t="s">
        <v>1212</v>
      </c>
      <c r="F141" s="246" t="s">
        <v>1213</v>
      </c>
      <c r="G141" s="247" t="s">
        <v>599</v>
      </c>
      <c r="H141" s="248" t="n">
        <v>40</v>
      </c>
      <c r="I141" s="249"/>
      <c r="J141" s="250" t="n">
        <f aca="false">ROUND(I141*H141,2)</f>
        <v>0</v>
      </c>
      <c r="K141" s="246"/>
      <c r="L141" s="251"/>
      <c r="M141" s="252"/>
      <c r="N141" s="253" t="s">
        <v>37</v>
      </c>
      <c r="O141" s="69"/>
      <c r="P141" s="226" t="n">
        <f aca="false">O141*H141</f>
        <v>0</v>
      </c>
      <c r="Q141" s="226" t="n">
        <v>0.00078</v>
      </c>
      <c r="R141" s="226" t="n">
        <f aca="false">Q141*H141</f>
        <v>0.0312</v>
      </c>
      <c r="S141" s="226" t="n">
        <v>0</v>
      </c>
      <c r="T141" s="227" t="n">
        <f aca="false">S141*H141</f>
        <v>0</v>
      </c>
      <c r="AR141" s="228" t="s">
        <v>403</v>
      </c>
      <c r="AT141" s="228" t="s">
        <v>280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1214</v>
      </c>
    </row>
    <row r="142" s="24" customFormat="true" ht="24" hidden="false" customHeight="true" outlineLevel="0" collapsed="false">
      <c r="B142" s="25"/>
      <c r="C142" s="217" t="s">
        <v>301</v>
      </c>
      <c r="D142" s="217" t="s">
        <v>208</v>
      </c>
      <c r="E142" s="218" t="s">
        <v>1215</v>
      </c>
      <c r="F142" s="219" t="s">
        <v>1216</v>
      </c>
      <c r="G142" s="220" t="s">
        <v>599</v>
      </c>
      <c r="H142" s="221" t="n">
        <v>81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.00027</v>
      </c>
      <c r="R142" s="226" t="n">
        <f aca="false">Q142*H142</f>
        <v>0.02187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1217</v>
      </c>
    </row>
    <row r="143" s="24" customFormat="true" ht="24" hidden="false" customHeight="true" outlineLevel="0" collapsed="false">
      <c r="B143" s="25"/>
      <c r="C143" s="244" t="s">
        <v>284</v>
      </c>
      <c r="D143" s="244" t="s">
        <v>280</v>
      </c>
      <c r="E143" s="245" t="s">
        <v>1218</v>
      </c>
      <c r="F143" s="246" t="s">
        <v>1219</v>
      </c>
      <c r="G143" s="247" t="s">
        <v>599</v>
      </c>
      <c r="H143" s="248" t="n">
        <v>2</v>
      </c>
      <c r="I143" s="249"/>
      <c r="J143" s="250" t="n">
        <f aca="false">ROUND(I143*H143,2)</f>
        <v>0</v>
      </c>
      <c r="K143" s="246"/>
      <c r="L143" s="251"/>
      <c r="M143" s="252"/>
      <c r="N143" s="253" t="s">
        <v>37</v>
      </c>
      <c r="O143" s="69"/>
      <c r="P143" s="226" t="n">
        <f aca="false">O143*H143</f>
        <v>0</v>
      </c>
      <c r="Q143" s="226" t="n">
        <v>0.0035</v>
      </c>
      <c r="R143" s="226" t="n">
        <f aca="false">Q143*H143</f>
        <v>0.007</v>
      </c>
      <c r="S143" s="226" t="n">
        <v>0</v>
      </c>
      <c r="T143" s="227" t="n">
        <f aca="false">S143*H143</f>
        <v>0</v>
      </c>
      <c r="AR143" s="228" t="s">
        <v>403</v>
      </c>
      <c r="AT143" s="228" t="s">
        <v>280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1220</v>
      </c>
    </row>
    <row r="144" s="24" customFormat="true" ht="24" hidden="false" customHeight="true" outlineLevel="0" collapsed="false">
      <c r="B144" s="25"/>
      <c r="C144" s="244" t="s">
        <v>308</v>
      </c>
      <c r="D144" s="244" t="s">
        <v>280</v>
      </c>
      <c r="E144" s="245" t="s">
        <v>1221</v>
      </c>
      <c r="F144" s="246" t="s">
        <v>1222</v>
      </c>
      <c r="G144" s="247" t="s">
        <v>599</v>
      </c>
      <c r="H144" s="248" t="n">
        <v>79</v>
      </c>
      <c r="I144" s="249"/>
      <c r="J144" s="250" t="n">
        <f aca="false">ROUND(I144*H144,2)</f>
        <v>0</v>
      </c>
      <c r="K144" s="246"/>
      <c r="L144" s="251"/>
      <c r="M144" s="252"/>
      <c r="N144" s="253" t="s">
        <v>37</v>
      </c>
      <c r="O144" s="69"/>
      <c r="P144" s="226" t="n">
        <f aca="false">O144*H144</f>
        <v>0</v>
      </c>
      <c r="Q144" s="226" t="n">
        <v>0.0043</v>
      </c>
      <c r="R144" s="226" t="n">
        <f aca="false">Q144*H144</f>
        <v>0.3397</v>
      </c>
      <c r="S144" s="226" t="n">
        <v>0</v>
      </c>
      <c r="T144" s="227" t="n">
        <f aca="false">S144*H144</f>
        <v>0</v>
      </c>
      <c r="AR144" s="228" t="s">
        <v>403</v>
      </c>
      <c r="AT144" s="228" t="s">
        <v>280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1223</v>
      </c>
    </row>
    <row r="145" s="24" customFormat="true" ht="24" hidden="false" customHeight="true" outlineLevel="0" collapsed="false">
      <c r="B145" s="25"/>
      <c r="C145" s="217" t="s">
        <v>312</v>
      </c>
      <c r="D145" s="217" t="s">
        <v>208</v>
      </c>
      <c r="E145" s="218" t="s">
        <v>1224</v>
      </c>
      <c r="F145" s="219" t="s">
        <v>1225</v>
      </c>
      <c r="G145" s="220" t="s">
        <v>1226</v>
      </c>
      <c r="H145" s="221" t="n">
        <v>0.427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1227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42" t="s">
        <v>1228</v>
      </c>
      <c r="F146" s="242" t="s">
        <v>1229</v>
      </c>
      <c r="G146" s="204"/>
      <c r="H146" s="204"/>
      <c r="I146" s="207"/>
      <c r="J146" s="243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.0069</v>
      </c>
      <c r="S146" s="211"/>
      <c r="T146" s="213" t="n">
        <f aca="false">SUM(T147:T152)</f>
        <v>0</v>
      </c>
      <c r="AR146" s="214" t="s">
        <v>82</v>
      </c>
      <c r="AT146" s="215" t="s">
        <v>71</v>
      </c>
      <c r="AU146" s="215" t="s">
        <v>80</v>
      </c>
      <c r="AY146" s="214" t="s">
        <v>207</v>
      </c>
      <c r="BK146" s="216" t="n">
        <f aca="false">SUM(BK147:BK152)</f>
        <v>0</v>
      </c>
    </row>
    <row r="147" s="24" customFormat="true" ht="24" hidden="false" customHeight="true" outlineLevel="0" collapsed="false">
      <c r="B147" s="25"/>
      <c r="C147" s="217" t="s">
        <v>316</v>
      </c>
      <c r="D147" s="217" t="s">
        <v>208</v>
      </c>
      <c r="E147" s="218" t="s">
        <v>1230</v>
      </c>
      <c r="F147" s="219" t="s">
        <v>1231</v>
      </c>
      <c r="G147" s="220" t="s">
        <v>599</v>
      </c>
      <c r="H147" s="221" t="n">
        <v>6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.00091</v>
      </c>
      <c r="R147" s="226" t="n">
        <f aca="false">Q147*H147</f>
        <v>0.00546</v>
      </c>
      <c r="S147" s="226" t="n">
        <v>0</v>
      </c>
      <c r="T147" s="227" t="n">
        <f aca="false">S147*H147</f>
        <v>0</v>
      </c>
      <c r="AR147" s="228" t="s">
        <v>335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1232</v>
      </c>
    </row>
    <row r="148" s="24" customFormat="true" ht="24" hidden="false" customHeight="true" outlineLevel="0" collapsed="false">
      <c r="B148" s="25"/>
      <c r="C148" s="217" t="s">
        <v>320</v>
      </c>
      <c r="D148" s="217" t="s">
        <v>208</v>
      </c>
      <c r="E148" s="218" t="s">
        <v>1233</v>
      </c>
      <c r="F148" s="219" t="s">
        <v>1234</v>
      </c>
      <c r="G148" s="220" t="s">
        <v>211</v>
      </c>
      <c r="H148" s="221" t="n">
        <v>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2E-005</v>
      </c>
      <c r="R148" s="226" t="n">
        <f aca="false">Q148*H148</f>
        <v>4E-005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1235</v>
      </c>
    </row>
    <row r="149" s="24" customFormat="true" ht="16.5" hidden="false" customHeight="true" outlineLevel="0" collapsed="false">
      <c r="B149" s="25"/>
      <c r="C149" s="244" t="s">
        <v>324</v>
      </c>
      <c r="D149" s="244" t="s">
        <v>280</v>
      </c>
      <c r="E149" s="245" t="s">
        <v>1236</v>
      </c>
      <c r="F149" s="246" t="s">
        <v>1237</v>
      </c>
      <c r="G149" s="247" t="s">
        <v>211</v>
      </c>
      <c r="H149" s="248" t="n">
        <v>2</v>
      </c>
      <c r="I149" s="249"/>
      <c r="J149" s="250" t="n">
        <f aca="false">ROUND(I149*H149,2)</f>
        <v>0</v>
      </c>
      <c r="K149" s="246"/>
      <c r="L149" s="251"/>
      <c r="M149" s="252"/>
      <c r="N149" s="253" t="s">
        <v>37</v>
      </c>
      <c r="O149" s="69"/>
      <c r="P149" s="226" t="n">
        <f aca="false">O149*H149</f>
        <v>0</v>
      </c>
      <c r="Q149" s="226" t="n">
        <v>0.0001</v>
      </c>
      <c r="R149" s="226" t="n">
        <f aca="false">Q149*H149</f>
        <v>0.0002</v>
      </c>
      <c r="S149" s="226" t="n">
        <v>0</v>
      </c>
      <c r="T149" s="227" t="n">
        <f aca="false">S149*H149</f>
        <v>0</v>
      </c>
      <c r="AR149" s="228" t="s">
        <v>403</v>
      </c>
      <c r="AT149" s="228" t="s">
        <v>280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1238</v>
      </c>
    </row>
    <row r="150" s="24" customFormat="true" ht="16.5" hidden="false" customHeight="true" outlineLevel="0" collapsed="false">
      <c r="B150" s="25"/>
      <c r="C150" s="217" t="s">
        <v>328</v>
      </c>
      <c r="D150" s="217" t="s">
        <v>208</v>
      </c>
      <c r="E150" s="218" t="s">
        <v>1239</v>
      </c>
      <c r="F150" s="219" t="s">
        <v>1240</v>
      </c>
      <c r="G150" s="220" t="s">
        <v>599</v>
      </c>
      <c r="H150" s="221" t="n">
        <v>6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.00019</v>
      </c>
      <c r="R150" s="226" t="n">
        <f aca="false">Q150*H150</f>
        <v>0.00114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1241</v>
      </c>
    </row>
    <row r="151" s="24" customFormat="true" ht="16.5" hidden="false" customHeight="true" outlineLevel="0" collapsed="false">
      <c r="B151" s="25"/>
      <c r="C151" s="217" t="s">
        <v>7</v>
      </c>
      <c r="D151" s="217" t="s">
        <v>208</v>
      </c>
      <c r="E151" s="218" t="s">
        <v>1242</v>
      </c>
      <c r="F151" s="219" t="s">
        <v>1243</v>
      </c>
      <c r="G151" s="220" t="s">
        <v>599</v>
      </c>
      <c r="H151" s="221" t="n">
        <v>6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1E-005</v>
      </c>
      <c r="R151" s="226" t="n">
        <f aca="false">Q151*H151</f>
        <v>6E-005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1244</v>
      </c>
    </row>
    <row r="152" s="24" customFormat="true" ht="24" hidden="false" customHeight="true" outlineLevel="0" collapsed="false">
      <c r="B152" s="25"/>
      <c r="C152" s="217" t="s">
        <v>335</v>
      </c>
      <c r="D152" s="217" t="s">
        <v>208</v>
      </c>
      <c r="E152" s="218" t="s">
        <v>1245</v>
      </c>
      <c r="F152" s="219" t="s">
        <v>1246</v>
      </c>
      <c r="G152" s="220" t="s">
        <v>1226</v>
      </c>
      <c r="H152" s="221" t="n">
        <v>0.007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1247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42" t="s">
        <v>1248</v>
      </c>
      <c r="F153" s="242" t="s">
        <v>1249</v>
      </c>
      <c r="G153" s="204"/>
      <c r="H153" s="204"/>
      <c r="I153" s="207"/>
      <c r="J153" s="243" t="n">
        <f aca="false">BK153</f>
        <v>0</v>
      </c>
      <c r="K153" s="204"/>
      <c r="L153" s="209"/>
      <c r="M153" s="210"/>
      <c r="N153" s="211"/>
      <c r="O153" s="211"/>
      <c r="P153" s="212" t="n">
        <f aca="false">SUM(P154:P161)</f>
        <v>0</v>
      </c>
      <c r="Q153" s="211"/>
      <c r="R153" s="212" t="n">
        <f aca="false">SUM(R154:R161)</f>
        <v>0</v>
      </c>
      <c r="S153" s="211"/>
      <c r="T153" s="213" t="n">
        <f aca="false">SUM(T154:T161)</f>
        <v>0</v>
      </c>
      <c r="AR153" s="214" t="s">
        <v>82</v>
      </c>
      <c r="AT153" s="215" t="s">
        <v>71</v>
      </c>
      <c r="AU153" s="215" t="s">
        <v>80</v>
      </c>
      <c r="AY153" s="214" t="s">
        <v>207</v>
      </c>
      <c r="BK153" s="216" t="n">
        <f aca="false">SUM(BK154:BK161)</f>
        <v>0</v>
      </c>
    </row>
    <row r="154" s="24" customFormat="true" ht="24" hidden="false" customHeight="true" outlineLevel="0" collapsed="false">
      <c r="B154" s="25"/>
      <c r="C154" s="217" t="s">
        <v>340</v>
      </c>
      <c r="D154" s="217" t="s">
        <v>208</v>
      </c>
      <c r="E154" s="218" t="s">
        <v>1250</v>
      </c>
      <c r="F154" s="219" t="s">
        <v>1251</v>
      </c>
      <c r="G154" s="220" t="s">
        <v>211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1252</v>
      </c>
    </row>
    <row r="155" s="24" customFormat="true" ht="16.5" hidden="false" customHeight="true" outlineLevel="0" collapsed="false">
      <c r="B155" s="25"/>
      <c r="C155" s="217" t="s">
        <v>344</v>
      </c>
      <c r="D155" s="217" t="s">
        <v>208</v>
      </c>
      <c r="E155" s="218" t="s">
        <v>1253</v>
      </c>
      <c r="F155" s="219" t="s">
        <v>1254</v>
      </c>
      <c r="G155" s="220" t="s">
        <v>1255</v>
      </c>
      <c r="H155" s="221" t="n">
        <v>72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1256</v>
      </c>
    </row>
    <row r="156" s="24" customFormat="true" ht="24" hidden="false" customHeight="true" outlineLevel="0" collapsed="false">
      <c r="B156" s="25"/>
      <c r="C156" s="217" t="s">
        <v>348</v>
      </c>
      <c r="D156" s="217" t="s">
        <v>208</v>
      </c>
      <c r="E156" s="218" t="s">
        <v>1257</v>
      </c>
      <c r="F156" s="219" t="s">
        <v>1258</v>
      </c>
      <c r="G156" s="220" t="s">
        <v>211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1259</v>
      </c>
    </row>
    <row r="157" s="24" customFormat="true" ht="16.5" hidden="false" customHeight="true" outlineLevel="0" collapsed="false">
      <c r="B157" s="25"/>
      <c r="C157" s="217" t="s">
        <v>352</v>
      </c>
      <c r="D157" s="217" t="s">
        <v>208</v>
      </c>
      <c r="E157" s="218" t="s">
        <v>1260</v>
      </c>
      <c r="F157" s="219" t="s">
        <v>1261</v>
      </c>
      <c r="G157" s="220" t="s">
        <v>211</v>
      </c>
      <c r="H157" s="221" t="n">
        <v>2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335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335</v>
      </c>
      <c r="BM157" s="228" t="s">
        <v>1262</v>
      </c>
    </row>
    <row r="158" s="24" customFormat="true" ht="16.5" hidden="false" customHeight="true" outlineLevel="0" collapsed="false">
      <c r="B158" s="25"/>
      <c r="C158" s="217" t="s">
        <v>6</v>
      </c>
      <c r="D158" s="217" t="s">
        <v>208</v>
      </c>
      <c r="E158" s="218" t="s">
        <v>1263</v>
      </c>
      <c r="F158" s="219" t="s">
        <v>1264</v>
      </c>
      <c r="G158" s="220" t="s">
        <v>211</v>
      </c>
      <c r="H158" s="221" t="n">
        <v>2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335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35</v>
      </c>
      <c r="BM158" s="228" t="s">
        <v>1265</v>
      </c>
    </row>
    <row r="159" s="24" customFormat="true" ht="16.5" hidden="false" customHeight="true" outlineLevel="0" collapsed="false">
      <c r="B159" s="25"/>
      <c r="C159" s="217" t="s">
        <v>359</v>
      </c>
      <c r="D159" s="217" t="s">
        <v>208</v>
      </c>
      <c r="E159" s="218" t="s">
        <v>1266</v>
      </c>
      <c r="F159" s="219" t="s">
        <v>1267</v>
      </c>
      <c r="G159" s="220" t="s">
        <v>211</v>
      </c>
      <c r="H159" s="221" t="n">
        <v>2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335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335</v>
      </c>
      <c r="BM159" s="228" t="s">
        <v>1268</v>
      </c>
    </row>
    <row r="160" s="24" customFormat="true" ht="16.5" hidden="false" customHeight="true" outlineLevel="0" collapsed="false">
      <c r="B160" s="25"/>
      <c r="C160" s="217" t="s">
        <v>363</v>
      </c>
      <c r="D160" s="217" t="s">
        <v>208</v>
      </c>
      <c r="E160" s="218" t="s">
        <v>1269</v>
      </c>
      <c r="F160" s="219" t="s">
        <v>1270</v>
      </c>
      <c r="G160" s="220" t="s">
        <v>211</v>
      </c>
      <c r="H160" s="221" t="n">
        <v>2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335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335</v>
      </c>
      <c r="BM160" s="228" t="s">
        <v>1271</v>
      </c>
    </row>
    <row r="161" s="24" customFormat="true" ht="24" hidden="false" customHeight="true" outlineLevel="0" collapsed="false">
      <c r="B161" s="25"/>
      <c r="C161" s="217" t="s">
        <v>367</v>
      </c>
      <c r="D161" s="217" t="s">
        <v>208</v>
      </c>
      <c r="E161" s="218" t="s">
        <v>1272</v>
      </c>
      <c r="F161" s="219" t="s">
        <v>1273</v>
      </c>
      <c r="G161" s="220" t="s">
        <v>211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335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335</v>
      </c>
      <c r="BM161" s="228" t="s">
        <v>1274</v>
      </c>
    </row>
    <row r="162" s="202" customFormat="true" ht="22.8" hidden="false" customHeight="true" outlineLevel="0" collapsed="false">
      <c r="B162" s="203"/>
      <c r="C162" s="204"/>
      <c r="D162" s="205" t="s">
        <v>71</v>
      </c>
      <c r="E162" s="242" t="s">
        <v>1275</v>
      </c>
      <c r="F162" s="242" t="s">
        <v>1249</v>
      </c>
      <c r="G162" s="204"/>
      <c r="H162" s="204"/>
      <c r="I162" s="207"/>
      <c r="J162" s="243" t="n">
        <f aca="false">BK162</f>
        <v>0</v>
      </c>
      <c r="K162" s="204"/>
      <c r="L162" s="209"/>
      <c r="M162" s="210"/>
      <c r="N162" s="211"/>
      <c r="O162" s="211"/>
      <c r="P162" s="212" t="n">
        <f aca="false">SUM(P163:P183)</f>
        <v>0</v>
      </c>
      <c r="Q162" s="211"/>
      <c r="R162" s="212" t="n">
        <f aca="false">SUM(R163:R183)</f>
        <v>0.87332</v>
      </c>
      <c r="S162" s="211"/>
      <c r="T162" s="213" t="n">
        <f aca="false">SUM(T163:T183)</f>
        <v>0</v>
      </c>
      <c r="AR162" s="214" t="s">
        <v>82</v>
      </c>
      <c r="AT162" s="215" t="s">
        <v>71</v>
      </c>
      <c r="AU162" s="215" t="s">
        <v>80</v>
      </c>
      <c r="AY162" s="214" t="s">
        <v>207</v>
      </c>
      <c r="BK162" s="216" t="n">
        <f aca="false">SUM(BK163:BK183)</f>
        <v>0</v>
      </c>
    </row>
    <row r="163" s="24" customFormat="true" ht="24" hidden="false" customHeight="true" outlineLevel="0" collapsed="false">
      <c r="B163" s="25"/>
      <c r="C163" s="217" t="s">
        <v>371</v>
      </c>
      <c r="D163" s="217" t="s">
        <v>208</v>
      </c>
      <c r="E163" s="218" t="s">
        <v>1276</v>
      </c>
      <c r="F163" s="219" t="s">
        <v>1277</v>
      </c>
      <c r="G163" s="220" t="s">
        <v>211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.08648</v>
      </c>
      <c r="R163" s="226" t="n">
        <f aca="false">Q163*H163</f>
        <v>0.17296</v>
      </c>
      <c r="S163" s="226" t="n">
        <v>0</v>
      </c>
      <c r="T163" s="227" t="n">
        <f aca="false">S163*H163</f>
        <v>0</v>
      </c>
      <c r="AR163" s="228" t="s">
        <v>335</v>
      </c>
      <c r="AT163" s="228" t="s">
        <v>208</v>
      </c>
      <c r="AU163" s="228" t="s">
        <v>82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335</v>
      </c>
      <c r="BM163" s="228" t="s">
        <v>1278</v>
      </c>
    </row>
    <row r="164" s="24" customFormat="true" ht="24" hidden="false" customHeight="true" outlineLevel="0" collapsed="false">
      <c r="B164" s="25"/>
      <c r="C164" s="217" t="s">
        <v>375</v>
      </c>
      <c r="D164" s="217" t="s">
        <v>208</v>
      </c>
      <c r="E164" s="218" t="s">
        <v>1279</v>
      </c>
      <c r="F164" s="219" t="s">
        <v>1280</v>
      </c>
      <c r="G164" s="220" t="s">
        <v>211</v>
      </c>
      <c r="H164" s="221" t="n">
        <v>2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.02911</v>
      </c>
      <c r="R164" s="226" t="n">
        <f aca="false">Q164*H164</f>
        <v>0.05822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1281</v>
      </c>
    </row>
    <row r="165" s="24" customFormat="true" ht="24" hidden="false" customHeight="true" outlineLevel="0" collapsed="false">
      <c r="B165" s="25"/>
      <c r="C165" s="217" t="s">
        <v>383</v>
      </c>
      <c r="D165" s="217" t="s">
        <v>208</v>
      </c>
      <c r="E165" s="218" t="s">
        <v>1282</v>
      </c>
      <c r="F165" s="219" t="s">
        <v>1283</v>
      </c>
      <c r="G165" s="220" t="s">
        <v>211</v>
      </c>
      <c r="H165" s="221" t="n">
        <v>2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.00059</v>
      </c>
      <c r="R165" s="226" t="n">
        <f aca="false">Q165*H165</f>
        <v>0.00118</v>
      </c>
      <c r="S165" s="226" t="n">
        <v>0</v>
      </c>
      <c r="T165" s="227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1284</v>
      </c>
    </row>
    <row r="166" s="24" customFormat="true" ht="24" hidden="false" customHeight="true" outlineLevel="0" collapsed="false">
      <c r="B166" s="25"/>
      <c r="C166" s="217" t="s">
        <v>387</v>
      </c>
      <c r="D166" s="217" t="s">
        <v>208</v>
      </c>
      <c r="E166" s="218" t="s">
        <v>1285</v>
      </c>
      <c r="F166" s="219" t="s">
        <v>1286</v>
      </c>
      <c r="G166" s="220" t="s">
        <v>211</v>
      </c>
      <c r="H166" s="221" t="n">
        <v>2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067</v>
      </c>
      <c r="R166" s="226" t="n">
        <f aca="false">Q166*H166</f>
        <v>0.00134</v>
      </c>
      <c r="S166" s="226" t="n">
        <v>0</v>
      </c>
      <c r="T166" s="227" t="n">
        <f aca="false">S166*H166</f>
        <v>0</v>
      </c>
      <c r="AR166" s="228" t="s">
        <v>335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1287</v>
      </c>
    </row>
    <row r="167" s="24" customFormat="true" ht="24" hidden="false" customHeight="true" outlineLevel="0" collapsed="false">
      <c r="B167" s="25"/>
      <c r="C167" s="217" t="s">
        <v>391</v>
      </c>
      <c r="D167" s="217" t="s">
        <v>208</v>
      </c>
      <c r="E167" s="218" t="s">
        <v>1288</v>
      </c>
      <c r="F167" s="219" t="s">
        <v>1289</v>
      </c>
      <c r="G167" s="220" t="s">
        <v>211</v>
      </c>
      <c r="H167" s="221" t="n">
        <v>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.00138</v>
      </c>
      <c r="R167" s="226" t="n">
        <f aca="false">Q167*H167</f>
        <v>0.00276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1290</v>
      </c>
    </row>
    <row r="168" s="24" customFormat="true" ht="24" hidden="false" customHeight="true" outlineLevel="0" collapsed="false">
      <c r="B168" s="25"/>
      <c r="C168" s="217" t="s">
        <v>395</v>
      </c>
      <c r="D168" s="217" t="s">
        <v>208</v>
      </c>
      <c r="E168" s="218" t="s">
        <v>1291</v>
      </c>
      <c r="F168" s="219" t="s">
        <v>1292</v>
      </c>
      <c r="G168" s="220" t="s">
        <v>211</v>
      </c>
      <c r="H168" s="221" t="n">
        <v>7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.00836</v>
      </c>
      <c r="R168" s="226" t="n">
        <f aca="false">Q168*H168</f>
        <v>0.05852</v>
      </c>
      <c r="S168" s="226" t="n">
        <v>0</v>
      </c>
      <c r="T168" s="227" t="n">
        <f aca="false">S168*H168</f>
        <v>0</v>
      </c>
      <c r="AR168" s="228" t="s">
        <v>335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335</v>
      </c>
      <c r="BM168" s="228" t="s">
        <v>1293</v>
      </c>
    </row>
    <row r="169" s="24" customFormat="true" ht="16.5" hidden="false" customHeight="true" outlineLevel="0" collapsed="false">
      <c r="B169" s="25"/>
      <c r="C169" s="217" t="s">
        <v>399</v>
      </c>
      <c r="D169" s="217" t="s">
        <v>208</v>
      </c>
      <c r="E169" s="218" t="s">
        <v>1294</v>
      </c>
      <c r="F169" s="219" t="s">
        <v>1295</v>
      </c>
      <c r="G169" s="220" t="s">
        <v>211</v>
      </c>
      <c r="H169" s="221" t="n">
        <v>20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.00113</v>
      </c>
      <c r="R169" s="226" t="n">
        <f aca="false">Q169*H169</f>
        <v>0.0226</v>
      </c>
      <c r="S169" s="226" t="n">
        <v>0</v>
      </c>
      <c r="T169" s="227" t="n">
        <f aca="false">S169*H169</f>
        <v>0</v>
      </c>
      <c r="AR169" s="228" t="s">
        <v>335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1296</v>
      </c>
    </row>
    <row r="170" s="24" customFormat="true" ht="24" hidden="false" customHeight="true" outlineLevel="0" collapsed="false">
      <c r="B170" s="25"/>
      <c r="C170" s="217" t="s">
        <v>403</v>
      </c>
      <c r="D170" s="217" t="s">
        <v>208</v>
      </c>
      <c r="E170" s="218" t="s">
        <v>1297</v>
      </c>
      <c r="F170" s="219" t="s">
        <v>1298</v>
      </c>
      <c r="G170" s="220" t="s">
        <v>211</v>
      </c>
      <c r="H170" s="221" t="n">
        <v>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.06067</v>
      </c>
      <c r="R170" s="226" t="n">
        <f aca="false">Q170*H170</f>
        <v>0.12134</v>
      </c>
      <c r="S170" s="226" t="n">
        <v>0</v>
      </c>
      <c r="T170" s="227" t="n">
        <f aca="false">S170*H170</f>
        <v>0</v>
      </c>
      <c r="AR170" s="228" t="s">
        <v>335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335</v>
      </c>
      <c r="BM170" s="228" t="s">
        <v>1299</v>
      </c>
    </row>
    <row r="171" s="24" customFormat="true" ht="24" hidden="false" customHeight="true" outlineLevel="0" collapsed="false">
      <c r="B171" s="25"/>
      <c r="C171" s="217" t="s">
        <v>407</v>
      </c>
      <c r="D171" s="217" t="s">
        <v>208</v>
      </c>
      <c r="E171" s="218" t="s">
        <v>1300</v>
      </c>
      <c r="F171" s="219" t="s">
        <v>1301</v>
      </c>
      <c r="G171" s="220" t="s">
        <v>211</v>
      </c>
      <c r="H171" s="221" t="n">
        <v>1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335</v>
      </c>
      <c r="AT171" s="228" t="s">
        <v>208</v>
      </c>
      <c r="AU171" s="228" t="s">
        <v>82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335</v>
      </c>
      <c r="BM171" s="228" t="s">
        <v>1302</v>
      </c>
    </row>
    <row r="172" s="24" customFormat="true" ht="24" hidden="false" customHeight="true" outlineLevel="0" collapsed="false">
      <c r="B172" s="25"/>
      <c r="C172" s="244" t="s">
        <v>411</v>
      </c>
      <c r="D172" s="244" t="s">
        <v>280</v>
      </c>
      <c r="E172" s="245" t="s">
        <v>1303</v>
      </c>
      <c r="F172" s="246" t="s">
        <v>1304</v>
      </c>
      <c r="G172" s="247" t="s">
        <v>211</v>
      </c>
      <c r="H172" s="248" t="n">
        <v>1</v>
      </c>
      <c r="I172" s="249"/>
      <c r="J172" s="250" t="n">
        <f aca="false">ROUND(I172*H172,2)</f>
        <v>0</v>
      </c>
      <c r="K172" s="246"/>
      <c r="L172" s="251"/>
      <c r="M172" s="252"/>
      <c r="N172" s="253" t="s">
        <v>37</v>
      </c>
      <c r="O172" s="69"/>
      <c r="P172" s="226" t="n">
        <f aca="false">O172*H172</f>
        <v>0</v>
      </c>
      <c r="Q172" s="226" t="n">
        <v>0.0026</v>
      </c>
      <c r="R172" s="226" t="n">
        <f aca="false">Q172*H172</f>
        <v>0.0026</v>
      </c>
      <c r="S172" s="226" t="n">
        <v>0</v>
      </c>
      <c r="T172" s="227" t="n">
        <f aca="false">S172*H172</f>
        <v>0</v>
      </c>
      <c r="AR172" s="228" t="s">
        <v>403</v>
      </c>
      <c r="AT172" s="228" t="s">
        <v>280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1305</v>
      </c>
    </row>
    <row r="173" s="24" customFormat="true" ht="24" hidden="false" customHeight="true" outlineLevel="0" collapsed="false">
      <c r="B173" s="25"/>
      <c r="C173" s="217" t="s">
        <v>415</v>
      </c>
      <c r="D173" s="217" t="s">
        <v>208</v>
      </c>
      <c r="E173" s="218" t="s">
        <v>1306</v>
      </c>
      <c r="F173" s="219" t="s">
        <v>1307</v>
      </c>
      <c r="G173" s="220" t="s">
        <v>211</v>
      </c>
      <c r="H173" s="221" t="n">
        <v>4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.00745</v>
      </c>
      <c r="R173" s="226" t="n">
        <f aca="false">Q173*H173</f>
        <v>0.0298</v>
      </c>
      <c r="S173" s="226" t="n">
        <v>0</v>
      </c>
      <c r="T173" s="227" t="n">
        <f aca="false">S173*H173</f>
        <v>0</v>
      </c>
      <c r="AR173" s="228" t="s">
        <v>335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335</v>
      </c>
      <c r="BM173" s="228" t="s">
        <v>1308</v>
      </c>
    </row>
    <row r="174" s="24" customFormat="true" ht="24" hidden="false" customHeight="true" outlineLevel="0" collapsed="false">
      <c r="B174" s="25"/>
      <c r="C174" s="244" t="s">
        <v>417</v>
      </c>
      <c r="D174" s="244" t="s">
        <v>280</v>
      </c>
      <c r="E174" s="245" t="s">
        <v>1309</v>
      </c>
      <c r="F174" s="246" t="s">
        <v>1310</v>
      </c>
      <c r="G174" s="247" t="s">
        <v>211</v>
      </c>
      <c r="H174" s="248" t="n">
        <v>2</v>
      </c>
      <c r="I174" s="249"/>
      <c r="J174" s="250" t="n">
        <f aca="false">ROUND(I174*H174,2)</f>
        <v>0</v>
      </c>
      <c r="K174" s="246"/>
      <c r="L174" s="251"/>
      <c r="M174" s="252"/>
      <c r="N174" s="253" t="s">
        <v>37</v>
      </c>
      <c r="O174" s="69"/>
      <c r="P174" s="226" t="n">
        <f aca="false">O174*H174</f>
        <v>0</v>
      </c>
      <c r="Q174" s="226" t="n">
        <v>0.038</v>
      </c>
      <c r="R174" s="226" t="n">
        <f aca="false">Q174*H174</f>
        <v>0.076</v>
      </c>
      <c r="S174" s="226" t="n">
        <v>0</v>
      </c>
      <c r="T174" s="227" t="n">
        <f aca="false">S174*H174</f>
        <v>0</v>
      </c>
      <c r="AR174" s="228" t="s">
        <v>403</v>
      </c>
      <c r="AT174" s="228" t="s">
        <v>280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1311</v>
      </c>
    </row>
    <row r="175" s="24" customFormat="true" ht="24" hidden="false" customHeight="true" outlineLevel="0" collapsed="false">
      <c r="B175" s="25"/>
      <c r="C175" s="244" t="s">
        <v>419</v>
      </c>
      <c r="D175" s="244" t="s">
        <v>280</v>
      </c>
      <c r="E175" s="245" t="s">
        <v>1312</v>
      </c>
      <c r="F175" s="246" t="s">
        <v>1313</v>
      </c>
      <c r="G175" s="247" t="s">
        <v>211</v>
      </c>
      <c r="H175" s="248" t="n">
        <v>2</v>
      </c>
      <c r="I175" s="249"/>
      <c r="J175" s="250" t="n">
        <f aca="false">ROUND(I175*H175,2)</f>
        <v>0</v>
      </c>
      <c r="K175" s="246"/>
      <c r="L175" s="251"/>
      <c r="M175" s="252"/>
      <c r="N175" s="253" t="s">
        <v>37</v>
      </c>
      <c r="O175" s="69"/>
      <c r="P175" s="226" t="n">
        <f aca="false">O175*H175</f>
        <v>0</v>
      </c>
      <c r="Q175" s="226" t="n">
        <v>0.038</v>
      </c>
      <c r="R175" s="226" t="n">
        <f aca="false">Q175*H175</f>
        <v>0.076</v>
      </c>
      <c r="S175" s="226" t="n">
        <v>0</v>
      </c>
      <c r="T175" s="227" t="n">
        <f aca="false">S175*H175</f>
        <v>0</v>
      </c>
      <c r="AR175" s="228" t="s">
        <v>403</v>
      </c>
      <c r="AT175" s="228" t="s">
        <v>280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335</v>
      </c>
      <c r="BM175" s="228" t="s">
        <v>1314</v>
      </c>
    </row>
    <row r="176" s="24" customFormat="true" ht="16.5" hidden="false" customHeight="true" outlineLevel="0" collapsed="false">
      <c r="B176" s="25"/>
      <c r="C176" s="217" t="s">
        <v>421</v>
      </c>
      <c r="D176" s="217" t="s">
        <v>208</v>
      </c>
      <c r="E176" s="218" t="s">
        <v>1315</v>
      </c>
      <c r="F176" s="219" t="s">
        <v>1316</v>
      </c>
      <c r="G176" s="220" t="s">
        <v>211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335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335</v>
      </c>
      <c r="BM176" s="228" t="s">
        <v>1317</v>
      </c>
    </row>
    <row r="177" s="24" customFormat="true" ht="16.5" hidden="false" customHeight="true" outlineLevel="0" collapsed="false">
      <c r="B177" s="25"/>
      <c r="C177" s="244" t="s">
        <v>423</v>
      </c>
      <c r="D177" s="244" t="s">
        <v>280</v>
      </c>
      <c r="E177" s="245" t="s">
        <v>1318</v>
      </c>
      <c r="F177" s="246" t="s">
        <v>1319</v>
      </c>
      <c r="G177" s="247" t="s">
        <v>211</v>
      </c>
      <c r="H177" s="248" t="n">
        <v>1</v>
      </c>
      <c r="I177" s="249"/>
      <c r="J177" s="250" t="n">
        <f aca="false">ROUND(I177*H177,2)</f>
        <v>0</v>
      </c>
      <c r="K177" s="246"/>
      <c r="L177" s="251"/>
      <c r="M177" s="252"/>
      <c r="N177" s="253" t="s">
        <v>37</v>
      </c>
      <c r="O177" s="69"/>
      <c r="P177" s="226" t="n">
        <f aca="false">O177*H177</f>
        <v>0</v>
      </c>
      <c r="Q177" s="226" t="n">
        <v>0.2</v>
      </c>
      <c r="R177" s="226" t="n">
        <f aca="false">Q177*H177</f>
        <v>0.2</v>
      </c>
      <c r="S177" s="226" t="n">
        <v>0</v>
      </c>
      <c r="T177" s="227" t="n">
        <f aca="false">S177*H177</f>
        <v>0</v>
      </c>
      <c r="AR177" s="228" t="s">
        <v>403</v>
      </c>
      <c r="AT177" s="228" t="s">
        <v>280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335</v>
      </c>
      <c r="BM177" s="228" t="s">
        <v>1320</v>
      </c>
    </row>
    <row r="178" s="24" customFormat="true" ht="16.5" hidden="false" customHeight="true" outlineLevel="0" collapsed="false">
      <c r="B178" s="25"/>
      <c r="C178" s="217" t="s">
        <v>425</v>
      </c>
      <c r="D178" s="217" t="s">
        <v>208</v>
      </c>
      <c r="E178" s="218" t="s">
        <v>1321</v>
      </c>
      <c r="F178" s="219" t="s">
        <v>1322</v>
      </c>
      <c r="G178" s="220" t="s">
        <v>211</v>
      </c>
      <c r="H178" s="221" t="n">
        <v>1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335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335</v>
      </c>
      <c r="BM178" s="228" t="s">
        <v>1323</v>
      </c>
    </row>
    <row r="179" s="24" customFormat="true" ht="16.5" hidden="false" customHeight="true" outlineLevel="0" collapsed="false">
      <c r="B179" s="25"/>
      <c r="C179" s="217" t="s">
        <v>427</v>
      </c>
      <c r="D179" s="217" t="s">
        <v>208</v>
      </c>
      <c r="E179" s="218" t="s">
        <v>1324</v>
      </c>
      <c r="F179" s="219" t="s">
        <v>1325</v>
      </c>
      <c r="G179" s="220" t="s">
        <v>211</v>
      </c>
      <c r="H179" s="221" t="n">
        <v>1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335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335</v>
      </c>
      <c r="BM179" s="228" t="s">
        <v>1326</v>
      </c>
    </row>
    <row r="180" s="24" customFormat="true" ht="36" hidden="false" customHeight="true" outlineLevel="0" collapsed="false">
      <c r="B180" s="25"/>
      <c r="C180" s="244" t="s">
        <v>430</v>
      </c>
      <c r="D180" s="244" t="s">
        <v>280</v>
      </c>
      <c r="E180" s="245" t="s">
        <v>1327</v>
      </c>
      <c r="F180" s="246" t="s">
        <v>1328</v>
      </c>
      <c r="G180" s="247" t="s">
        <v>211</v>
      </c>
      <c r="H180" s="248" t="n">
        <v>1</v>
      </c>
      <c r="I180" s="249"/>
      <c r="J180" s="250" t="n">
        <f aca="false">ROUND(I180*H180,2)</f>
        <v>0</v>
      </c>
      <c r="K180" s="246"/>
      <c r="L180" s="251"/>
      <c r="M180" s="252"/>
      <c r="N180" s="253" t="s">
        <v>37</v>
      </c>
      <c r="O180" s="69"/>
      <c r="P180" s="226" t="n">
        <f aca="false">O180*H180</f>
        <v>0</v>
      </c>
      <c r="Q180" s="226" t="n">
        <v>0.05</v>
      </c>
      <c r="R180" s="226" t="n">
        <f aca="false">Q180*H180</f>
        <v>0.05</v>
      </c>
      <c r="S180" s="226" t="n">
        <v>0</v>
      </c>
      <c r="T180" s="227" t="n">
        <f aca="false">S180*H180</f>
        <v>0</v>
      </c>
      <c r="AR180" s="228" t="s">
        <v>403</v>
      </c>
      <c r="AT180" s="228" t="s">
        <v>280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335</v>
      </c>
      <c r="BM180" s="228" t="s">
        <v>1329</v>
      </c>
    </row>
    <row r="181" s="24" customFormat="true" ht="16.5" hidden="false" customHeight="true" outlineLevel="0" collapsed="false">
      <c r="B181" s="25"/>
      <c r="C181" s="217" t="s">
        <v>432</v>
      </c>
      <c r="D181" s="217" t="s">
        <v>208</v>
      </c>
      <c r="E181" s="218" t="s">
        <v>1330</v>
      </c>
      <c r="F181" s="219" t="s">
        <v>1331</v>
      </c>
      <c r="G181" s="220" t="s">
        <v>211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335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335</v>
      </c>
      <c r="BM181" s="228" t="s">
        <v>1332</v>
      </c>
    </row>
    <row r="182" s="24" customFormat="true" ht="48" hidden="false" customHeight="true" outlineLevel="0" collapsed="false">
      <c r="B182" s="25"/>
      <c r="C182" s="244" t="s">
        <v>435</v>
      </c>
      <c r="D182" s="244" t="s">
        <v>280</v>
      </c>
      <c r="E182" s="245" t="s">
        <v>1333</v>
      </c>
      <c r="F182" s="246" t="s">
        <v>1334</v>
      </c>
      <c r="G182" s="247" t="s">
        <v>211</v>
      </c>
      <c r="H182" s="248" t="n">
        <v>1</v>
      </c>
      <c r="I182" s="249"/>
      <c r="J182" s="250" t="n">
        <f aca="false">ROUND(I182*H182,2)</f>
        <v>0</v>
      </c>
      <c r="K182" s="246"/>
      <c r="L182" s="251"/>
      <c r="M182" s="252"/>
      <c r="N182" s="253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403</v>
      </c>
      <c r="AT182" s="228" t="s">
        <v>280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335</v>
      </c>
      <c r="BM182" s="228" t="s">
        <v>1335</v>
      </c>
    </row>
    <row r="183" s="24" customFormat="true" ht="16.5" hidden="false" customHeight="true" outlineLevel="0" collapsed="false">
      <c r="B183" s="25"/>
      <c r="C183" s="217" t="s">
        <v>438</v>
      </c>
      <c r="D183" s="217" t="s">
        <v>208</v>
      </c>
      <c r="E183" s="218" t="s">
        <v>1336</v>
      </c>
      <c r="F183" s="219" t="s">
        <v>1337</v>
      </c>
      <c r="G183" s="220" t="s">
        <v>1226</v>
      </c>
      <c r="H183" s="221" t="n">
        <v>0.873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335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335</v>
      </c>
      <c r="BM183" s="228" t="s">
        <v>1338</v>
      </c>
    </row>
    <row r="184" s="202" customFormat="true" ht="22.8" hidden="false" customHeight="true" outlineLevel="0" collapsed="false">
      <c r="B184" s="203"/>
      <c r="C184" s="204"/>
      <c r="D184" s="205" t="s">
        <v>71</v>
      </c>
      <c r="E184" s="242" t="s">
        <v>1339</v>
      </c>
      <c r="F184" s="242" t="s">
        <v>1249</v>
      </c>
      <c r="G184" s="204"/>
      <c r="H184" s="204"/>
      <c r="I184" s="207"/>
      <c r="J184" s="243" t="n">
        <f aca="false">BK184</f>
        <v>0</v>
      </c>
      <c r="K184" s="204"/>
      <c r="L184" s="209"/>
      <c r="M184" s="210"/>
      <c r="N184" s="211"/>
      <c r="O184" s="211"/>
      <c r="P184" s="212" t="n">
        <f aca="false">SUM(P185:P195)</f>
        <v>0</v>
      </c>
      <c r="Q184" s="211"/>
      <c r="R184" s="212" t="n">
        <f aca="false">SUM(R185:R195)</f>
        <v>1.50627</v>
      </c>
      <c r="S184" s="211"/>
      <c r="T184" s="213" t="n">
        <f aca="false">SUM(T185:T195)</f>
        <v>0</v>
      </c>
      <c r="AR184" s="214" t="s">
        <v>82</v>
      </c>
      <c r="AT184" s="215" t="s">
        <v>71</v>
      </c>
      <c r="AU184" s="215" t="s">
        <v>80</v>
      </c>
      <c r="AY184" s="214" t="s">
        <v>207</v>
      </c>
      <c r="BK184" s="216" t="n">
        <f aca="false">SUM(BK185:BK195)</f>
        <v>0</v>
      </c>
    </row>
    <row r="185" s="24" customFormat="true" ht="24" hidden="false" customHeight="true" outlineLevel="0" collapsed="false">
      <c r="B185" s="25"/>
      <c r="C185" s="217" t="s">
        <v>441</v>
      </c>
      <c r="D185" s="217" t="s">
        <v>208</v>
      </c>
      <c r="E185" s="218" t="s">
        <v>1340</v>
      </c>
      <c r="F185" s="219" t="s">
        <v>1341</v>
      </c>
      <c r="G185" s="220" t="s">
        <v>599</v>
      </c>
      <c r="H185" s="221" t="n">
        <v>36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.00158</v>
      </c>
      <c r="R185" s="226" t="n">
        <f aca="false">Q185*H185</f>
        <v>0.05688</v>
      </c>
      <c r="S185" s="226" t="n">
        <v>0</v>
      </c>
      <c r="T185" s="227" t="n">
        <f aca="false">S185*H185</f>
        <v>0</v>
      </c>
      <c r="AR185" s="228" t="s">
        <v>335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335</v>
      </c>
      <c r="BM185" s="228" t="s">
        <v>1342</v>
      </c>
    </row>
    <row r="186" s="24" customFormat="true" ht="24" hidden="false" customHeight="true" outlineLevel="0" collapsed="false">
      <c r="B186" s="25"/>
      <c r="C186" s="217" t="s">
        <v>444</v>
      </c>
      <c r="D186" s="217" t="s">
        <v>208</v>
      </c>
      <c r="E186" s="218" t="s">
        <v>1343</v>
      </c>
      <c r="F186" s="219" t="s">
        <v>1344</v>
      </c>
      <c r="G186" s="220" t="s">
        <v>599</v>
      </c>
      <c r="H186" s="221" t="n">
        <v>17</v>
      </c>
      <c r="I186" s="222"/>
      <c r="J186" s="223" t="n">
        <f aca="false">ROUND(I186*H186,2)</f>
        <v>0</v>
      </c>
      <c r="K186" s="219"/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.00296</v>
      </c>
      <c r="R186" s="226" t="n">
        <f aca="false">Q186*H186</f>
        <v>0.05032</v>
      </c>
      <c r="S186" s="226" t="n">
        <v>0</v>
      </c>
      <c r="T186" s="227" t="n">
        <f aca="false">S186*H186</f>
        <v>0</v>
      </c>
      <c r="AR186" s="228" t="s">
        <v>335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335</v>
      </c>
      <c r="BM186" s="228" t="s">
        <v>1345</v>
      </c>
    </row>
    <row r="187" s="24" customFormat="true" ht="24" hidden="false" customHeight="true" outlineLevel="0" collapsed="false">
      <c r="B187" s="25"/>
      <c r="C187" s="217" t="s">
        <v>447</v>
      </c>
      <c r="D187" s="217" t="s">
        <v>208</v>
      </c>
      <c r="E187" s="218" t="s">
        <v>1346</v>
      </c>
      <c r="F187" s="219" t="s">
        <v>1347</v>
      </c>
      <c r="G187" s="220" t="s">
        <v>599</v>
      </c>
      <c r="H187" s="221" t="n">
        <v>18</v>
      </c>
      <c r="I187" s="222"/>
      <c r="J187" s="223" t="n">
        <f aca="false">ROUND(I187*H187,2)</f>
        <v>0</v>
      </c>
      <c r="K187" s="219"/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.00376</v>
      </c>
      <c r="R187" s="226" t="n">
        <f aca="false">Q187*H187</f>
        <v>0.06768</v>
      </c>
      <c r="S187" s="226" t="n">
        <v>0</v>
      </c>
      <c r="T187" s="227" t="n">
        <f aca="false">S187*H187</f>
        <v>0</v>
      </c>
      <c r="AR187" s="228" t="s">
        <v>335</v>
      </c>
      <c r="AT187" s="228" t="s">
        <v>208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335</v>
      </c>
      <c r="BM187" s="228" t="s">
        <v>1348</v>
      </c>
    </row>
    <row r="188" s="24" customFormat="true" ht="24" hidden="false" customHeight="true" outlineLevel="0" collapsed="false">
      <c r="B188" s="25"/>
      <c r="C188" s="217" t="s">
        <v>450</v>
      </c>
      <c r="D188" s="217" t="s">
        <v>208</v>
      </c>
      <c r="E188" s="218" t="s">
        <v>1349</v>
      </c>
      <c r="F188" s="219" t="s">
        <v>1350</v>
      </c>
      <c r="G188" s="220" t="s">
        <v>599</v>
      </c>
      <c r="H188" s="221" t="n">
        <v>40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.0044</v>
      </c>
      <c r="R188" s="226" t="n">
        <f aca="false">Q188*H188</f>
        <v>0.176</v>
      </c>
      <c r="S188" s="226" t="n">
        <v>0</v>
      </c>
      <c r="T188" s="227" t="n">
        <f aca="false">S188*H188</f>
        <v>0</v>
      </c>
      <c r="AR188" s="228" t="s">
        <v>335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335</v>
      </c>
      <c r="BM188" s="228" t="s">
        <v>1351</v>
      </c>
    </row>
    <row r="189" s="24" customFormat="true" ht="24" hidden="false" customHeight="true" outlineLevel="0" collapsed="false">
      <c r="B189" s="25"/>
      <c r="C189" s="217" t="s">
        <v>453</v>
      </c>
      <c r="D189" s="217" t="s">
        <v>208</v>
      </c>
      <c r="E189" s="218" t="s">
        <v>1352</v>
      </c>
      <c r="F189" s="219" t="s">
        <v>1353</v>
      </c>
      <c r="G189" s="220" t="s">
        <v>599</v>
      </c>
      <c r="H189" s="221" t="n">
        <v>15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.00629</v>
      </c>
      <c r="R189" s="226" t="n">
        <f aca="false">Q189*H189</f>
        <v>0.09435</v>
      </c>
      <c r="S189" s="226" t="n">
        <v>0</v>
      </c>
      <c r="T189" s="227" t="n">
        <f aca="false">S189*H189</f>
        <v>0</v>
      </c>
      <c r="AR189" s="228" t="s">
        <v>335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335</v>
      </c>
      <c r="BM189" s="228" t="s">
        <v>1354</v>
      </c>
    </row>
    <row r="190" s="24" customFormat="true" ht="24" hidden="false" customHeight="true" outlineLevel="0" collapsed="false">
      <c r="B190" s="25"/>
      <c r="C190" s="217" t="s">
        <v>458</v>
      </c>
      <c r="D190" s="217" t="s">
        <v>208</v>
      </c>
      <c r="E190" s="218" t="s">
        <v>1355</v>
      </c>
      <c r="F190" s="219" t="s">
        <v>1356</v>
      </c>
      <c r="G190" s="220" t="s">
        <v>599</v>
      </c>
      <c r="H190" s="221" t="n">
        <v>2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.01228</v>
      </c>
      <c r="R190" s="226" t="n">
        <f aca="false">Q190*H190</f>
        <v>0.02456</v>
      </c>
      <c r="S190" s="226" t="n">
        <v>0</v>
      </c>
      <c r="T190" s="227" t="n">
        <f aca="false">S190*H190</f>
        <v>0</v>
      </c>
      <c r="AR190" s="228" t="s">
        <v>335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335</v>
      </c>
      <c r="BM190" s="228" t="s">
        <v>1357</v>
      </c>
    </row>
    <row r="191" s="24" customFormat="true" ht="24" hidden="false" customHeight="true" outlineLevel="0" collapsed="false">
      <c r="B191" s="25"/>
      <c r="C191" s="217" t="s">
        <v>463</v>
      </c>
      <c r="D191" s="217" t="s">
        <v>208</v>
      </c>
      <c r="E191" s="218" t="s">
        <v>1358</v>
      </c>
      <c r="F191" s="219" t="s">
        <v>1359</v>
      </c>
      <c r="G191" s="220" t="s">
        <v>599</v>
      </c>
      <c r="H191" s="221" t="n">
        <v>79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.01312</v>
      </c>
      <c r="R191" s="226" t="n">
        <f aca="false">Q191*H191</f>
        <v>1.03648</v>
      </c>
      <c r="S191" s="226" t="n">
        <v>0</v>
      </c>
      <c r="T191" s="227" t="n">
        <f aca="false">S191*H191</f>
        <v>0</v>
      </c>
      <c r="AR191" s="228" t="s">
        <v>335</v>
      </c>
      <c r="AT191" s="228" t="s">
        <v>208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335</v>
      </c>
      <c r="BM191" s="228" t="s">
        <v>1360</v>
      </c>
    </row>
    <row r="192" s="24" customFormat="true" ht="16.5" hidden="false" customHeight="true" outlineLevel="0" collapsed="false">
      <c r="B192" s="25"/>
      <c r="C192" s="217" t="s">
        <v>467</v>
      </c>
      <c r="D192" s="217" t="s">
        <v>208</v>
      </c>
      <c r="E192" s="218" t="s">
        <v>1361</v>
      </c>
      <c r="F192" s="219" t="s">
        <v>1362</v>
      </c>
      <c r="G192" s="220" t="s">
        <v>599</v>
      </c>
      <c r="H192" s="221" t="n">
        <v>11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335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335</v>
      </c>
      <c r="BM192" s="228" t="s">
        <v>1363</v>
      </c>
    </row>
    <row r="193" s="24" customFormat="true" ht="16.5" hidden="false" customHeight="true" outlineLevel="0" collapsed="false">
      <c r="B193" s="25"/>
      <c r="C193" s="217" t="s">
        <v>471</v>
      </c>
      <c r="D193" s="217" t="s">
        <v>208</v>
      </c>
      <c r="E193" s="218" t="s">
        <v>1364</v>
      </c>
      <c r="F193" s="219" t="s">
        <v>1365</v>
      </c>
      <c r="G193" s="220" t="s">
        <v>599</v>
      </c>
      <c r="H193" s="221" t="n">
        <v>15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335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335</v>
      </c>
      <c r="BM193" s="228" t="s">
        <v>1366</v>
      </c>
    </row>
    <row r="194" s="24" customFormat="true" ht="24" hidden="false" customHeight="true" outlineLevel="0" collapsed="false">
      <c r="B194" s="25"/>
      <c r="C194" s="217" t="s">
        <v>475</v>
      </c>
      <c r="D194" s="217" t="s">
        <v>208</v>
      </c>
      <c r="E194" s="218" t="s">
        <v>1367</v>
      </c>
      <c r="F194" s="219" t="s">
        <v>1368</v>
      </c>
      <c r="G194" s="220" t="s">
        <v>599</v>
      </c>
      <c r="H194" s="221" t="n">
        <v>8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335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335</v>
      </c>
      <c r="BM194" s="228" t="s">
        <v>1369</v>
      </c>
    </row>
    <row r="195" s="24" customFormat="true" ht="24" hidden="false" customHeight="true" outlineLevel="0" collapsed="false">
      <c r="B195" s="25"/>
      <c r="C195" s="217" t="s">
        <v>479</v>
      </c>
      <c r="D195" s="217" t="s">
        <v>208</v>
      </c>
      <c r="E195" s="218" t="s">
        <v>1370</v>
      </c>
      <c r="F195" s="219" t="s">
        <v>1371</v>
      </c>
      <c r="G195" s="220" t="s">
        <v>1226</v>
      </c>
      <c r="H195" s="221" t="n">
        <v>1.506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335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335</v>
      </c>
      <c r="BM195" s="228" t="s">
        <v>1372</v>
      </c>
    </row>
    <row r="196" s="202" customFormat="true" ht="22.8" hidden="false" customHeight="true" outlineLevel="0" collapsed="false">
      <c r="B196" s="203"/>
      <c r="C196" s="204"/>
      <c r="D196" s="205" t="s">
        <v>71</v>
      </c>
      <c r="E196" s="242" t="s">
        <v>1373</v>
      </c>
      <c r="F196" s="242" t="s">
        <v>1249</v>
      </c>
      <c r="G196" s="204"/>
      <c r="H196" s="204"/>
      <c r="I196" s="207"/>
      <c r="J196" s="243" t="n">
        <f aca="false">BK196</f>
        <v>0</v>
      </c>
      <c r="K196" s="204"/>
      <c r="L196" s="209"/>
      <c r="M196" s="210"/>
      <c r="N196" s="211"/>
      <c r="O196" s="211"/>
      <c r="P196" s="212" t="n">
        <f aca="false">SUM(P197:P223)</f>
        <v>0</v>
      </c>
      <c r="Q196" s="211"/>
      <c r="R196" s="212" t="n">
        <f aca="false">SUM(R197:R223)</f>
        <v>0.5656</v>
      </c>
      <c r="S196" s="211"/>
      <c r="T196" s="213" t="n">
        <f aca="false">SUM(T197:T223)</f>
        <v>0</v>
      </c>
      <c r="AR196" s="214" t="s">
        <v>82</v>
      </c>
      <c r="AT196" s="215" t="s">
        <v>71</v>
      </c>
      <c r="AU196" s="215" t="s">
        <v>80</v>
      </c>
      <c r="AY196" s="214" t="s">
        <v>207</v>
      </c>
      <c r="BK196" s="216" t="n">
        <f aca="false">SUM(BK197:BK223)</f>
        <v>0</v>
      </c>
    </row>
    <row r="197" s="24" customFormat="true" ht="24" hidden="false" customHeight="true" outlineLevel="0" collapsed="false">
      <c r="B197" s="25"/>
      <c r="C197" s="217" t="s">
        <v>482</v>
      </c>
      <c r="D197" s="217" t="s">
        <v>208</v>
      </c>
      <c r="E197" s="218" t="s">
        <v>1374</v>
      </c>
      <c r="F197" s="219" t="s">
        <v>1375</v>
      </c>
      <c r="G197" s="220" t="s">
        <v>211</v>
      </c>
      <c r="H197" s="221" t="n">
        <v>2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.00354</v>
      </c>
      <c r="R197" s="226" t="n">
        <f aca="false">Q197*H197</f>
        <v>0.00708</v>
      </c>
      <c r="S197" s="226" t="n">
        <v>0</v>
      </c>
      <c r="T197" s="227" t="n">
        <f aca="false">S197*H197</f>
        <v>0</v>
      </c>
      <c r="AR197" s="228" t="s">
        <v>335</v>
      </c>
      <c r="AT197" s="228" t="s">
        <v>208</v>
      </c>
      <c r="AU197" s="228" t="s">
        <v>82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335</v>
      </c>
      <c r="BM197" s="228" t="s">
        <v>1376</v>
      </c>
    </row>
    <row r="198" s="24" customFormat="true" ht="16.5" hidden="false" customHeight="true" outlineLevel="0" collapsed="false">
      <c r="B198" s="25"/>
      <c r="C198" s="244" t="s">
        <v>484</v>
      </c>
      <c r="D198" s="244" t="s">
        <v>280</v>
      </c>
      <c r="E198" s="245" t="s">
        <v>1377</v>
      </c>
      <c r="F198" s="246" t="s">
        <v>1378</v>
      </c>
      <c r="G198" s="247" t="s">
        <v>211</v>
      </c>
      <c r="H198" s="248" t="n">
        <v>2</v>
      </c>
      <c r="I198" s="249"/>
      <c r="J198" s="250" t="n">
        <f aca="false">ROUND(I198*H198,2)</f>
        <v>0</v>
      </c>
      <c r="K198" s="246"/>
      <c r="L198" s="251"/>
      <c r="M198" s="252"/>
      <c r="N198" s="253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403</v>
      </c>
      <c r="AT198" s="228" t="s">
        <v>280</v>
      </c>
      <c r="AU198" s="228" t="s">
        <v>82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335</v>
      </c>
      <c r="BM198" s="228" t="s">
        <v>1379</v>
      </c>
    </row>
    <row r="199" s="24" customFormat="true" ht="24" hidden="false" customHeight="true" outlineLevel="0" collapsed="false">
      <c r="B199" s="25"/>
      <c r="C199" s="217" t="s">
        <v>488</v>
      </c>
      <c r="D199" s="217" t="s">
        <v>208</v>
      </c>
      <c r="E199" s="218" t="s">
        <v>1380</v>
      </c>
      <c r="F199" s="219" t="s">
        <v>1381</v>
      </c>
      <c r="G199" s="220" t="s">
        <v>211</v>
      </c>
      <c r="H199" s="221" t="n">
        <v>2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.00779</v>
      </c>
      <c r="R199" s="226" t="n">
        <f aca="false">Q199*H199</f>
        <v>0.01558</v>
      </c>
      <c r="S199" s="226" t="n">
        <v>0</v>
      </c>
      <c r="T199" s="227" t="n">
        <f aca="false">S199*H199</f>
        <v>0</v>
      </c>
      <c r="AR199" s="228" t="s">
        <v>335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335</v>
      </c>
      <c r="BM199" s="228" t="s">
        <v>1382</v>
      </c>
    </row>
    <row r="200" s="24" customFormat="true" ht="36" hidden="false" customHeight="true" outlineLevel="0" collapsed="false">
      <c r="B200" s="25"/>
      <c r="C200" s="244" t="s">
        <v>496</v>
      </c>
      <c r="D200" s="244" t="s">
        <v>280</v>
      </c>
      <c r="E200" s="245" t="s">
        <v>1383</v>
      </c>
      <c r="F200" s="246" t="s">
        <v>1384</v>
      </c>
      <c r="G200" s="247" t="s">
        <v>211</v>
      </c>
      <c r="H200" s="248" t="n">
        <v>2</v>
      </c>
      <c r="I200" s="249"/>
      <c r="J200" s="250" t="n">
        <f aca="false">ROUND(I200*H200,2)</f>
        <v>0</v>
      </c>
      <c r="K200" s="246"/>
      <c r="L200" s="251"/>
      <c r="M200" s="252"/>
      <c r="N200" s="253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403</v>
      </c>
      <c r="AT200" s="228" t="s">
        <v>280</v>
      </c>
      <c r="AU200" s="228" t="s">
        <v>82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335</v>
      </c>
      <c r="BM200" s="228" t="s">
        <v>1385</v>
      </c>
    </row>
    <row r="201" s="24" customFormat="true" ht="24" hidden="false" customHeight="true" outlineLevel="0" collapsed="false">
      <c r="B201" s="25"/>
      <c r="C201" s="217" t="s">
        <v>502</v>
      </c>
      <c r="D201" s="217" t="s">
        <v>208</v>
      </c>
      <c r="E201" s="218" t="s">
        <v>1386</v>
      </c>
      <c r="F201" s="219" t="s">
        <v>1387</v>
      </c>
      <c r="G201" s="220" t="s">
        <v>211</v>
      </c>
      <c r="H201" s="221" t="n">
        <v>20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.01576</v>
      </c>
      <c r="R201" s="226" t="n">
        <f aca="false">Q201*H201</f>
        <v>0.3152</v>
      </c>
      <c r="S201" s="226" t="n">
        <v>0</v>
      </c>
      <c r="T201" s="227" t="n">
        <f aca="false">S201*H201</f>
        <v>0</v>
      </c>
      <c r="AR201" s="228" t="s">
        <v>335</v>
      </c>
      <c r="AT201" s="228" t="s">
        <v>208</v>
      </c>
      <c r="AU201" s="228" t="s">
        <v>82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335</v>
      </c>
      <c r="BM201" s="228" t="s">
        <v>1388</v>
      </c>
    </row>
    <row r="202" s="24" customFormat="true" ht="16.5" hidden="false" customHeight="true" outlineLevel="0" collapsed="false">
      <c r="B202" s="25"/>
      <c r="C202" s="244" t="s">
        <v>506</v>
      </c>
      <c r="D202" s="244" t="s">
        <v>280</v>
      </c>
      <c r="E202" s="245" t="s">
        <v>1389</v>
      </c>
      <c r="F202" s="246" t="s">
        <v>1390</v>
      </c>
      <c r="G202" s="247" t="s">
        <v>211</v>
      </c>
      <c r="H202" s="248" t="n">
        <v>20</v>
      </c>
      <c r="I202" s="249"/>
      <c r="J202" s="250" t="n">
        <f aca="false">ROUND(I202*H202,2)</f>
        <v>0</v>
      </c>
      <c r="K202" s="246"/>
      <c r="L202" s="251"/>
      <c r="M202" s="252"/>
      <c r="N202" s="253" t="s">
        <v>37</v>
      </c>
      <c r="O202" s="69"/>
      <c r="P202" s="226" t="n">
        <f aca="false">O202*H202</f>
        <v>0</v>
      </c>
      <c r="Q202" s="226" t="n">
        <v>0.00635</v>
      </c>
      <c r="R202" s="226" t="n">
        <f aca="false">Q202*H202</f>
        <v>0.127</v>
      </c>
      <c r="S202" s="226" t="n">
        <v>0</v>
      </c>
      <c r="T202" s="227" t="n">
        <f aca="false">S202*H202</f>
        <v>0</v>
      </c>
      <c r="AR202" s="228" t="s">
        <v>403</v>
      </c>
      <c r="AT202" s="228" t="s">
        <v>280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335</v>
      </c>
      <c r="BM202" s="228" t="s">
        <v>1391</v>
      </c>
    </row>
    <row r="203" s="24" customFormat="true" ht="16.5" hidden="false" customHeight="true" outlineLevel="0" collapsed="false">
      <c r="B203" s="25"/>
      <c r="C203" s="244" t="s">
        <v>510</v>
      </c>
      <c r="D203" s="244" t="s">
        <v>280</v>
      </c>
      <c r="E203" s="245" t="s">
        <v>1392</v>
      </c>
      <c r="F203" s="246" t="s">
        <v>1393</v>
      </c>
      <c r="G203" s="247" t="s">
        <v>211</v>
      </c>
      <c r="H203" s="248" t="n">
        <v>2</v>
      </c>
      <c r="I203" s="249"/>
      <c r="J203" s="250" t="n">
        <f aca="false">ROUND(I203*H203,2)</f>
        <v>0</v>
      </c>
      <c r="K203" s="246"/>
      <c r="L203" s="251"/>
      <c r="M203" s="252"/>
      <c r="N203" s="253" t="s">
        <v>37</v>
      </c>
      <c r="O203" s="69"/>
      <c r="P203" s="226" t="n">
        <f aca="false">O203*H203</f>
        <v>0</v>
      </c>
      <c r="Q203" s="226" t="n">
        <v>0.00319</v>
      </c>
      <c r="R203" s="226" t="n">
        <f aca="false">Q203*H203</f>
        <v>0.00638</v>
      </c>
      <c r="S203" s="226" t="n">
        <v>0</v>
      </c>
      <c r="T203" s="227" t="n">
        <f aca="false">S203*H203</f>
        <v>0</v>
      </c>
      <c r="AR203" s="228" t="s">
        <v>403</v>
      </c>
      <c r="AT203" s="228" t="s">
        <v>280</v>
      </c>
      <c r="AU203" s="228" t="s">
        <v>82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335</v>
      </c>
      <c r="BM203" s="228" t="s">
        <v>1394</v>
      </c>
    </row>
    <row r="204" s="24" customFormat="true" ht="16.5" hidden="false" customHeight="true" outlineLevel="0" collapsed="false">
      <c r="B204" s="25"/>
      <c r="C204" s="244" t="s">
        <v>514</v>
      </c>
      <c r="D204" s="244" t="s">
        <v>280</v>
      </c>
      <c r="E204" s="245" t="s">
        <v>1395</v>
      </c>
      <c r="F204" s="246" t="s">
        <v>1396</v>
      </c>
      <c r="G204" s="247" t="s">
        <v>211</v>
      </c>
      <c r="H204" s="248" t="n">
        <v>1</v>
      </c>
      <c r="I204" s="249"/>
      <c r="J204" s="250" t="n">
        <f aca="false">ROUND(I204*H204,2)</f>
        <v>0</v>
      </c>
      <c r="K204" s="246"/>
      <c r="L204" s="251"/>
      <c r="M204" s="252"/>
      <c r="N204" s="253" t="s">
        <v>37</v>
      </c>
      <c r="O204" s="69"/>
      <c r="P204" s="226" t="n">
        <f aca="false">O204*H204</f>
        <v>0</v>
      </c>
      <c r="Q204" s="226" t="n">
        <v>0.00133</v>
      </c>
      <c r="R204" s="226" t="n">
        <f aca="false">Q204*H204</f>
        <v>0.00133</v>
      </c>
      <c r="S204" s="226" t="n">
        <v>0</v>
      </c>
      <c r="T204" s="227" t="n">
        <f aca="false">S204*H204</f>
        <v>0</v>
      </c>
      <c r="AR204" s="228" t="s">
        <v>403</v>
      </c>
      <c r="AT204" s="228" t="s">
        <v>280</v>
      </c>
      <c r="AU204" s="228" t="s">
        <v>82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335</v>
      </c>
      <c r="BM204" s="228" t="s">
        <v>1397</v>
      </c>
    </row>
    <row r="205" s="24" customFormat="true" ht="24" hidden="false" customHeight="true" outlineLevel="0" collapsed="false">
      <c r="B205" s="25"/>
      <c r="C205" s="217" t="s">
        <v>522</v>
      </c>
      <c r="D205" s="217" t="s">
        <v>208</v>
      </c>
      <c r="E205" s="218" t="s">
        <v>1398</v>
      </c>
      <c r="F205" s="219" t="s">
        <v>1399</v>
      </c>
      <c r="G205" s="220" t="s">
        <v>211</v>
      </c>
      <c r="H205" s="221" t="n">
        <v>2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.01725</v>
      </c>
      <c r="R205" s="226" t="n">
        <f aca="false">Q205*H205</f>
        <v>0.0345</v>
      </c>
      <c r="S205" s="226" t="n">
        <v>0</v>
      </c>
      <c r="T205" s="227" t="n">
        <f aca="false">S205*H205</f>
        <v>0</v>
      </c>
      <c r="AR205" s="228" t="s">
        <v>335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335</v>
      </c>
      <c r="BM205" s="228" t="s">
        <v>1400</v>
      </c>
    </row>
    <row r="206" s="24" customFormat="true" ht="36" hidden="false" customHeight="true" outlineLevel="0" collapsed="false">
      <c r="B206" s="25"/>
      <c r="C206" s="244" t="s">
        <v>526</v>
      </c>
      <c r="D206" s="244" t="s">
        <v>280</v>
      </c>
      <c r="E206" s="245" t="s">
        <v>1401</v>
      </c>
      <c r="F206" s="246" t="s">
        <v>1402</v>
      </c>
      <c r="G206" s="247" t="s">
        <v>211</v>
      </c>
      <c r="H206" s="248" t="n">
        <v>2</v>
      </c>
      <c r="I206" s="249"/>
      <c r="J206" s="250" t="n">
        <f aca="false">ROUND(I206*H206,2)</f>
        <v>0</v>
      </c>
      <c r="K206" s="246"/>
      <c r="L206" s="251"/>
      <c r="M206" s="252"/>
      <c r="N206" s="253" t="s">
        <v>37</v>
      </c>
      <c r="O206" s="69"/>
      <c r="P206" s="226" t="n">
        <f aca="false">O206*H206</f>
        <v>0</v>
      </c>
      <c r="Q206" s="226" t="n">
        <v>0.0077</v>
      </c>
      <c r="R206" s="226" t="n">
        <f aca="false">Q206*H206</f>
        <v>0.0154</v>
      </c>
      <c r="S206" s="226" t="n">
        <v>0</v>
      </c>
      <c r="T206" s="227" t="n">
        <f aca="false">S206*H206</f>
        <v>0</v>
      </c>
      <c r="AR206" s="228" t="s">
        <v>403</v>
      </c>
      <c r="AT206" s="228" t="s">
        <v>280</v>
      </c>
      <c r="AU206" s="228" t="s">
        <v>82</v>
      </c>
      <c r="AY206" s="3" t="s">
        <v>207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335</v>
      </c>
      <c r="BM206" s="228" t="s">
        <v>1403</v>
      </c>
    </row>
    <row r="207" s="24" customFormat="true" ht="16.5" hidden="false" customHeight="true" outlineLevel="0" collapsed="false">
      <c r="B207" s="25"/>
      <c r="C207" s="217" t="s">
        <v>530</v>
      </c>
      <c r="D207" s="217" t="s">
        <v>208</v>
      </c>
      <c r="E207" s="218" t="s">
        <v>1404</v>
      </c>
      <c r="F207" s="219" t="s">
        <v>1405</v>
      </c>
      <c r="G207" s="220" t="s">
        <v>211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.01367</v>
      </c>
      <c r="R207" s="226" t="n">
        <f aca="false">Q207*H207</f>
        <v>0.01367</v>
      </c>
      <c r="S207" s="226" t="n">
        <v>0</v>
      </c>
      <c r="T207" s="227" t="n">
        <f aca="false">S207*H207</f>
        <v>0</v>
      </c>
      <c r="AR207" s="228" t="s">
        <v>335</v>
      </c>
      <c r="AT207" s="228" t="s">
        <v>208</v>
      </c>
      <c r="AU207" s="228" t="s">
        <v>82</v>
      </c>
      <c r="AY207" s="3" t="s">
        <v>207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335</v>
      </c>
      <c r="BM207" s="228" t="s">
        <v>1406</v>
      </c>
    </row>
    <row r="208" s="24" customFormat="true" ht="16.5" hidden="false" customHeight="true" outlineLevel="0" collapsed="false">
      <c r="B208" s="25"/>
      <c r="C208" s="217" t="s">
        <v>536</v>
      </c>
      <c r="D208" s="217" t="s">
        <v>208</v>
      </c>
      <c r="E208" s="218" t="s">
        <v>1407</v>
      </c>
      <c r="F208" s="219" t="s">
        <v>1408</v>
      </c>
      <c r="G208" s="220" t="s">
        <v>211</v>
      </c>
      <c r="H208" s="221" t="n">
        <v>15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3E-005</v>
      </c>
      <c r="R208" s="226" t="n">
        <f aca="false">Q208*H208</f>
        <v>0.00045</v>
      </c>
      <c r="S208" s="226" t="n">
        <v>0</v>
      </c>
      <c r="T208" s="227" t="n">
        <f aca="false">S208*H208</f>
        <v>0</v>
      </c>
      <c r="AR208" s="228" t="s">
        <v>335</v>
      </c>
      <c r="AT208" s="228" t="s">
        <v>208</v>
      </c>
      <c r="AU208" s="228" t="s">
        <v>82</v>
      </c>
      <c r="AY208" s="3" t="s">
        <v>207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335</v>
      </c>
      <c r="BM208" s="228" t="s">
        <v>1409</v>
      </c>
    </row>
    <row r="209" s="24" customFormat="true" ht="16.5" hidden="false" customHeight="true" outlineLevel="0" collapsed="false">
      <c r="B209" s="25"/>
      <c r="C209" s="244" t="s">
        <v>540</v>
      </c>
      <c r="D209" s="244" t="s">
        <v>280</v>
      </c>
      <c r="E209" s="245" t="s">
        <v>1410</v>
      </c>
      <c r="F209" s="246" t="s">
        <v>1411</v>
      </c>
      <c r="G209" s="247" t="s">
        <v>211</v>
      </c>
      <c r="H209" s="248" t="n">
        <v>9</v>
      </c>
      <c r="I209" s="249"/>
      <c r="J209" s="250" t="n">
        <f aca="false">ROUND(I209*H209,2)</f>
        <v>0</v>
      </c>
      <c r="K209" s="246"/>
      <c r="L209" s="251"/>
      <c r="M209" s="252"/>
      <c r="N209" s="253" t="s">
        <v>37</v>
      </c>
      <c r="O209" s="69"/>
      <c r="P209" s="226" t="n">
        <f aca="false">O209*H209</f>
        <v>0</v>
      </c>
      <c r="Q209" s="226" t="n">
        <v>0.00025</v>
      </c>
      <c r="R209" s="226" t="n">
        <f aca="false">Q209*H209</f>
        <v>0.00225</v>
      </c>
      <c r="S209" s="226" t="n">
        <v>0</v>
      </c>
      <c r="T209" s="227" t="n">
        <f aca="false">S209*H209</f>
        <v>0</v>
      </c>
      <c r="AR209" s="228" t="s">
        <v>403</v>
      </c>
      <c r="AT209" s="228" t="s">
        <v>280</v>
      </c>
      <c r="AU209" s="228" t="s">
        <v>82</v>
      </c>
      <c r="AY209" s="3" t="s">
        <v>207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335</v>
      </c>
      <c r="BM209" s="228" t="s">
        <v>1412</v>
      </c>
    </row>
    <row r="210" s="24" customFormat="true" ht="16.5" hidden="false" customHeight="true" outlineLevel="0" collapsed="false">
      <c r="B210" s="25"/>
      <c r="C210" s="244" t="s">
        <v>546</v>
      </c>
      <c r="D210" s="244" t="s">
        <v>280</v>
      </c>
      <c r="E210" s="245" t="s">
        <v>1413</v>
      </c>
      <c r="F210" s="246" t="s">
        <v>1414</v>
      </c>
      <c r="G210" s="247" t="s">
        <v>211</v>
      </c>
      <c r="H210" s="248" t="n">
        <v>6</v>
      </c>
      <c r="I210" s="249"/>
      <c r="J210" s="250" t="n">
        <f aca="false">ROUND(I210*H210,2)</f>
        <v>0</v>
      </c>
      <c r="K210" s="246"/>
      <c r="L210" s="251"/>
      <c r="M210" s="252"/>
      <c r="N210" s="253" t="s">
        <v>37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403</v>
      </c>
      <c r="AT210" s="228" t="s">
        <v>280</v>
      </c>
      <c r="AU210" s="228" t="s">
        <v>82</v>
      </c>
      <c r="AY210" s="3" t="s">
        <v>207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335</v>
      </c>
      <c r="BM210" s="228" t="s">
        <v>1415</v>
      </c>
    </row>
    <row r="211" s="24" customFormat="true" ht="16.5" hidden="false" customHeight="true" outlineLevel="0" collapsed="false">
      <c r="B211" s="25"/>
      <c r="C211" s="217" t="s">
        <v>550</v>
      </c>
      <c r="D211" s="217" t="s">
        <v>208</v>
      </c>
      <c r="E211" s="218" t="s">
        <v>1416</v>
      </c>
      <c r="F211" s="219" t="s">
        <v>1417</v>
      </c>
      <c r="G211" s="220" t="s">
        <v>211</v>
      </c>
      <c r="H211" s="221" t="n">
        <v>2</v>
      </c>
      <c r="I211" s="222"/>
      <c r="J211" s="223" t="n">
        <f aca="false">ROUND(I211*H211,2)</f>
        <v>0</v>
      </c>
      <c r="K211" s="219"/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3E-005</v>
      </c>
      <c r="R211" s="226" t="n">
        <f aca="false">Q211*H211</f>
        <v>6E-005</v>
      </c>
      <c r="S211" s="226" t="n">
        <v>0</v>
      </c>
      <c r="T211" s="227" t="n">
        <f aca="false">S211*H211</f>
        <v>0</v>
      </c>
      <c r="AR211" s="228" t="s">
        <v>335</v>
      </c>
      <c r="AT211" s="228" t="s">
        <v>208</v>
      </c>
      <c r="AU211" s="228" t="s">
        <v>82</v>
      </c>
      <c r="AY211" s="3" t="s">
        <v>207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335</v>
      </c>
      <c r="BM211" s="228" t="s">
        <v>1418</v>
      </c>
    </row>
    <row r="212" s="24" customFormat="true" ht="16.5" hidden="false" customHeight="true" outlineLevel="0" collapsed="false">
      <c r="B212" s="25"/>
      <c r="C212" s="244" t="s">
        <v>556</v>
      </c>
      <c r="D212" s="244" t="s">
        <v>280</v>
      </c>
      <c r="E212" s="245" t="s">
        <v>1419</v>
      </c>
      <c r="F212" s="246" t="s">
        <v>1420</v>
      </c>
      <c r="G212" s="247" t="s">
        <v>211</v>
      </c>
      <c r="H212" s="248" t="n">
        <v>2</v>
      </c>
      <c r="I212" s="249"/>
      <c r="J212" s="250" t="n">
        <f aca="false">ROUND(I212*H212,2)</f>
        <v>0</v>
      </c>
      <c r="K212" s="246"/>
      <c r="L212" s="251"/>
      <c r="M212" s="252"/>
      <c r="N212" s="253" t="s">
        <v>37</v>
      </c>
      <c r="O212" s="69"/>
      <c r="P212" s="226" t="n">
        <f aca="false">O212*H212</f>
        <v>0</v>
      </c>
      <c r="Q212" s="226" t="n">
        <v>0.00038</v>
      </c>
      <c r="R212" s="226" t="n">
        <f aca="false">Q212*H212</f>
        <v>0.00076</v>
      </c>
      <c r="S212" s="226" t="n">
        <v>0</v>
      </c>
      <c r="T212" s="227" t="n">
        <f aca="false">S212*H212</f>
        <v>0</v>
      </c>
      <c r="AR212" s="228" t="s">
        <v>403</v>
      </c>
      <c r="AT212" s="228" t="s">
        <v>280</v>
      </c>
      <c r="AU212" s="228" t="s">
        <v>82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335</v>
      </c>
      <c r="BM212" s="228" t="s">
        <v>1421</v>
      </c>
    </row>
    <row r="213" s="24" customFormat="true" ht="16.5" hidden="false" customHeight="true" outlineLevel="0" collapsed="false">
      <c r="B213" s="25"/>
      <c r="C213" s="217" t="s">
        <v>560</v>
      </c>
      <c r="D213" s="217" t="s">
        <v>208</v>
      </c>
      <c r="E213" s="218" t="s">
        <v>1422</v>
      </c>
      <c r="F213" s="219" t="s">
        <v>1423</v>
      </c>
      <c r="G213" s="220" t="s">
        <v>211</v>
      </c>
      <c r="H213" s="221" t="n">
        <v>6</v>
      </c>
      <c r="I213" s="222"/>
      <c r="J213" s="223" t="n">
        <f aca="false">ROUND(I213*H213,2)</f>
        <v>0</v>
      </c>
      <c r="K213" s="219"/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8E-005</v>
      </c>
      <c r="R213" s="226" t="n">
        <f aca="false">Q213*H213</f>
        <v>0.00048</v>
      </c>
      <c r="S213" s="226" t="n">
        <v>0</v>
      </c>
      <c r="T213" s="227" t="n">
        <f aca="false">S213*H213</f>
        <v>0</v>
      </c>
      <c r="AR213" s="228" t="s">
        <v>335</v>
      </c>
      <c r="AT213" s="228" t="s">
        <v>208</v>
      </c>
      <c r="AU213" s="228" t="s">
        <v>82</v>
      </c>
      <c r="AY213" s="3" t="s">
        <v>207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335</v>
      </c>
      <c r="BM213" s="228" t="s">
        <v>1424</v>
      </c>
    </row>
    <row r="214" s="24" customFormat="true" ht="16.5" hidden="false" customHeight="true" outlineLevel="0" collapsed="false">
      <c r="B214" s="25"/>
      <c r="C214" s="244" t="s">
        <v>564</v>
      </c>
      <c r="D214" s="244" t="s">
        <v>280</v>
      </c>
      <c r="E214" s="245" t="s">
        <v>1425</v>
      </c>
      <c r="F214" s="246" t="s">
        <v>1426</v>
      </c>
      <c r="G214" s="247" t="s">
        <v>211</v>
      </c>
      <c r="H214" s="248" t="n">
        <v>6</v>
      </c>
      <c r="I214" s="249"/>
      <c r="J214" s="250" t="n">
        <f aca="false">ROUND(I214*H214,2)</f>
        <v>0</v>
      </c>
      <c r="K214" s="246"/>
      <c r="L214" s="251"/>
      <c r="M214" s="252"/>
      <c r="N214" s="253" t="s">
        <v>37</v>
      </c>
      <c r="O214" s="69"/>
      <c r="P214" s="226" t="n">
        <f aca="false">O214*H214</f>
        <v>0</v>
      </c>
      <c r="Q214" s="226" t="n">
        <v>0.00024</v>
      </c>
      <c r="R214" s="226" t="n">
        <f aca="false">Q214*H214</f>
        <v>0.00144</v>
      </c>
      <c r="S214" s="226" t="n">
        <v>0</v>
      </c>
      <c r="T214" s="227" t="n">
        <f aca="false">S214*H214</f>
        <v>0</v>
      </c>
      <c r="AR214" s="228" t="s">
        <v>403</v>
      </c>
      <c r="AT214" s="228" t="s">
        <v>280</v>
      </c>
      <c r="AU214" s="228" t="s">
        <v>82</v>
      </c>
      <c r="AY214" s="3" t="s">
        <v>207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335</v>
      </c>
      <c r="BM214" s="228" t="s">
        <v>1427</v>
      </c>
    </row>
    <row r="215" s="24" customFormat="true" ht="16.5" hidden="false" customHeight="true" outlineLevel="0" collapsed="false">
      <c r="B215" s="25"/>
      <c r="C215" s="217" t="s">
        <v>568</v>
      </c>
      <c r="D215" s="217" t="s">
        <v>208</v>
      </c>
      <c r="E215" s="218" t="s">
        <v>1428</v>
      </c>
      <c r="F215" s="219" t="s">
        <v>1429</v>
      </c>
      <c r="G215" s="220" t="s">
        <v>211</v>
      </c>
      <c r="H215" s="221" t="n">
        <v>9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.00014</v>
      </c>
      <c r="R215" s="226" t="n">
        <f aca="false">Q215*H215</f>
        <v>0.00126</v>
      </c>
      <c r="S215" s="226" t="n">
        <v>0</v>
      </c>
      <c r="T215" s="227" t="n">
        <f aca="false">S215*H215</f>
        <v>0</v>
      </c>
      <c r="AR215" s="228" t="s">
        <v>335</v>
      </c>
      <c r="AT215" s="228" t="s">
        <v>208</v>
      </c>
      <c r="AU215" s="228" t="s">
        <v>82</v>
      </c>
      <c r="AY215" s="3" t="s">
        <v>207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335</v>
      </c>
      <c r="BM215" s="228" t="s">
        <v>1430</v>
      </c>
    </row>
    <row r="216" s="24" customFormat="true" ht="16.5" hidden="false" customHeight="true" outlineLevel="0" collapsed="false">
      <c r="B216" s="25"/>
      <c r="C216" s="244" t="s">
        <v>572</v>
      </c>
      <c r="D216" s="244" t="s">
        <v>280</v>
      </c>
      <c r="E216" s="245" t="s">
        <v>1431</v>
      </c>
      <c r="F216" s="246" t="s">
        <v>1432</v>
      </c>
      <c r="G216" s="247" t="s">
        <v>211</v>
      </c>
      <c r="H216" s="248" t="n">
        <v>5</v>
      </c>
      <c r="I216" s="249"/>
      <c r="J216" s="250" t="n">
        <f aca="false">ROUND(I216*H216,2)</f>
        <v>0</v>
      </c>
      <c r="K216" s="246"/>
      <c r="L216" s="251"/>
      <c r="M216" s="252"/>
      <c r="N216" s="253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403</v>
      </c>
      <c r="AT216" s="228" t="s">
        <v>280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335</v>
      </c>
      <c r="BM216" s="228" t="s">
        <v>1433</v>
      </c>
    </row>
    <row r="217" s="24" customFormat="true" ht="16.5" hidden="false" customHeight="true" outlineLevel="0" collapsed="false">
      <c r="B217" s="25"/>
      <c r="C217" s="244" t="s">
        <v>578</v>
      </c>
      <c r="D217" s="244" t="s">
        <v>280</v>
      </c>
      <c r="E217" s="245" t="s">
        <v>1434</v>
      </c>
      <c r="F217" s="246" t="s">
        <v>1435</v>
      </c>
      <c r="G217" s="247" t="s">
        <v>211</v>
      </c>
      <c r="H217" s="248" t="n">
        <v>1</v>
      </c>
      <c r="I217" s="249"/>
      <c r="J217" s="250" t="n">
        <f aca="false">ROUND(I217*H217,2)</f>
        <v>0</v>
      </c>
      <c r="K217" s="246"/>
      <c r="L217" s="251"/>
      <c r="M217" s="252"/>
      <c r="N217" s="253" t="s">
        <v>37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403</v>
      </c>
      <c r="AT217" s="228" t="s">
        <v>280</v>
      </c>
      <c r="AU217" s="228" t="s">
        <v>82</v>
      </c>
      <c r="AY217" s="3" t="s">
        <v>207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335</v>
      </c>
      <c r="BM217" s="228" t="s">
        <v>1436</v>
      </c>
    </row>
    <row r="218" s="24" customFormat="true" ht="16.5" hidden="false" customHeight="true" outlineLevel="0" collapsed="false">
      <c r="B218" s="25"/>
      <c r="C218" s="244" t="s">
        <v>582</v>
      </c>
      <c r="D218" s="244" t="s">
        <v>280</v>
      </c>
      <c r="E218" s="245" t="s">
        <v>1437</v>
      </c>
      <c r="F218" s="246" t="s">
        <v>1438</v>
      </c>
      <c r="G218" s="247" t="s">
        <v>211</v>
      </c>
      <c r="H218" s="248" t="n">
        <v>1</v>
      </c>
      <c r="I218" s="249"/>
      <c r="J218" s="250" t="n">
        <f aca="false">ROUND(I218*H218,2)</f>
        <v>0</v>
      </c>
      <c r="K218" s="246"/>
      <c r="L218" s="251"/>
      <c r="M218" s="252"/>
      <c r="N218" s="253" t="s">
        <v>37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403</v>
      </c>
      <c r="AT218" s="228" t="s">
        <v>280</v>
      </c>
      <c r="AU218" s="228" t="s">
        <v>82</v>
      </c>
      <c r="AY218" s="3" t="s">
        <v>207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335</v>
      </c>
      <c r="BM218" s="228" t="s">
        <v>1439</v>
      </c>
    </row>
    <row r="219" s="24" customFormat="true" ht="24" hidden="false" customHeight="true" outlineLevel="0" collapsed="false">
      <c r="B219" s="25"/>
      <c r="C219" s="244" t="s">
        <v>588</v>
      </c>
      <c r="D219" s="244" t="s">
        <v>280</v>
      </c>
      <c r="E219" s="245" t="s">
        <v>1440</v>
      </c>
      <c r="F219" s="246" t="s">
        <v>1441</v>
      </c>
      <c r="G219" s="247" t="s">
        <v>211</v>
      </c>
      <c r="H219" s="248" t="n">
        <v>2</v>
      </c>
      <c r="I219" s="249"/>
      <c r="J219" s="250" t="n">
        <f aca="false">ROUND(I219*H219,2)</f>
        <v>0</v>
      </c>
      <c r="K219" s="246"/>
      <c r="L219" s="251"/>
      <c r="M219" s="252"/>
      <c r="N219" s="253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403</v>
      </c>
      <c r="AT219" s="228" t="s">
        <v>280</v>
      </c>
      <c r="AU219" s="228" t="s">
        <v>82</v>
      </c>
      <c r="AY219" s="3" t="s">
        <v>207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335</v>
      </c>
      <c r="BM219" s="228" t="s">
        <v>1442</v>
      </c>
    </row>
    <row r="220" s="24" customFormat="true" ht="24" hidden="false" customHeight="true" outlineLevel="0" collapsed="false">
      <c r="B220" s="25"/>
      <c r="C220" s="217" t="s">
        <v>596</v>
      </c>
      <c r="D220" s="217" t="s">
        <v>208</v>
      </c>
      <c r="E220" s="218" t="s">
        <v>1443</v>
      </c>
      <c r="F220" s="219" t="s">
        <v>1444</v>
      </c>
      <c r="G220" s="220" t="s">
        <v>211</v>
      </c>
      <c r="H220" s="221" t="n">
        <v>16</v>
      </c>
      <c r="I220" s="222"/>
      <c r="J220" s="223" t="n">
        <f aca="false">ROUND(I220*H220,2)</f>
        <v>0</v>
      </c>
      <c r="K220" s="219"/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.00053</v>
      </c>
      <c r="R220" s="226" t="n">
        <f aca="false">Q220*H220</f>
        <v>0.00848</v>
      </c>
      <c r="S220" s="226" t="n">
        <v>0</v>
      </c>
      <c r="T220" s="227" t="n">
        <f aca="false">S220*H220</f>
        <v>0</v>
      </c>
      <c r="AR220" s="228" t="s">
        <v>335</v>
      </c>
      <c r="AT220" s="228" t="s">
        <v>208</v>
      </c>
      <c r="AU220" s="228" t="s">
        <v>82</v>
      </c>
      <c r="AY220" s="3" t="s">
        <v>207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335</v>
      </c>
      <c r="BM220" s="228" t="s">
        <v>1445</v>
      </c>
    </row>
    <row r="221" s="24" customFormat="true" ht="24" hidden="false" customHeight="true" outlineLevel="0" collapsed="false">
      <c r="B221" s="25"/>
      <c r="C221" s="217" t="s">
        <v>601</v>
      </c>
      <c r="D221" s="217" t="s">
        <v>208</v>
      </c>
      <c r="E221" s="218" t="s">
        <v>1446</v>
      </c>
      <c r="F221" s="219" t="s">
        <v>1447</v>
      </c>
      <c r="G221" s="220" t="s">
        <v>211</v>
      </c>
      <c r="H221" s="221" t="n">
        <v>4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.00147</v>
      </c>
      <c r="R221" s="226" t="n">
        <f aca="false">Q221*H221</f>
        <v>0.00588</v>
      </c>
      <c r="S221" s="226" t="n">
        <v>0</v>
      </c>
      <c r="T221" s="227" t="n">
        <f aca="false">S221*H221</f>
        <v>0</v>
      </c>
      <c r="AR221" s="228" t="s">
        <v>335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335</v>
      </c>
      <c r="BM221" s="228" t="s">
        <v>1448</v>
      </c>
    </row>
    <row r="222" s="24" customFormat="true" ht="16.5" hidden="false" customHeight="true" outlineLevel="0" collapsed="false">
      <c r="B222" s="25"/>
      <c r="C222" s="217" t="s">
        <v>605</v>
      </c>
      <c r="D222" s="217" t="s">
        <v>208</v>
      </c>
      <c r="E222" s="218" t="s">
        <v>1449</v>
      </c>
      <c r="F222" s="219" t="s">
        <v>1450</v>
      </c>
      <c r="G222" s="220" t="s">
        <v>211</v>
      </c>
      <c r="H222" s="221" t="n">
        <v>35</v>
      </c>
      <c r="I222" s="222"/>
      <c r="J222" s="223" t="n">
        <f aca="false">ROUND(I222*H222,2)</f>
        <v>0</v>
      </c>
      <c r="K222" s="219"/>
      <c r="L222" s="30"/>
      <c r="M222" s="224"/>
      <c r="N222" s="225" t="s">
        <v>37</v>
      </c>
      <c r="O222" s="69"/>
      <c r="P222" s="226" t="n">
        <f aca="false">O222*H222</f>
        <v>0</v>
      </c>
      <c r="Q222" s="226" t="n">
        <v>0.00024</v>
      </c>
      <c r="R222" s="226" t="n">
        <f aca="false">Q222*H222</f>
        <v>0.0084</v>
      </c>
      <c r="S222" s="226" t="n">
        <v>0</v>
      </c>
      <c r="T222" s="227" t="n">
        <f aca="false">S222*H222</f>
        <v>0</v>
      </c>
      <c r="AR222" s="228" t="s">
        <v>335</v>
      </c>
      <c r="AT222" s="228" t="s">
        <v>208</v>
      </c>
      <c r="AU222" s="228" t="s">
        <v>82</v>
      </c>
      <c r="AY222" s="3" t="s">
        <v>207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0</v>
      </c>
      <c r="BK222" s="229" t="n">
        <f aca="false">ROUND(I222*H222,2)</f>
        <v>0</v>
      </c>
      <c r="BL222" s="3" t="s">
        <v>335</v>
      </c>
      <c r="BM222" s="228" t="s">
        <v>1451</v>
      </c>
    </row>
    <row r="223" s="24" customFormat="true" ht="16.5" hidden="false" customHeight="true" outlineLevel="0" collapsed="false">
      <c r="B223" s="25"/>
      <c r="C223" s="217" t="s">
        <v>609</v>
      </c>
      <c r="D223" s="217" t="s">
        <v>208</v>
      </c>
      <c r="E223" s="218" t="s">
        <v>1452</v>
      </c>
      <c r="F223" s="219" t="s">
        <v>1453</v>
      </c>
      <c r="G223" s="220" t="s">
        <v>1226</v>
      </c>
      <c r="H223" s="221" t="n">
        <v>0.566</v>
      </c>
      <c r="I223" s="222"/>
      <c r="J223" s="223" t="n">
        <f aca="false">ROUND(I223*H223,2)</f>
        <v>0</v>
      </c>
      <c r="K223" s="219"/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335</v>
      </c>
      <c r="AT223" s="228" t="s">
        <v>208</v>
      </c>
      <c r="AU223" s="228" t="s">
        <v>82</v>
      </c>
      <c r="AY223" s="3" t="s">
        <v>207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335</v>
      </c>
      <c r="BM223" s="228" t="s">
        <v>1454</v>
      </c>
    </row>
    <row r="224" s="202" customFormat="true" ht="22.8" hidden="false" customHeight="true" outlineLevel="0" collapsed="false">
      <c r="B224" s="203"/>
      <c r="C224" s="204"/>
      <c r="D224" s="205" t="s">
        <v>71</v>
      </c>
      <c r="E224" s="242" t="s">
        <v>1455</v>
      </c>
      <c r="F224" s="242" t="s">
        <v>1456</v>
      </c>
      <c r="G224" s="204"/>
      <c r="H224" s="204"/>
      <c r="I224" s="207"/>
      <c r="J224" s="243" t="n">
        <f aca="false">BK224</f>
        <v>0</v>
      </c>
      <c r="K224" s="204"/>
      <c r="L224" s="209"/>
      <c r="M224" s="210"/>
      <c r="N224" s="211"/>
      <c r="O224" s="211"/>
      <c r="P224" s="212" t="n">
        <f aca="false">SUM(P225:P229)</f>
        <v>0</v>
      </c>
      <c r="Q224" s="211"/>
      <c r="R224" s="212" t="n">
        <f aca="false">SUM(R225:R229)</f>
        <v>0.01784</v>
      </c>
      <c r="S224" s="211"/>
      <c r="T224" s="213" t="n">
        <f aca="false">SUM(T225:T229)</f>
        <v>0</v>
      </c>
      <c r="AR224" s="214" t="s">
        <v>82</v>
      </c>
      <c r="AT224" s="215" t="s">
        <v>71</v>
      </c>
      <c r="AU224" s="215" t="s">
        <v>80</v>
      </c>
      <c r="AY224" s="214" t="s">
        <v>207</v>
      </c>
      <c r="BK224" s="216" t="n">
        <f aca="false">SUM(BK225:BK229)</f>
        <v>0</v>
      </c>
    </row>
    <row r="225" s="24" customFormat="true" ht="24" hidden="false" customHeight="true" outlineLevel="0" collapsed="false">
      <c r="B225" s="25"/>
      <c r="C225" s="217" t="s">
        <v>613</v>
      </c>
      <c r="D225" s="217" t="s">
        <v>208</v>
      </c>
      <c r="E225" s="218" t="s">
        <v>1457</v>
      </c>
      <c r="F225" s="219" t="s">
        <v>1458</v>
      </c>
      <c r="G225" s="220" t="s">
        <v>599</v>
      </c>
      <c r="H225" s="221" t="n">
        <v>126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2E-005</v>
      </c>
      <c r="R225" s="226" t="n">
        <f aca="false">Q225*H225</f>
        <v>0.00252</v>
      </c>
      <c r="S225" s="226" t="n">
        <v>0</v>
      </c>
      <c r="T225" s="227" t="n">
        <f aca="false">S225*H225</f>
        <v>0</v>
      </c>
      <c r="AR225" s="228" t="s">
        <v>335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335</v>
      </c>
      <c r="BM225" s="228" t="s">
        <v>1459</v>
      </c>
    </row>
    <row r="226" s="24" customFormat="true" ht="24" hidden="false" customHeight="true" outlineLevel="0" collapsed="false">
      <c r="B226" s="25"/>
      <c r="C226" s="217" t="s">
        <v>618</v>
      </c>
      <c r="D226" s="217" t="s">
        <v>208</v>
      </c>
      <c r="E226" s="218" t="s">
        <v>1460</v>
      </c>
      <c r="F226" s="219" t="s">
        <v>1461</v>
      </c>
      <c r="G226" s="220" t="s">
        <v>599</v>
      </c>
      <c r="H226" s="221" t="n">
        <v>2</v>
      </c>
      <c r="I226" s="222"/>
      <c r="J226" s="223" t="n">
        <f aca="false">ROUND(I226*H226,2)</f>
        <v>0</v>
      </c>
      <c r="K226" s="219"/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5E-005</v>
      </c>
      <c r="R226" s="226" t="n">
        <f aca="false">Q226*H226</f>
        <v>0.0001</v>
      </c>
      <c r="S226" s="226" t="n">
        <v>0</v>
      </c>
      <c r="T226" s="227" t="n">
        <f aca="false">S226*H226</f>
        <v>0</v>
      </c>
      <c r="AR226" s="228" t="s">
        <v>335</v>
      </c>
      <c r="AT226" s="228" t="s">
        <v>208</v>
      </c>
      <c r="AU226" s="228" t="s">
        <v>82</v>
      </c>
      <c r="AY226" s="3" t="s">
        <v>207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335</v>
      </c>
      <c r="BM226" s="228" t="s">
        <v>1462</v>
      </c>
    </row>
    <row r="227" s="24" customFormat="true" ht="24" hidden="false" customHeight="true" outlineLevel="0" collapsed="false">
      <c r="B227" s="25"/>
      <c r="C227" s="217" t="s">
        <v>622</v>
      </c>
      <c r="D227" s="217" t="s">
        <v>208</v>
      </c>
      <c r="E227" s="218" t="s">
        <v>1463</v>
      </c>
      <c r="F227" s="219" t="s">
        <v>1464</v>
      </c>
      <c r="G227" s="220" t="s">
        <v>599</v>
      </c>
      <c r="H227" s="221" t="n">
        <v>79</v>
      </c>
      <c r="I227" s="222"/>
      <c r="J227" s="223" t="n">
        <f aca="false">ROUND(I227*H227,2)</f>
        <v>0</v>
      </c>
      <c r="K227" s="219"/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7E-005</v>
      </c>
      <c r="R227" s="226" t="n">
        <f aca="false">Q227*H227</f>
        <v>0.00553</v>
      </c>
      <c r="S227" s="226" t="n">
        <v>0</v>
      </c>
      <c r="T227" s="227" t="n">
        <f aca="false">S227*H227</f>
        <v>0</v>
      </c>
      <c r="AR227" s="228" t="s">
        <v>335</v>
      </c>
      <c r="AT227" s="228" t="s">
        <v>208</v>
      </c>
      <c r="AU227" s="228" t="s">
        <v>82</v>
      </c>
      <c r="AY227" s="3" t="s">
        <v>207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335</v>
      </c>
      <c r="BM227" s="228" t="s">
        <v>1465</v>
      </c>
    </row>
    <row r="228" s="24" customFormat="true" ht="24" hidden="false" customHeight="true" outlineLevel="0" collapsed="false">
      <c r="B228" s="25"/>
      <c r="C228" s="217" t="s">
        <v>626</v>
      </c>
      <c r="D228" s="217" t="s">
        <v>208</v>
      </c>
      <c r="E228" s="218" t="s">
        <v>1466</v>
      </c>
      <c r="F228" s="219" t="s">
        <v>1467</v>
      </c>
      <c r="G228" s="220" t="s">
        <v>599</v>
      </c>
      <c r="H228" s="221" t="n">
        <v>51</v>
      </c>
      <c r="I228" s="222"/>
      <c r="J228" s="223" t="n">
        <f aca="false">ROUND(I228*H228,2)</f>
        <v>0</v>
      </c>
      <c r="K228" s="219"/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6E-005</v>
      </c>
      <c r="R228" s="226" t="n">
        <f aca="false">Q228*H228</f>
        <v>0.00306</v>
      </c>
      <c r="S228" s="226" t="n">
        <v>0</v>
      </c>
      <c r="T228" s="227" t="n">
        <f aca="false">S228*H228</f>
        <v>0</v>
      </c>
      <c r="AR228" s="228" t="s">
        <v>335</v>
      </c>
      <c r="AT228" s="228" t="s">
        <v>208</v>
      </c>
      <c r="AU228" s="228" t="s">
        <v>82</v>
      </c>
      <c r="AY228" s="3" t="s">
        <v>207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335</v>
      </c>
      <c r="BM228" s="228" t="s">
        <v>1468</v>
      </c>
    </row>
    <row r="229" s="24" customFormat="true" ht="24" hidden="false" customHeight="true" outlineLevel="0" collapsed="false">
      <c r="B229" s="25"/>
      <c r="C229" s="217" t="s">
        <v>630</v>
      </c>
      <c r="D229" s="217" t="s">
        <v>208</v>
      </c>
      <c r="E229" s="218" t="s">
        <v>1469</v>
      </c>
      <c r="F229" s="219" t="s">
        <v>1470</v>
      </c>
      <c r="G229" s="220" t="s">
        <v>211</v>
      </c>
      <c r="H229" s="221" t="n">
        <v>51</v>
      </c>
      <c r="I229" s="222"/>
      <c r="J229" s="223" t="n">
        <f aca="false">ROUND(I229*H229,2)</f>
        <v>0</v>
      </c>
      <c r="K229" s="219"/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.00013</v>
      </c>
      <c r="R229" s="226" t="n">
        <f aca="false">Q229*H229</f>
        <v>0.00663</v>
      </c>
      <c r="S229" s="226" t="n">
        <v>0</v>
      </c>
      <c r="T229" s="227" t="n">
        <f aca="false">S229*H229</f>
        <v>0</v>
      </c>
      <c r="AR229" s="228" t="s">
        <v>335</v>
      </c>
      <c r="AT229" s="228" t="s">
        <v>208</v>
      </c>
      <c r="AU229" s="228" t="s">
        <v>82</v>
      </c>
      <c r="AY229" s="3" t="s">
        <v>207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335</v>
      </c>
      <c r="BM229" s="228" t="s">
        <v>1471</v>
      </c>
    </row>
    <row r="230" s="202" customFormat="true" ht="22.8" hidden="false" customHeight="true" outlineLevel="0" collapsed="false">
      <c r="B230" s="203"/>
      <c r="C230" s="204"/>
      <c r="D230" s="205" t="s">
        <v>71</v>
      </c>
      <c r="E230" s="242" t="s">
        <v>1472</v>
      </c>
      <c r="F230" s="242" t="s">
        <v>1473</v>
      </c>
      <c r="G230" s="204"/>
      <c r="H230" s="204"/>
      <c r="I230" s="207"/>
      <c r="J230" s="243" t="n">
        <f aca="false">BK230</f>
        <v>0</v>
      </c>
      <c r="K230" s="204"/>
      <c r="L230" s="209"/>
      <c r="M230" s="210"/>
      <c r="N230" s="211"/>
      <c r="O230" s="211"/>
      <c r="P230" s="212" t="n">
        <f aca="false">SUM(P231:P235)</f>
        <v>0</v>
      </c>
      <c r="Q230" s="211"/>
      <c r="R230" s="212" t="n">
        <f aca="false">SUM(R231:R235)</f>
        <v>0</v>
      </c>
      <c r="S230" s="211"/>
      <c r="T230" s="213" t="n">
        <f aca="false">SUM(T231:T235)</f>
        <v>0</v>
      </c>
      <c r="AR230" s="214" t="s">
        <v>220</v>
      </c>
      <c r="AT230" s="215" t="s">
        <v>71</v>
      </c>
      <c r="AU230" s="215" t="s">
        <v>80</v>
      </c>
      <c r="AY230" s="214" t="s">
        <v>207</v>
      </c>
      <c r="BK230" s="216" t="n">
        <f aca="false">SUM(BK231:BK235)</f>
        <v>0</v>
      </c>
    </row>
    <row r="231" s="24" customFormat="true" ht="24" hidden="false" customHeight="true" outlineLevel="0" collapsed="false">
      <c r="B231" s="25"/>
      <c r="C231" s="217" t="s">
        <v>634</v>
      </c>
      <c r="D231" s="217" t="s">
        <v>208</v>
      </c>
      <c r="E231" s="218" t="s">
        <v>1474</v>
      </c>
      <c r="F231" s="219" t="s">
        <v>1475</v>
      </c>
      <c r="G231" s="220" t="s">
        <v>1476</v>
      </c>
      <c r="H231" s="221" t="n">
        <v>1</v>
      </c>
      <c r="I231" s="222"/>
      <c r="J231" s="223" t="n">
        <f aca="false">ROUND(I231*H231,2)</f>
        <v>0</v>
      </c>
      <c r="K231" s="219"/>
      <c r="L231" s="30"/>
      <c r="M231" s="224"/>
      <c r="N231" s="225" t="s">
        <v>37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335</v>
      </c>
      <c r="AT231" s="228" t="s">
        <v>208</v>
      </c>
      <c r="AU231" s="228" t="s">
        <v>82</v>
      </c>
      <c r="AY231" s="3" t="s">
        <v>207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0</v>
      </c>
      <c r="BK231" s="229" t="n">
        <f aca="false">ROUND(I231*H231,2)</f>
        <v>0</v>
      </c>
      <c r="BL231" s="3" t="s">
        <v>335</v>
      </c>
      <c r="BM231" s="228" t="s">
        <v>1477</v>
      </c>
    </row>
    <row r="232" s="24" customFormat="true" ht="16.5" hidden="false" customHeight="true" outlineLevel="0" collapsed="false">
      <c r="B232" s="25"/>
      <c r="C232" s="217" t="s">
        <v>638</v>
      </c>
      <c r="D232" s="217" t="s">
        <v>208</v>
      </c>
      <c r="E232" s="218" t="s">
        <v>1478</v>
      </c>
      <c r="F232" s="219" t="s">
        <v>1479</v>
      </c>
      <c r="G232" s="220" t="s">
        <v>1476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AR232" s="228" t="s">
        <v>335</v>
      </c>
      <c r="AT232" s="228" t="s">
        <v>208</v>
      </c>
      <c r="AU232" s="228" t="s">
        <v>82</v>
      </c>
      <c r="AY232" s="3" t="s">
        <v>207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335</v>
      </c>
      <c r="BM232" s="228" t="s">
        <v>1480</v>
      </c>
    </row>
    <row r="233" s="24" customFormat="true" ht="16.5" hidden="false" customHeight="true" outlineLevel="0" collapsed="false">
      <c r="B233" s="25"/>
      <c r="C233" s="217" t="s">
        <v>642</v>
      </c>
      <c r="D233" s="217" t="s">
        <v>208</v>
      </c>
      <c r="E233" s="218" t="s">
        <v>1481</v>
      </c>
      <c r="F233" s="219" t="s">
        <v>1482</v>
      </c>
      <c r="G233" s="220" t="s">
        <v>211</v>
      </c>
      <c r="H233" s="221" t="n">
        <v>1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220</v>
      </c>
      <c r="AT233" s="228" t="s">
        <v>208</v>
      </c>
      <c r="AU233" s="228" t="s">
        <v>82</v>
      </c>
      <c r="AY233" s="3" t="s">
        <v>207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20</v>
      </c>
      <c r="BM233" s="228" t="s">
        <v>1483</v>
      </c>
    </row>
    <row r="234" s="24" customFormat="true" ht="16.5" hidden="false" customHeight="true" outlineLevel="0" collapsed="false">
      <c r="B234" s="25"/>
      <c r="C234" s="217" t="s">
        <v>646</v>
      </c>
      <c r="D234" s="217" t="s">
        <v>208</v>
      </c>
      <c r="E234" s="218" t="s">
        <v>1484</v>
      </c>
      <c r="F234" s="219" t="s">
        <v>1485</v>
      </c>
      <c r="G234" s="220" t="s">
        <v>211</v>
      </c>
      <c r="H234" s="221" t="n">
        <v>1</v>
      </c>
      <c r="I234" s="222"/>
      <c r="J234" s="223" t="n">
        <f aca="false">ROUND(I234*H234,2)</f>
        <v>0</v>
      </c>
      <c r="K234" s="219"/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220</v>
      </c>
      <c r="AT234" s="228" t="s">
        <v>208</v>
      </c>
      <c r="AU234" s="228" t="s">
        <v>82</v>
      </c>
      <c r="AY234" s="3" t="s">
        <v>207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220</v>
      </c>
      <c r="BM234" s="228" t="s">
        <v>1486</v>
      </c>
    </row>
    <row r="235" s="24" customFormat="true" ht="16.5" hidden="false" customHeight="true" outlineLevel="0" collapsed="false">
      <c r="B235" s="25"/>
      <c r="C235" s="217" t="s">
        <v>650</v>
      </c>
      <c r="D235" s="217" t="s">
        <v>208</v>
      </c>
      <c r="E235" s="218" t="s">
        <v>1487</v>
      </c>
      <c r="F235" s="219" t="s">
        <v>1488</v>
      </c>
      <c r="G235" s="220" t="s">
        <v>863</v>
      </c>
      <c r="H235" s="221" t="n">
        <v>24</v>
      </c>
      <c r="I235" s="222"/>
      <c r="J235" s="223" t="n">
        <f aca="false">ROUND(I235*H235,2)</f>
        <v>0</v>
      </c>
      <c r="K235" s="219"/>
      <c r="L235" s="30"/>
      <c r="M235" s="230"/>
      <c r="N235" s="231" t="s">
        <v>37</v>
      </c>
      <c r="O235" s="2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28" t="s">
        <v>220</v>
      </c>
      <c r="AT235" s="228" t="s">
        <v>208</v>
      </c>
      <c r="AU235" s="228" t="s">
        <v>82</v>
      </c>
      <c r="AY235" s="3" t="s">
        <v>207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220</v>
      </c>
      <c r="BM235" s="228" t="s">
        <v>1489</v>
      </c>
    </row>
    <row r="236" s="24" customFormat="true" ht="6.95" hidden="false" customHeight="true" outlineLevel="0" collapsed="false">
      <c r="B236" s="47"/>
      <c r="C236" s="48"/>
      <c r="D236" s="48"/>
      <c r="E236" s="48"/>
      <c r="F236" s="48"/>
      <c r="G236" s="48"/>
      <c r="H236" s="48"/>
      <c r="I236" s="169"/>
      <c r="J236" s="48"/>
      <c r="K236" s="48"/>
      <c r="L236" s="30"/>
    </row>
  </sheetData>
  <sheetProtection algorithmName="SHA-512" hashValue="ujOzukPmH4Vi+XfivcUKmYGoGiUZoT83t9Uhv55WgC3kpevY5ijhfVwIYHSZrro9qskbDedGi3tzpUvr6tc3PQ==" saltValue="3Fbdg4oNGmDnf1TZIFke0CbTc5rwPYxEjiUDFav0rJsej2fWDcmZpNkpyYUfyR4WWxKw706b+fQCDFldaDWzBQ==" spinCount="100000" sheet="true" password="cc35" objects="true" scenarios="true" formatColumns="false" formatRows="false" autoFilter="false"/>
  <autoFilter ref="C130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23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1490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40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40:BE608)),  2)</f>
        <v>0</v>
      </c>
      <c r="I35" s="150" t="n">
        <v>0.21</v>
      </c>
      <c r="J35" s="149" t="n">
        <f aca="false">ROUND(((SUM(BE140:BE608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40:BF608)),  2)</f>
        <v>0</v>
      </c>
      <c r="I36" s="150" t="n">
        <v>0.15</v>
      </c>
      <c r="J36" s="149" t="n">
        <f aca="false">ROUND(((SUM(BF140:BF608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40:BG608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40:BH608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40:BI608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3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T - STAVEBNÍ A STATICKÁ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40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41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1491</v>
      </c>
      <c r="E100" s="238"/>
      <c r="F100" s="238"/>
      <c r="G100" s="238"/>
      <c r="H100" s="238"/>
      <c r="I100" s="239"/>
      <c r="J100" s="240" t="n">
        <f aca="false">J142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1492</v>
      </c>
      <c r="E101" s="238"/>
      <c r="F101" s="238"/>
      <c r="G101" s="238"/>
      <c r="H101" s="238"/>
      <c r="I101" s="239"/>
      <c r="J101" s="240" t="n">
        <f aca="false">J192</f>
        <v>0</v>
      </c>
      <c r="K101" s="112"/>
      <c r="L101" s="241"/>
    </row>
    <row r="102" s="235" customFormat="true" ht="19.9" hidden="false" customHeight="true" outlineLevel="0" collapsed="false">
      <c r="B102" s="236"/>
      <c r="C102" s="112"/>
      <c r="D102" s="237" t="s">
        <v>1493</v>
      </c>
      <c r="E102" s="238"/>
      <c r="F102" s="238"/>
      <c r="G102" s="238"/>
      <c r="H102" s="238"/>
      <c r="I102" s="239"/>
      <c r="J102" s="240" t="n">
        <f aca="false">J265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494</v>
      </c>
      <c r="E103" s="238"/>
      <c r="F103" s="238"/>
      <c r="G103" s="238"/>
      <c r="H103" s="238"/>
      <c r="I103" s="239"/>
      <c r="J103" s="240" t="n">
        <f aca="false">J302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495</v>
      </c>
      <c r="E104" s="238"/>
      <c r="F104" s="238"/>
      <c r="G104" s="238"/>
      <c r="H104" s="238"/>
      <c r="I104" s="239"/>
      <c r="J104" s="240" t="n">
        <f aca="false">J320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79</v>
      </c>
      <c r="E105" s="238"/>
      <c r="F105" s="238"/>
      <c r="G105" s="238"/>
      <c r="H105" s="238"/>
      <c r="I105" s="239"/>
      <c r="J105" s="240" t="n">
        <f aca="false">J430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496</v>
      </c>
      <c r="E106" s="238"/>
      <c r="F106" s="238"/>
      <c r="G106" s="238"/>
      <c r="H106" s="238"/>
      <c r="I106" s="239"/>
      <c r="J106" s="240" t="n">
        <f aca="false">J474</f>
        <v>0</v>
      </c>
      <c r="K106" s="112"/>
      <c r="L106" s="241"/>
    </row>
    <row r="107" s="235" customFormat="true" ht="19.9" hidden="false" customHeight="true" outlineLevel="0" collapsed="false">
      <c r="B107" s="236"/>
      <c r="C107" s="112"/>
      <c r="D107" s="237" t="s">
        <v>1497</v>
      </c>
      <c r="E107" s="238"/>
      <c r="F107" s="238"/>
      <c r="G107" s="238"/>
      <c r="H107" s="238"/>
      <c r="I107" s="239"/>
      <c r="J107" s="240" t="n">
        <f aca="false">J481</f>
        <v>0</v>
      </c>
      <c r="K107" s="112"/>
      <c r="L107" s="241"/>
    </row>
    <row r="108" s="182" customFormat="true" ht="24.95" hidden="false" customHeight="true" outlineLevel="0" collapsed="false">
      <c r="B108" s="183"/>
      <c r="C108" s="184"/>
      <c r="D108" s="185" t="s">
        <v>187</v>
      </c>
      <c r="E108" s="186"/>
      <c r="F108" s="186"/>
      <c r="G108" s="186"/>
      <c r="H108" s="186"/>
      <c r="I108" s="187"/>
      <c r="J108" s="188" t="n">
        <f aca="false">J483</f>
        <v>0</v>
      </c>
      <c r="K108" s="184"/>
      <c r="L108" s="189"/>
    </row>
    <row r="109" s="235" customFormat="true" ht="19.9" hidden="false" customHeight="true" outlineLevel="0" collapsed="false">
      <c r="B109" s="236"/>
      <c r="C109" s="112"/>
      <c r="D109" s="237" t="s">
        <v>1498</v>
      </c>
      <c r="E109" s="238"/>
      <c r="F109" s="238"/>
      <c r="G109" s="238"/>
      <c r="H109" s="238"/>
      <c r="I109" s="239"/>
      <c r="J109" s="240" t="n">
        <f aca="false">J484</f>
        <v>0</v>
      </c>
      <c r="K109" s="112"/>
      <c r="L109" s="241"/>
    </row>
    <row r="110" s="235" customFormat="true" ht="19.9" hidden="false" customHeight="true" outlineLevel="0" collapsed="false">
      <c r="B110" s="236"/>
      <c r="C110" s="112"/>
      <c r="D110" s="237" t="s">
        <v>1499</v>
      </c>
      <c r="E110" s="238"/>
      <c r="F110" s="238"/>
      <c r="G110" s="238"/>
      <c r="H110" s="238"/>
      <c r="I110" s="239"/>
      <c r="J110" s="240" t="n">
        <f aca="false">J487</f>
        <v>0</v>
      </c>
      <c r="K110" s="112"/>
      <c r="L110" s="241"/>
    </row>
    <row r="111" s="182" customFormat="true" ht="24.95" hidden="false" customHeight="true" outlineLevel="0" collapsed="false">
      <c r="B111" s="183"/>
      <c r="C111" s="184"/>
      <c r="D111" s="185" t="s">
        <v>1500</v>
      </c>
      <c r="E111" s="186"/>
      <c r="F111" s="186"/>
      <c r="G111" s="186"/>
      <c r="H111" s="186"/>
      <c r="I111" s="187"/>
      <c r="J111" s="188" t="n">
        <f aca="false">J489</f>
        <v>0</v>
      </c>
      <c r="K111" s="184"/>
      <c r="L111" s="189"/>
    </row>
    <row r="112" s="235" customFormat="true" ht="19.9" hidden="false" customHeight="true" outlineLevel="0" collapsed="false">
      <c r="B112" s="236"/>
      <c r="C112" s="112"/>
      <c r="D112" s="237" t="s">
        <v>1501</v>
      </c>
      <c r="E112" s="238"/>
      <c r="F112" s="238"/>
      <c r="G112" s="238"/>
      <c r="H112" s="238"/>
      <c r="I112" s="239"/>
      <c r="J112" s="240" t="n">
        <f aca="false">J490</f>
        <v>0</v>
      </c>
      <c r="K112" s="112"/>
      <c r="L112" s="241"/>
    </row>
    <row r="113" s="235" customFormat="true" ht="19.9" hidden="false" customHeight="true" outlineLevel="0" collapsed="false">
      <c r="B113" s="236"/>
      <c r="C113" s="112"/>
      <c r="D113" s="237" t="s">
        <v>1502</v>
      </c>
      <c r="E113" s="238"/>
      <c r="F113" s="238"/>
      <c r="G113" s="238"/>
      <c r="H113" s="238"/>
      <c r="I113" s="239"/>
      <c r="J113" s="240" t="n">
        <f aca="false">J517</f>
        <v>0</v>
      </c>
      <c r="K113" s="112"/>
      <c r="L113" s="241"/>
    </row>
    <row r="114" s="235" customFormat="true" ht="19.9" hidden="false" customHeight="true" outlineLevel="0" collapsed="false">
      <c r="B114" s="236"/>
      <c r="C114" s="112"/>
      <c r="D114" s="237" t="s">
        <v>1503</v>
      </c>
      <c r="E114" s="238"/>
      <c r="F114" s="238"/>
      <c r="G114" s="238"/>
      <c r="H114" s="238"/>
      <c r="I114" s="239"/>
      <c r="J114" s="240" t="n">
        <f aca="false">J525</f>
        <v>0</v>
      </c>
      <c r="K114" s="112"/>
      <c r="L114" s="241"/>
    </row>
    <row r="115" s="235" customFormat="true" ht="19.9" hidden="false" customHeight="true" outlineLevel="0" collapsed="false">
      <c r="B115" s="236"/>
      <c r="C115" s="112"/>
      <c r="D115" s="237" t="s">
        <v>1504</v>
      </c>
      <c r="E115" s="238"/>
      <c r="F115" s="238"/>
      <c r="G115" s="238"/>
      <c r="H115" s="238"/>
      <c r="I115" s="239"/>
      <c r="J115" s="240" t="n">
        <f aca="false">J534</f>
        <v>0</v>
      </c>
      <c r="K115" s="112"/>
      <c r="L115" s="241"/>
    </row>
    <row r="116" s="235" customFormat="true" ht="19.9" hidden="false" customHeight="true" outlineLevel="0" collapsed="false">
      <c r="B116" s="236"/>
      <c r="C116" s="112"/>
      <c r="D116" s="237" t="s">
        <v>1505</v>
      </c>
      <c r="E116" s="238"/>
      <c r="F116" s="238"/>
      <c r="G116" s="238"/>
      <c r="H116" s="238"/>
      <c r="I116" s="239"/>
      <c r="J116" s="240" t="n">
        <f aca="false">J542</f>
        <v>0</v>
      </c>
      <c r="K116" s="112"/>
      <c r="L116" s="241"/>
    </row>
    <row r="117" s="235" customFormat="true" ht="19.9" hidden="false" customHeight="true" outlineLevel="0" collapsed="false">
      <c r="B117" s="236"/>
      <c r="C117" s="112"/>
      <c r="D117" s="237" t="s">
        <v>1506</v>
      </c>
      <c r="E117" s="238"/>
      <c r="F117" s="238"/>
      <c r="G117" s="238"/>
      <c r="H117" s="238"/>
      <c r="I117" s="239"/>
      <c r="J117" s="240" t="n">
        <f aca="false">J593</f>
        <v>0</v>
      </c>
      <c r="K117" s="112"/>
      <c r="L117" s="241"/>
    </row>
    <row r="118" s="235" customFormat="true" ht="19.9" hidden="false" customHeight="true" outlineLevel="0" collapsed="false">
      <c r="B118" s="236"/>
      <c r="C118" s="112"/>
      <c r="D118" s="237" t="s">
        <v>1507</v>
      </c>
      <c r="E118" s="238"/>
      <c r="F118" s="238"/>
      <c r="G118" s="238"/>
      <c r="H118" s="238"/>
      <c r="I118" s="239"/>
      <c r="J118" s="240" t="n">
        <f aca="false">J604</f>
        <v>0</v>
      </c>
      <c r="K118" s="112"/>
      <c r="L118" s="241"/>
    </row>
    <row r="119" s="24" customFormat="true" ht="21.8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6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69"/>
      <c r="J120" s="48"/>
      <c r="K120" s="48"/>
      <c r="L120" s="30"/>
    </row>
    <row r="124" s="24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72"/>
      <c r="J124" s="50"/>
      <c r="K124" s="50"/>
      <c r="L124" s="30"/>
    </row>
    <row r="125" s="24" customFormat="true" ht="24.95" hidden="false" customHeight="true" outlineLevel="0" collapsed="false">
      <c r="B125" s="25"/>
      <c r="C125" s="9" t="s">
        <v>193</v>
      </c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5</v>
      </c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173" t="str">
        <f aca="false">E7</f>
        <v>NOVÝ ZDROJ TEPLA, TEPLOVODNÍ ROZVODY A REGULACE VYTÁPĚNÍ DŘEVOTERM s.r.o, BŘEZOVÁ</v>
      </c>
      <c r="F128" s="173"/>
      <c r="G128" s="173"/>
      <c r="H128" s="173"/>
      <c r="I128" s="134"/>
      <c r="J128" s="26"/>
      <c r="K128" s="26"/>
      <c r="L128" s="30"/>
    </row>
    <row r="129" customFormat="false" ht="12" hidden="false" customHeight="true" outlineLevel="0" collapsed="false">
      <c r="B129" s="7"/>
      <c r="C129" s="17" t="s">
        <v>186</v>
      </c>
      <c r="D129" s="8"/>
      <c r="E129" s="8"/>
      <c r="F129" s="8"/>
      <c r="G129" s="8"/>
      <c r="H129" s="8"/>
      <c r="J129" s="8"/>
      <c r="K129" s="8"/>
      <c r="L129" s="6"/>
    </row>
    <row r="130" s="24" customFormat="true" ht="16.5" hidden="false" customHeight="true" outlineLevel="0" collapsed="false">
      <c r="B130" s="25"/>
      <c r="C130" s="26"/>
      <c r="D130" s="26"/>
      <c r="E130" s="173" t="s">
        <v>231</v>
      </c>
      <c r="F130" s="173"/>
      <c r="G130" s="173"/>
      <c r="H130" s="173"/>
      <c r="I130" s="134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232</v>
      </c>
      <c r="D131" s="26"/>
      <c r="E131" s="26"/>
      <c r="F131" s="26"/>
      <c r="G131" s="26"/>
      <c r="H131" s="26"/>
      <c r="I131" s="134"/>
      <c r="J131" s="26"/>
      <c r="K131" s="26"/>
      <c r="L131" s="30"/>
    </row>
    <row r="132" s="24" customFormat="true" ht="16.5" hidden="false" customHeight="true" outlineLevel="0" collapsed="false">
      <c r="B132" s="25"/>
      <c r="C132" s="26"/>
      <c r="D132" s="26"/>
      <c r="E132" s="59" t="str">
        <f aca="false">E11</f>
        <v>ST - STAVEBNÍ A STATICKÁ</v>
      </c>
      <c r="F132" s="59"/>
      <c r="G132" s="59"/>
      <c r="H132" s="59"/>
      <c r="I132" s="134"/>
      <c r="J132" s="26"/>
      <c r="K132" s="26"/>
      <c r="L132" s="30"/>
    </row>
    <row r="133" s="24" customFormat="true" ht="6.9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4"/>
      <c r="J133" s="26"/>
      <c r="K133" s="26"/>
      <c r="L133" s="30"/>
    </row>
    <row r="134" s="24" customFormat="true" ht="12" hidden="false" customHeight="true" outlineLevel="0" collapsed="false"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36" t="s">
        <v>21</v>
      </c>
      <c r="J134" s="174" t="str">
        <f aca="false">IF(J14="","",J14)</f>
        <v>26. 4. 2019</v>
      </c>
      <c r="K134" s="26"/>
      <c r="L134" s="30"/>
    </row>
    <row r="135" s="24" customFormat="true" ht="6.9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5.15" hidden="false" customHeight="true" outlineLevel="0" collapsed="false">
      <c r="B136" s="25"/>
      <c r="C136" s="17" t="s">
        <v>23</v>
      </c>
      <c r="D136" s="26"/>
      <c r="E136" s="26"/>
      <c r="F136" s="18" t="str">
        <f aca="false">E17</f>
        <v> </v>
      </c>
      <c r="G136" s="26"/>
      <c r="H136" s="26"/>
      <c r="I136" s="136" t="s">
        <v>28</v>
      </c>
      <c r="J136" s="175" t="str">
        <f aca="false">E23</f>
        <v> </v>
      </c>
      <c r="K136" s="26"/>
      <c r="L136" s="30"/>
    </row>
    <row r="137" s="24" customFormat="true" ht="15.15" hidden="false" customHeight="true" outlineLevel="0" collapsed="false">
      <c r="B137" s="25"/>
      <c r="C137" s="17" t="s">
        <v>26</v>
      </c>
      <c r="D137" s="26"/>
      <c r="E137" s="26"/>
      <c r="F137" s="18" t="str">
        <f aca="false">IF(E20="","",E20)</f>
        <v>Vyplň údaj</v>
      </c>
      <c r="G137" s="26"/>
      <c r="H137" s="26"/>
      <c r="I137" s="136" t="s">
        <v>29</v>
      </c>
      <c r="J137" s="175" t="str">
        <f aca="false">E26</f>
        <v> </v>
      </c>
      <c r="K137" s="26"/>
      <c r="L137" s="30"/>
    </row>
    <row r="138" s="24" customFormat="true" ht="10.3" hidden="false" customHeight="true" outlineLevel="0" collapsed="false">
      <c r="B138" s="25"/>
      <c r="C138" s="26"/>
      <c r="D138" s="26"/>
      <c r="E138" s="26"/>
      <c r="F138" s="26"/>
      <c r="G138" s="26"/>
      <c r="H138" s="26"/>
      <c r="I138" s="134"/>
      <c r="J138" s="26"/>
      <c r="K138" s="26"/>
      <c r="L138" s="30"/>
    </row>
    <row r="139" s="190" customFormat="true" ht="29.3" hidden="false" customHeight="true" outlineLevel="0" collapsed="false">
      <c r="B139" s="191"/>
      <c r="C139" s="192" t="s">
        <v>194</v>
      </c>
      <c r="D139" s="193" t="s">
        <v>57</v>
      </c>
      <c r="E139" s="193" t="s">
        <v>53</v>
      </c>
      <c r="F139" s="193" t="s">
        <v>54</v>
      </c>
      <c r="G139" s="193" t="s">
        <v>195</v>
      </c>
      <c r="H139" s="193" t="s">
        <v>196</v>
      </c>
      <c r="I139" s="194" t="s">
        <v>197</v>
      </c>
      <c r="J139" s="195" t="s">
        <v>190</v>
      </c>
      <c r="K139" s="196" t="s">
        <v>198</v>
      </c>
      <c r="L139" s="197"/>
      <c r="M139" s="77"/>
      <c r="N139" s="78" t="s">
        <v>36</v>
      </c>
      <c r="O139" s="78" t="s">
        <v>199</v>
      </c>
      <c r="P139" s="78" t="s">
        <v>200</v>
      </c>
      <c r="Q139" s="78" t="s">
        <v>201</v>
      </c>
      <c r="R139" s="78" t="s">
        <v>202</v>
      </c>
      <c r="S139" s="78" t="s">
        <v>203</v>
      </c>
      <c r="T139" s="79" t="s">
        <v>204</v>
      </c>
    </row>
    <row r="140" s="24" customFormat="true" ht="22.8" hidden="false" customHeight="true" outlineLevel="0" collapsed="false">
      <c r="B140" s="25"/>
      <c r="C140" s="85" t="s">
        <v>205</v>
      </c>
      <c r="D140" s="26"/>
      <c r="E140" s="26"/>
      <c r="F140" s="26"/>
      <c r="G140" s="26"/>
      <c r="H140" s="26"/>
      <c r="I140" s="134"/>
      <c r="J140" s="198" t="n">
        <f aca="false">BK140</f>
        <v>0</v>
      </c>
      <c r="K140" s="26"/>
      <c r="L140" s="30"/>
      <c r="M140" s="80"/>
      <c r="N140" s="81"/>
      <c r="O140" s="81"/>
      <c r="P140" s="199" t="n">
        <f aca="false">P141+P483+P489</f>
        <v>0</v>
      </c>
      <c r="Q140" s="81"/>
      <c r="R140" s="199" t="n">
        <f aca="false">R141+R483+R489</f>
        <v>0</v>
      </c>
      <c r="S140" s="81"/>
      <c r="T140" s="200" t="n">
        <f aca="false">T141+T483+T489</f>
        <v>0</v>
      </c>
      <c r="AT140" s="3" t="s">
        <v>71</v>
      </c>
      <c r="AU140" s="3" t="s">
        <v>192</v>
      </c>
      <c r="BK140" s="201" t="n">
        <f aca="false">BK141+BK483+BK489</f>
        <v>0</v>
      </c>
    </row>
    <row r="141" s="202" customFormat="true" ht="25.9" hidden="false" customHeight="true" outlineLevel="0" collapsed="false">
      <c r="B141" s="203"/>
      <c r="C141" s="204"/>
      <c r="D141" s="205" t="s">
        <v>71</v>
      </c>
      <c r="E141" s="206" t="s">
        <v>1189</v>
      </c>
      <c r="F141" s="206" t="s">
        <v>1190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P142+P192+P265+P302+P320+P430+P474+P481</f>
        <v>0</v>
      </c>
      <c r="Q141" s="211"/>
      <c r="R141" s="212" t="n">
        <f aca="false">R142+R192+R265+R302+R320+R430+R474+R481</f>
        <v>0</v>
      </c>
      <c r="S141" s="211"/>
      <c r="T141" s="213" t="n">
        <f aca="false">T142+T192+T265+T302+T320+T430+T474+T481</f>
        <v>0</v>
      </c>
      <c r="AR141" s="214" t="s">
        <v>80</v>
      </c>
      <c r="AT141" s="215" t="s">
        <v>71</v>
      </c>
      <c r="AU141" s="215" t="s">
        <v>72</v>
      </c>
      <c r="AY141" s="214" t="s">
        <v>207</v>
      </c>
      <c r="BK141" s="216" t="n">
        <f aca="false">BK142+BK192+BK265+BK302+BK320+BK430+BK474+BK481</f>
        <v>0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42" t="s">
        <v>80</v>
      </c>
      <c r="F142" s="242" t="s">
        <v>1508</v>
      </c>
      <c r="G142" s="204"/>
      <c r="H142" s="204"/>
      <c r="I142" s="207"/>
      <c r="J142" s="243" t="n">
        <f aca="false">BK142</f>
        <v>0</v>
      </c>
      <c r="K142" s="204"/>
      <c r="L142" s="209"/>
      <c r="M142" s="210"/>
      <c r="N142" s="211"/>
      <c r="O142" s="211"/>
      <c r="P142" s="212" t="n">
        <f aca="false">SUM(P143:P191)</f>
        <v>0</v>
      </c>
      <c r="Q142" s="211"/>
      <c r="R142" s="212" t="n">
        <f aca="false">SUM(R143:R191)</f>
        <v>0</v>
      </c>
      <c r="S142" s="211"/>
      <c r="T142" s="213" t="n">
        <f aca="false">SUM(T143:T191)</f>
        <v>0</v>
      </c>
      <c r="AR142" s="214" t="s">
        <v>80</v>
      </c>
      <c r="AT142" s="215" t="s">
        <v>71</v>
      </c>
      <c r="AU142" s="215" t="s">
        <v>80</v>
      </c>
      <c r="AY142" s="214" t="s">
        <v>207</v>
      </c>
      <c r="BK142" s="216" t="n">
        <f aca="false">SUM(BK143:BK191)</f>
        <v>0</v>
      </c>
    </row>
    <row r="143" s="24" customFormat="true" ht="24" hidden="false" customHeight="true" outlineLevel="0" collapsed="false">
      <c r="B143" s="25"/>
      <c r="C143" s="217" t="s">
        <v>80</v>
      </c>
      <c r="D143" s="217" t="s">
        <v>208</v>
      </c>
      <c r="E143" s="218" t="s">
        <v>1509</v>
      </c>
      <c r="F143" s="219" t="s">
        <v>1510</v>
      </c>
      <c r="G143" s="220" t="s">
        <v>711</v>
      </c>
      <c r="H143" s="221" t="n">
        <v>672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220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220</v>
      </c>
      <c r="BM143" s="228" t="s">
        <v>1511</v>
      </c>
    </row>
    <row r="144" s="254" customFormat="true" ht="12.8" hidden="false" customHeight="false" outlineLevel="0" collapsed="false">
      <c r="B144" s="255"/>
      <c r="C144" s="256"/>
      <c r="D144" s="257" t="s">
        <v>1512</v>
      </c>
      <c r="E144" s="258"/>
      <c r="F144" s="259" t="s">
        <v>1513</v>
      </c>
      <c r="G144" s="256"/>
      <c r="H144" s="260" t="n">
        <v>672</v>
      </c>
      <c r="I144" s="261"/>
      <c r="J144" s="256"/>
      <c r="K144" s="256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12</v>
      </c>
      <c r="AU144" s="266" t="s">
        <v>82</v>
      </c>
      <c r="AV144" s="254" t="s">
        <v>82</v>
      </c>
      <c r="AW144" s="254" t="s">
        <v>30</v>
      </c>
      <c r="AX144" s="254" t="s">
        <v>72</v>
      </c>
      <c r="AY144" s="266" t="s">
        <v>207</v>
      </c>
    </row>
    <row r="145" s="267" customFormat="true" ht="12.8" hidden="false" customHeight="false" outlineLevel="0" collapsed="false">
      <c r="B145" s="268"/>
      <c r="C145" s="269"/>
      <c r="D145" s="257" t="s">
        <v>1512</v>
      </c>
      <c r="E145" s="270"/>
      <c r="F145" s="271" t="s">
        <v>1514</v>
      </c>
      <c r="G145" s="269"/>
      <c r="H145" s="272" t="n">
        <v>672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512</v>
      </c>
      <c r="AU145" s="278" t="s">
        <v>82</v>
      </c>
      <c r="AV145" s="267" t="s">
        <v>220</v>
      </c>
      <c r="AW145" s="267" t="s">
        <v>30</v>
      </c>
      <c r="AX145" s="267" t="s">
        <v>80</v>
      </c>
      <c r="AY145" s="278" t="s">
        <v>207</v>
      </c>
    </row>
    <row r="146" s="24" customFormat="true" ht="24" hidden="false" customHeight="true" outlineLevel="0" collapsed="false">
      <c r="B146" s="25"/>
      <c r="C146" s="217" t="s">
        <v>82</v>
      </c>
      <c r="D146" s="217" t="s">
        <v>208</v>
      </c>
      <c r="E146" s="218" t="s">
        <v>1515</v>
      </c>
      <c r="F146" s="219" t="s">
        <v>1516</v>
      </c>
      <c r="G146" s="220" t="s">
        <v>863</v>
      </c>
      <c r="H146" s="221" t="n">
        <v>120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220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1517</v>
      </c>
    </row>
    <row r="147" s="24" customFormat="true" ht="24" hidden="false" customHeight="true" outlineLevel="0" collapsed="false">
      <c r="B147" s="25"/>
      <c r="C147" s="217" t="s">
        <v>103</v>
      </c>
      <c r="D147" s="217" t="s">
        <v>208</v>
      </c>
      <c r="E147" s="218" t="s">
        <v>1518</v>
      </c>
      <c r="F147" s="219" t="s">
        <v>1519</v>
      </c>
      <c r="G147" s="220" t="s">
        <v>1520</v>
      </c>
      <c r="H147" s="221" t="n">
        <v>14</v>
      </c>
      <c r="I147" s="222"/>
      <c r="J147" s="223" t="n">
        <f aca="false">ROUND(I147*H147,2)</f>
        <v>0</v>
      </c>
      <c r="K147" s="219"/>
      <c r="L147" s="30"/>
      <c r="M147" s="224"/>
      <c r="N147" s="225" t="s">
        <v>37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220</v>
      </c>
      <c r="AT147" s="228" t="s">
        <v>208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1521</v>
      </c>
    </row>
    <row r="148" s="24" customFormat="true" ht="24" hidden="false" customHeight="true" outlineLevel="0" collapsed="false">
      <c r="B148" s="25"/>
      <c r="C148" s="217" t="s">
        <v>220</v>
      </c>
      <c r="D148" s="217" t="s">
        <v>208</v>
      </c>
      <c r="E148" s="218" t="s">
        <v>1522</v>
      </c>
      <c r="F148" s="219" t="s">
        <v>1523</v>
      </c>
      <c r="G148" s="220" t="s">
        <v>1524</v>
      </c>
      <c r="H148" s="221" t="n">
        <v>261.744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1525</v>
      </c>
    </row>
    <row r="149" s="254" customFormat="true" ht="12.8" hidden="false" customHeight="false" outlineLevel="0" collapsed="false">
      <c r="B149" s="255"/>
      <c r="C149" s="256"/>
      <c r="D149" s="257" t="s">
        <v>1512</v>
      </c>
      <c r="E149" s="258"/>
      <c r="F149" s="259" t="s">
        <v>1526</v>
      </c>
      <c r="G149" s="256"/>
      <c r="H149" s="260" t="n">
        <v>261.744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12</v>
      </c>
      <c r="AU149" s="266" t="s">
        <v>82</v>
      </c>
      <c r="AV149" s="254" t="s">
        <v>82</v>
      </c>
      <c r="AW149" s="254" t="s">
        <v>30</v>
      </c>
      <c r="AX149" s="254" t="s">
        <v>72</v>
      </c>
      <c r="AY149" s="266" t="s">
        <v>207</v>
      </c>
    </row>
    <row r="150" s="267" customFormat="true" ht="12.8" hidden="false" customHeight="false" outlineLevel="0" collapsed="false">
      <c r="B150" s="268"/>
      <c r="C150" s="269"/>
      <c r="D150" s="257" t="s">
        <v>1512</v>
      </c>
      <c r="E150" s="270"/>
      <c r="F150" s="271" t="s">
        <v>1514</v>
      </c>
      <c r="G150" s="269"/>
      <c r="H150" s="272" t="n">
        <v>261.744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12</v>
      </c>
      <c r="AU150" s="278" t="s">
        <v>82</v>
      </c>
      <c r="AV150" s="267" t="s">
        <v>220</v>
      </c>
      <c r="AW150" s="267" t="s">
        <v>30</v>
      </c>
      <c r="AX150" s="267" t="s">
        <v>80</v>
      </c>
      <c r="AY150" s="278" t="s">
        <v>207</v>
      </c>
    </row>
    <row r="151" s="24" customFormat="true" ht="16.5" hidden="false" customHeight="true" outlineLevel="0" collapsed="false">
      <c r="B151" s="25"/>
      <c r="C151" s="217" t="s">
        <v>206</v>
      </c>
      <c r="D151" s="217" t="s">
        <v>208</v>
      </c>
      <c r="E151" s="218" t="s">
        <v>1527</v>
      </c>
      <c r="F151" s="219" t="s">
        <v>1528</v>
      </c>
      <c r="G151" s="220" t="s">
        <v>1524</v>
      </c>
      <c r="H151" s="221" t="n">
        <v>261.744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220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1529</v>
      </c>
    </row>
    <row r="152" s="24" customFormat="true" ht="24" hidden="false" customHeight="true" outlineLevel="0" collapsed="false">
      <c r="B152" s="25"/>
      <c r="C152" s="217" t="s">
        <v>227</v>
      </c>
      <c r="D152" s="217" t="s">
        <v>208</v>
      </c>
      <c r="E152" s="218" t="s">
        <v>1530</v>
      </c>
      <c r="F152" s="219" t="s">
        <v>1531</v>
      </c>
      <c r="G152" s="220" t="s">
        <v>1524</v>
      </c>
      <c r="H152" s="221" t="n">
        <v>146.569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1532</v>
      </c>
    </row>
    <row r="153" s="254" customFormat="true" ht="12.8" hidden="false" customHeight="false" outlineLevel="0" collapsed="false">
      <c r="B153" s="255"/>
      <c r="C153" s="256"/>
      <c r="D153" s="257" t="s">
        <v>1512</v>
      </c>
      <c r="E153" s="258"/>
      <c r="F153" s="259" t="s">
        <v>1533</v>
      </c>
      <c r="G153" s="256"/>
      <c r="H153" s="260" t="n">
        <v>122.71875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12</v>
      </c>
      <c r="AU153" s="266" t="s">
        <v>82</v>
      </c>
      <c r="AV153" s="254" t="s">
        <v>82</v>
      </c>
      <c r="AW153" s="254" t="s">
        <v>30</v>
      </c>
      <c r="AX153" s="254" t="s">
        <v>72</v>
      </c>
      <c r="AY153" s="266" t="s">
        <v>207</v>
      </c>
    </row>
    <row r="154" s="254" customFormat="true" ht="12.8" hidden="false" customHeight="false" outlineLevel="0" collapsed="false">
      <c r="B154" s="255"/>
      <c r="C154" s="256"/>
      <c r="D154" s="257" t="s">
        <v>1512</v>
      </c>
      <c r="E154" s="258"/>
      <c r="F154" s="259" t="s">
        <v>1534</v>
      </c>
      <c r="G154" s="256"/>
      <c r="H154" s="260" t="n">
        <v>23.85</v>
      </c>
      <c r="I154" s="261"/>
      <c r="J154" s="256"/>
      <c r="K154" s="256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12</v>
      </c>
      <c r="AU154" s="266" t="s">
        <v>82</v>
      </c>
      <c r="AV154" s="254" t="s">
        <v>82</v>
      </c>
      <c r="AW154" s="254" t="s">
        <v>30</v>
      </c>
      <c r="AX154" s="254" t="s">
        <v>72</v>
      </c>
      <c r="AY154" s="266" t="s">
        <v>207</v>
      </c>
    </row>
    <row r="155" s="267" customFormat="true" ht="12.8" hidden="false" customHeight="false" outlineLevel="0" collapsed="false">
      <c r="B155" s="268"/>
      <c r="C155" s="269"/>
      <c r="D155" s="257" t="s">
        <v>1512</v>
      </c>
      <c r="E155" s="270"/>
      <c r="F155" s="271" t="s">
        <v>1514</v>
      </c>
      <c r="G155" s="269"/>
      <c r="H155" s="272" t="n">
        <v>146.56875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512</v>
      </c>
      <c r="AU155" s="278" t="s">
        <v>82</v>
      </c>
      <c r="AV155" s="267" t="s">
        <v>220</v>
      </c>
      <c r="AW155" s="267" t="s">
        <v>30</v>
      </c>
      <c r="AX155" s="267" t="s">
        <v>80</v>
      </c>
      <c r="AY155" s="278" t="s">
        <v>207</v>
      </c>
    </row>
    <row r="156" s="24" customFormat="true" ht="24" hidden="false" customHeight="true" outlineLevel="0" collapsed="false">
      <c r="B156" s="25"/>
      <c r="C156" s="217" t="s">
        <v>301</v>
      </c>
      <c r="D156" s="217" t="s">
        <v>208</v>
      </c>
      <c r="E156" s="218" t="s">
        <v>1535</v>
      </c>
      <c r="F156" s="219" t="s">
        <v>1536</v>
      </c>
      <c r="G156" s="220" t="s">
        <v>1524</v>
      </c>
      <c r="H156" s="221" t="n">
        <v>146.569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1537</v>
      </c>
    </row>
    <row r="157" s="24" customFormat="true" ht="24" hidden="false" customHeight="true" outlineLevel="0" collapsed="false">
      <c r="B157" s="25"/>
      <c r="C157" s="217" t="s">
        <v>284</v>
      </c>
      <c r="D157" s="217" t="s">
        <v>208</v>
      </c>
      <c r="E157" s="218" t="s">
        <v>1538</v>
      </c>
      <c r="F157" s="219" t="s">
        <v>1539</v>
      </c>
      <c r="G157" s="220" t="s">
        <v>1524</v>
      </c>
      <c r="H157" s="221" t="n">
        <v>159.384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1540</v>
      </c>
    </row>
    <row r="158" s="254" customFormat="true" ht="12.8" hidden="false" customHeight="false" outlineLevel="0" collapsed="false">
      <c r="B158" s="255"/>
      <c r="C158" s="256"/>
      <c r="D158" s="257" t="s">
        <v>1512</v>
      </c>
      <c r="E158" s="258"/>
      <c r="F158" s="259" t="s">
        <v>1541</v>
      </c>
      <c r="G158" s="256"/>
      <c r="H158" s="260" t="n">
        <v>67.802625</v>
      </c>
      <c r="I158" s="261"/>
      <c r="J158" s="256"/>
      <c r="K158" s="256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512</v>
      </c>
      <c r="AU158" s="266" t="s">
        <v>82</v>
      </c>
      <c r="AV158" s="254" t="s">
        <v>82</v>
      </c>
      <c r="AW158" s="254" t="s">
        <v>30</v>
      </c>
      <c r="AX158" s="254" t="s">
        <v>72</v>
      </c>
      <c r="AY158" s="266" t="s">
        <v>207</v>
      </c>
    </row>
    <row r="159" s="254" customFormat="true" ht="12.8" hidden="false" customHeight="false" outlineLevel="0" collapsed="false">
      <c r="B159" s="255"/>
      <c r="C159" s="256"/>
      <c r="D159" s="257" t="s">
        <v>1512</v>
      </c>
      <c r="E159" s="258"/>
      <c r="F159" s="259" t="s">
        <v>1542</v>
      </c>
      <c r="G159" s="256"/>
      <c r="H159" s="260" t="n">
        <v>2.268</v>
      </c>
      <c r="I159" s="261"/>
      <c r="J159" s="256"/>
      <c r="K159" s="256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12</v>
      </c>
      <c r="AU159" s="266" t="s">
        <v>82</v>
      </c>
      <c r="AV159" s="254" t="s">
        <v>82</v>
      </c>
      <c r="AW159" s="254" t="s">
        <v>30</v>
      </c>
      <c r="AX159" s="254" t="s">
        <v>72</v>
      </c>
      <c r="AY159" s="266" t="s">
        <v>207</v>
      </c>
    </row>
    <row r="160" s="254" customFormat="true" ht="12.8" hidden="false" customHeight="false" outlineLevel="0" collapsed="false">
      <c r="B160" s="255"/>
      <c r="C160" s="256"/>
      <c r="D160" s="257" t="s">
        <v>1512</v>
      </c>
      <c r="E160" s="258"/>
      <c r="F160" s="259" t="s">
        <v>1543</v>
      </c>
      <c r="G160" s="256"/>
      <c r="H160" s="260" t="n">
        <v>2.997</v>
      </c>
      <c r="I160" s="261"/>
      <c r="J160" s="256"/>
      <c r="K160" s="256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12</v>
      </c>
      <c r="AU160" s="266" t="s">
        <v>82</v>
      </c>
      <c r="AV160" s="254" t="s">
        <v>82</v>
      </c>
      <c r="AW160" s="254" t="s">
        <v>30</v>
      </c>
      <c r="AX160" s="254" t="s">
        <v>72</v>
      </c>
      <c r="AY160" s="266" t="s">
        <v>207</v>
      </c>
    </row>
    <row r="161" s="254" customFormat="true" ht="12.8" hidden="false" customHeight="false" outlineLevel="0" collapsed="false">
      <c r="B161" s="255"/>
      <c r="C161" s="256"/>
      <c r="D161" s="257" t="s">
        <v>1512</v>
      </c>
      <c r="E161" s="258"/>
      <c r="F161" s="259" t="s">
        <v>1544</v>
      </c>
      <c r="G161" s="256"/>
      <c r="H161" s="260" t="n">
        <v>1.87845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12</v>
      </c>
      <c r="AU161" s="266" t="s">
        <v>82</v>
      </c>
      <c r="AV161" s="254" t="s">
        <v>82</v>
      </c>
      <c r="AW161" s="254" t="s">
        <v>30</v>
      </c>
      <c r="AX161" s="254" t="s">
        <v>72</v>
      </c>
      <c r="AY161" s="266" t="s">
        <v>207</v>
      </c>
    </row>
    <row r="162" s="254" customFormat="true" ht="12.8" hidden="false" customHeight="false" outlineLevel="0" collapsed="false">
      <c r="B162" s="255"/>
      <c r="C162" s="256"/>
      <c r="D162" s="257" t="s">
        <v>1512</v>
      </c>
      <c r="E162" s="258"/>
      <c r="F162" s="259" t="s">
        <v>1545</v>
      </c>
      <c r="G162" s="256"/>
      <c r="H162" s="260" t="n">
        <v>0.609</v>
      </c>
      <c r="I162" s="261"/>
      <c r="J162" s="256"/>
      <c r="K162" s="256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12</v>
      </c>
      <c r="AU162" s="266" t="s">
        <v>82</v>
      </c>
      <c r="AV162" s="254" t="s">
        <v>82</v>
      </c>
      <c r="AW162" s="254" t="s">
        <v>30</v>
      </c>
      <c r="AX162" s="254" t="s">
        <v>72</v>
      </c>
      <c r="AY162" s="266" t="s">
        <v>207</v>
      </c>
    </row>
    <row r="163" s="254" customFormat="true" ht="12.8" hidden="false" customHeight="false" outlineLevel="0" collapsed="false">
      <c r="B163" s="255"/>
      <c r="C163" s="256"/>
      <c r="D163" s="257" t="s">
        <v>1512</v>
      </c>
      <c r="E163" s="258"/>
      <c r="F163" s="259" t="s">
        <v>1546</v>
      </c>
      <c r="G163" s="256"/>
      <c r="H163" s="260" t="n">
        <v>19.1176875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12</v>
      </c>
      <c r="AU163" s="266" t="s">
        <v>82</v>
      </c>
      <c r="AV163" s="254" t="s">
        <v>82</v>
      </c>
      <c r="AW163" s="254" t="s">
        <v>30</v>
      </c>
      <c r="AX163" s="254" t="s">
        <v>72</v>
      </c>
      <c r="AY163" s="266" t="s">
        <v>207</v>
      </c>
    </row>
    <row r="164" s="254" customFormat="true" ht="12.8" hidden="false" customHeight="false" outlineLevel="0" collapsed="false">
      <c r="B164" s="255"/>
      <c r="C164" s="256"/>
      <c r="D164" s="257" t="s">
        <v>1512</v>
      </c>
      <c r="E164" s="258"/>
      <c r="F164" s="259" t="s">
        <v>1547</v>
      </c>
      <c r="G164" s="256"/>
      <c r="H164" s="260" t="n">
        <v>4.7925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12</v>
      </c>
      <c r="AU164" s="266" t="s">
        <v>82</v>
      </c>
      <c r="AV164" s="254" t="s">
        <v>82</v>
      </c>
      <c r="AW164" s="254" t="s">
        <v>30</v>
      </c>
      <c r="AX164" s="254" t="s">
        <v>72</v>
      </c>
      <c r="AY164" s="266" t="s">
        <v>207</v>
      </c>
    </row>
    <row r="165" s="254" customFormat="true" ht="12.8" hidden="false" customHeight="false" outlineLevel="0" collapsed="false">
      <c r="B165" s="255"/>
      <c r="C165" s="256"/>
      <c r="D165" s="257" t="s">
        <v>1512</v>
      </c>
      <c r="E165" s="258"/>
      <c r="F165" s="259" t="s">
        <v>1548</v>
      </c>
      <c r="G165" s="256"/>
      <c r="H165" s="260" t="n">
        <v>1.008</v>
      </c>
      <c r="I165" s="261"/>
      <c r="J165" s="256"/>
      <c r="K165" s="256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12</v>
      </c>
      <c r="AU165" s="266" t="s">
        <v>82</v>
      </c>
      <c r="AV165" s="254" t="s">
        <v>82</v>
      </c>
      <c r="AW165" s="254" t="s">
        <v>30</v>
      </c>
      <c r="AX165" s="254" t="s">
        <v>72</v>
      </c>
      <c r="AY165" s="266" t="s">
        <v>207</v>
      </c>
    </row>
    <row r="166" s="254" customFormat="true" ht="12.8" hidden="false" customHeight="false" outlineLevel="0" collapsed="false">
      <c r="B166" s="255"/>
      <c r="C166" s="256"/>
      <c r="D166" s="257" t="s">
        <v>1512</v>
      </c>
      <c r="E166" s="258"/>
      <c r="F166" s="259" t="s">
        <v>1549</v>
      </c>
      <c r="G166" s="256"/>
      <c r="H166" s="260" t="n">
        <v>1.449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512</v>
      </c>
      <c r="AU166" s="266" t="s">
        <v>82</v>
      </c>
      <c r="AV166" s="254" t="s">
        <v>82</v>
      </c>
      <c r="AW166" s="254" t="s">
        <v>30</v>
      </c>
      <c r="AX166" s="254" t="s">
        <v>72</v>
      </c>
      <c r="AY166" s="266" t="s">
        <v>207</v>
      </c>
    </row>
    <row r="167" s="254" customFormat="true" ht="12.8" hidden="false" customHeight="false" outlineLevel="0" collapsed="false">
      <c r="B167" s="255"/>
      <c r="C167" s="256"/>
      <c r="D167" s="257" t="s">
        <v>1512</v>
      </c>
      <c r="E167" s="258"/>
      <c r="F167" s="259" t="s">
        <v>1550</v>
      </c>
      <c r="G167" s="256"/>
      <c r="H167" s="260" t="n">
        <v>1.31625</v>
      </c>
      <c r="I167" s="261"/>
      <c r="J167" s="256"/>
      <c r="K167" s="256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2</v>
      </c>
      <c r="AU167" s="266" t="s">
        <v>82</v>
      </c>
      <c r="AV167" s="254" t="s">
        <v>82</v>
      </c>
      <c r="AW167" s="254" t="s">
        <v>30</v>
      </c>
      <c r="AX167" s="254" t="s">
        <v>72</v>
      </c>
      <c r="AY167" s="266" t="s">
        <v>207</v>
      </c>
    </row>
    <row r="168" s="254" customFormat="true" ht="12.8" hidden="false" customHeight="false" outlineLevel="0" collapsed="false">
      <c r="B168" s="255"/>
      <c r="C168" s="256"/>
      <c r="D168" s="257" t="s">
        <v>1512</v>
      </c>
      <c r="E168" s="258"/>
      <c r="F168" s="259" t="s">
        <v>1551</v>
      </c>
      <c r="G168" s="256"/>
      <c r="H168" s="260" t="n">
        <v>0.162</v>
      </c>
      <c r="I168" s="261"/>
      <c r="J168" s="256"/>
      <c r="K168" s="256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512</v>
      </c>
      <c r="AU168" s="266" t="s">
        <v>82</v>
      </c>
      <c r="AV168" s="254" t="s">
        <v>82</v>
      </c>
      <c r="AW168" s="254" t="s">
        <v>30</v>
      </c>
      <c r="AX168" s="254" t="s">
        <v>72</v>
      </c>
      <c r="AY168" s="266" t="s">
        <v>207</v>
      </c>
    </row>
    <row r="169" s="254" customFormat="true" ht="12.8" hidden="false" customHeight="false" outlineLevel="0" collapsed="false">
      <c r="B169" s="255"/>
      <c r="C169" s="256"/>
      <c r="D169" s="257" t="s">
        <v>1512</v>
      </c>
      <c r="E169" s="258"/>
      <c r="F169" s="259" t="s">
        <v>1552</v>
      </c>
      <c r="G169" s="256"/>
      <c r="H169" s="260" t="n">
        <v>8.40375</v>
      </c>
      <c r="I169" s="261"/>
      <c r="J169" s="256"/>
      <c r="K169" s="256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512</v>
      </c>
      <c r="AU169" s="266" t="s">
        <v>82</v>
      </c>
      <c r="AV169" s="254" t="s">
        <v>82</v>
      </c>
      <c r="AW169" s="254" t="s">
        <v>30</v>
      </c>
      <c r="AX169" s="254" t="s">
        <v>72</v>
      </c>
      <c r="AY169" s="266" t="s">
        <v>207</v>
      </c>
    </row>
    <row r="170" s="254" customFormat="true" ht="12.8" hidden="false" customHeight="false" outlineLevel="0" collapsed="false">
      <c r="B170" s="255"/>
      <c r="C170" s="256"/>
      <c r="D170" s="257" t="s">
        <v>1512</v>
      </c>
      <c r="E170" s="258"/>
      <c r="F170" s="259" t="s">
        <v>1553</v>
      </c>
      <c r="G170" s="256"/>
      <c r="H170" s="260" t="n">
        <v>0.945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12</v>
      </c>
      <c r="AU170" s="266" t="s">
        <v>82</v>
      </c>
      <c r="AV170" s="254" t="s">
        <v>82</v>
      </c>
      <c r="AW170" s="254" t="s">
        <v>30</v>
      </c>
      <c r="AX170" s="254" t="s">
        <v>72</v>
      </c>
      <c r="AY170" s="266" t="s">
        <v>207</v>
      </c>
    </row>
    <row r="171" s="254" customFormat="true" ht="12.8" hidden="false" customHeight="false" outlineLevel="0" collapsed="false">
      <c r="B171" s="255"/>
      <c r="C171" s="256"/>
      <c r="D171" s="257" t="s">
        <v>1512</v>
      </c>
      <c r="E171" s="258"/>
      <c r="F171" s="259" t="s">
        <v>1554</v>
      </c>
      <c r="G171" s="256"/>
      <c r="H171" s="260" t="n">
        <v>46.4184</v>
      </c>
      <c r="I171" s="261"/>
      <c r="J171" s="256"/>
      <c r="K171" s="256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12</v>
      </c>
      <c r="AU171" s="266" t="s">
        <v>82</v>
      </c>
      <c r="AV171" s="254" t="s">
        <v>82</v>
      </c>
      <c r="AW171" s="254" t="s">
        <v>30</v>
      </c>
      <c r="AX171" s="254" t="s">
        <v>72</v>
      </c>
      <c r="AY171" s="266" t="s">
        <v>207</v>
      </c>
    </row>
    <row r="172" s="254" customFormat="true" ht="12.8" hidden="false" customHeight="false" outlineLevel="0" collapsed="false">
      <c r="B172" s="255"/>
      <c r="C172" s="256"/>
      <c r="D172" s="257" t="s">
        <v>1512</v>
      </c>
      <c r="E172" s="258"/>
      <c r="F172" s="259" t="s">
        <v>1555</v>
      </c>
      <c r="G172" s="256"/>
      <c r="H172" s="260" t="n">
        <v>0.216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12</v>
      </c>
      <c r="AU172" s="266" t="s">
        <v>82</v>
      </c>
      <c r="AV172" s="254" t="s">
        <v>82</v>
      </c>
      <c r="AW172" s="254" t="s">
        <v>30</v>
      </c>
      <c r="AX172" s="254" t="s">
        <v>72</v>
      </c>
      <c r="AY172" s="266" t="s">
        <v>207</v>
      </c>
    </row>
    <row r="173" s="267" customFormat="true" ht="12.8" hidden="false" customHeight="false" outlineLevel="0" collapsed="false">
      <c r="B173" s="268"/>
      <c r="C173" s="269"/>
      <c r="D173" s="257" t="s">
        <v>1512</v>
      </c>
      <c r="E173" s="270"/>
      <c r="F173" s="271" t="s">
        <v>1514</v>
      </c>
      <c r="G173" s="269"/>
      <c r="H173" s="272" t="n">
        <v>159.3836625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512</v>
      </c>
      <c r="AU173" s="278" t="s">
        <v>82</v>
      </c>
      <c r="AV173" s="267" t="s">
        <v>220</v>
      </c>
      <c r="AW173" s="267" t="s">
        <v>30</v>
      </c>
      <c r="AX173" s="267" t="s">
        <v>80</v>
      </c>
      <c r="AY173" s="278" t="s">
        <v>207</v>
      </c>
    </row>
    <row r="174" s="24" customFormat="true" ht="24" hidden="false" customHeight="true" outlineLevel="0" collapsed="false">
      <c r="B174" s="25"/>
      <c r="C174" s="217" t="s">
        <v>308</v>
      </c>
      <c r="D174" s="217" t="s">
        <v>208</v>
      </c>
      <c r="E174" s="218" t="s">
        <v>1556</v>
      </c>
      <c r="F174" s="219" t="s">
        <v>1557</v>
      </c>
      <c r="G174" s="220" t="s">
        <v>1524</v>
      </c>
      <c r="H174" s="221" t="n">
        <v>159.384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1558</v>
      </c>
    </row>
    <row r="175" s="24" customFormat="true" ht="16.5" hidden="false" customHeight="true" outlineLevel="0" collapsed="false">
      <c r="B175" s="25"/>
      <c r="C175" s="217" t="s">
        <v>312</v>
      </c>
      <c r="D175" s="217" t="s">
        <v>208</v>
      </c>
      <c r="E175" s="218" t="s">
        <v>1559</v>
      </c>
      <c r="F175" s="219" t="s">
        <v>1560</v>
      </c>
      <c r="G175" s="220" t="s">
        <v>1524</v>
      </c>
      <c r="H175" s="221" t="n">
        <v>9.29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1561</v>
      </c>
    </row>
    <row r="176" s="254" customFormat="true" ht="12.8" hidden="false" customHeight="false" outlineLevel="0" collapsed="false">
      <c r="B176" s="255"/>
      <c r="C176" s="256"/>
      <c r="D176" s="257" t="s">
        <v>1512</v>
      </c>
      <c r="E176" s="258"/>
      <c r="F176" s="259" t="s">
        <v>1562</v>
      </c>
      <c r="G176" s="256"/>
      <c r="H176" s="260" t="n">
        <v>5.04</v>
      </c>
      <c r="I176" s="261"/>
      <c r="J176" s="256"/>
      <c r="K176" s="256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512</v>
      </c>
      <c r="AU176" s="266" t="s">
        <v>82</v>
      </c>
      <c r="AV176" s="254" t="s">
        <v>82</v>
      </c>
      <c r="AW176" s="254" t="s">
        <v>30</v>
      </c>
      <c r="AX176" s="254" t="s">
        <v>72</v>
      </c>
      <c r="AY176" s="266" t="s">
        <v>207</v>
      </c>
    </row>
    <row r="177" s="254" customFormat="true" ht="12.8" hidden="false" customHeight="false" outlineLevel="0" collapsed="false">
      <c r="B177" s="255"/>
      <c r="C177" s="256"/>
      <c r="D177" s="257" t="s">
        <v>1512</v>
      </c>
      <c r="E177" s="258"/>
      <c r="F177" s="259" t="s">
        <v>1563</v>
      </c>
      <c r="G177" s="256"/>
      <c r="H177" s="260" t="n">
        <v>4.25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12</v>
      </c>
      <c r="AU177" s="266" t="s">
        <v>82</v>
      </c>
      <c r="AV177" s="254" t="s">
        <v>82</v>
      </c>
      <c r="AW177" s="254" t="s">
        <v>30</v>
      </c>
      <c r="AX177" s="254" t="s">
        <v>72</v>
      </c>
      <c r="AY177" s="266" t="s">
        <v>207</v>
      </c>
    </row>
    <row r="178" s="267" customFormat="true" ht="12.8" hidden="false" customHeight="false" outlineLevel="0" collapsed="false">
      <c r="B178" s="268"/>
      <c r="C178" s="269"/>
      <c r="D178" s="257" t="s">
        <v>1512</v>
      </c>
      <c r="E178" s="270"/>
      <c r="F178" s="271" t="s">
        <v>1514</v>
      </c>
      <c r="G178" s="269"/>
      <c r="H178" s="272" t="n">
        <v>9.29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12</v>
      </c>
      <c r="AU178" s="278" t="s">
        <v>82</v>
      </c>
      <c r="AV178" s="267" t="s">
        <v>220</v>
      </c>
      <c r="AW178" s="267" t="s">
        <v>30</v>
      </c>
      <c r="AX178" s="267" t="s">
        <v>80</v>
      </c>
      <c r="AY178" s="278" t="s">
        <v>207</v>
      </c>
    </row>
    <row r="179" s="24" customFormat="true" ht="16.5" hidden="false" customHeight="true" outlineLevel="0" collapsed="false">
      <c r="B179" s="25"/>
      <c r="C179" s="217" t="s">
        <v>316</v>
      </c>
      <c r="D179" s="217" t="s">
        <v>208</v>
      </c>
      <c r="E179" s="218" t="s">
        <v>1564</v>
      </c>
      <c r="F179" s="219" t="s">
        <v>1565</v>
      </c>
      <c r="G179" s="220" t="s">
        <v>1524</v>
      </c>
      <c r="H179" s="221" t="n">
        <v>9.29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1566</v>
      </c>
    </row>
    <row r="180" s="24" customFormat="true" ht="16.5" hidden="false" customHeight="true" outlineLevel="0" collapsed="false">
      <c r="B180" s="25"/>
      <c r="C180" s="217" t="s">
        <v>320</v>
      </c>
      <c r="D180" s="217" t="s">
        <v>208</v>
      </c>
      <c r="E180" s="218" t="s">
        <v>1567</v>
      </c>
      <c r="F180" s="219" t="s">
        <v>1568</v>
      </c>
      <c r="G180" s="220" t="s">
        <v>711</v>
      </c>
      <c r="H180" s="221" t="n">
        <v>44.6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1569</v>
      </c>
    </row>
    <row r="181" s="24" customFormat="true" ht="24" hidden="false" customHeight="true" outlineLevel="0" collapsed="false">
      <c r="B181" s="25"/>
      <c r="C181" s="217" t="s">
        <v>324</v>
      </c>
      <c r="D181" s="217" t="s">
        <v>208</v>
      </c>
      <c r="E181" s="218" t="s">
        <v>1570</v>
      </c>
      <c r="F181" s="219" t="s">
        <v>1571</v>
      </c>
      <c r="G181" s="220" t="s">
        <v>711</v>
      </c>
      <c r="H181" s="221" t="n">
        <v>44.6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1572</v>
      </c>
    </row>
    <row r="182" s="24" customFormat="true" ht="24" hidden="false" customHeight="true" outlineLevel="0" collapsed="false">
      <c r="B182" s="25"/>
      <c r="C182" s="217" t="s">
        <v>328</v>
      </c>
      <c r="D182" s="217" t="s">
        <v>208</v>
      </c>
      <c r="E182" s="218" t="s">
        <v>1573</v>
      </c>
      <c r="F182" s="219" t="s">
        <v>1574</v>
      </c>
      <c r="G182" s="220" t="s">
        <v>1524</v>
      </c>
      <c r="H182" s="221" t="n">
        <v>69.389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1575</v>
      </c>
    </row>
    <row r="183" s="254" customFormat="true" ht="12.8" hidden="false" customHeight="false" outlineLevel="0" collapsed="false">
      <c r="B183" s="255"/>
      <c r="C183" s="256"/>
      <c r="D183" s="257" t="s">
        <v>1512</v>
      </c>
      <c r="E183" s="258"/>
      <c r="F183" s="259" t="s">
        <v>1576</v>
      </c>
      <c r="G183" s="256"/>
      <c r="H183" s="260" t="n">
        <v>69.389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12</v>
      </c>
      <c r="AU183" s="266" t="s">
        <v>82</v>
      </c>
      <c r="AV183" s="254" t="s">
        <v>82</v>
      </c>
      <c r="AW183" s="254" t="s">
        <v>30</v>
      </c>
      <c r="AX183" s="254" t="s">
        <v>72</v>
      </c>
      <c r="AY183" s="266" t="s">
        <v>207</v>
      </c>
    </row>
    <row r="184" s="267" customFormat="true" ht="12.8" hidden="false" customHeight="false" outlineLevel="0" collapsed="false">
      <c r="B184" s="268"/>
      <c r="C184" s="269"/>
      <c r="D184" s="257" t="s">
        <v>1512</v>
      </c>
      <c r="E184" s="270"/>
      <c r="F184" s="271" t="s">
        <v>1514</v>
      </c>
      <c r="G184" s="269"/>
      <c r="H184" s="272" t="n">
        <v>69.389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512</v>
      </c>
      <c r="AU184" s="278" t="s">
        <v>82</v>
      </c>
      <c r="AV184" s="267" t="s">
        <v>220</v>
      </c>
      <c r="AW184" s="267" t="s">
        <v>30</v>
      </c>
      <c r="AX184" s="267" t="s">
        <v>80</v>
      </c>
      <c r="AY184" s="278" t="s">
        <v>207</v>
      </c>
    </row>
    <row r="185" s="24" customFormat="true" ht="24" hidden="false" customHeight="true" outlineLevel="0" collapsed="false">
      <c r="B185" s="25"/>
      <c r="C185" s="217" t="s">
        <v>7</v>
      </c>
      <c r="D185" s="217" t="s">
        <v>208</v>
      </c>
      <c r="E185" s="218" t="s">
        <v>1577</v>
      </c>
      <c r="F185" s="219" t="s">
        <v>1578</v>
      </c>
      <c r="G185" s="220" t="s">
        <v>1524</v>
      </c>
      <c r="H185" s="221" t="n">
        <v>375.423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220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220</v>
      </c>
      <c r="BM185" s="228" t="s">
        <v>1579</v>
      </c>
    </row>
    <row r="186" s="254" customFormat="true" ht="12.8" hidden="false" customHeight="false" outlineLevel="0" collapsed="false">
      <c r="B186" s="255"/>
      <c r="C186" s="256"/>
      <c r="D186" s="257" t="s">
        <v>1512</v>
      </c>
      <c r="E186" s="258"/>
      <c r="F186" s="259" t="s">
        <v>1580</v>
      </c>
      <c r="G186" s="256"/>
      <c r="H186" s="260" t="n">
        <v>375.423</v>
      </c>
      <c r="I186" s="261"/>
      <c r="J186" s="256"/>
      <c r="K186" s="256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12</v>
      </c>
      <c r="AU186" s="266" t="s">
        <v>82</v>
      </c>
      <c r="AV186" s="254" t="s">
        <v>82</v>
      </c>
      <c r="AW186" s="254" t="s">
        <v>30</v>
      </c>
      <c r="AX186" s="254" t="s">
        <v>72</v>
      </c>
      <c r="AY186" s="266" t="s">
        <v>207</v>
      </c>
    </row>
    <row r="187" s="267" customFormat="true" ht="12.8" hidden="false" customHeight="false" outlineLevel="0" collapsed="false">
      <c r="B187" s="268"/>
      <c r="C187" s="269"/>
      <c r="D187" s="257" t="s">
        <v>1512</v>
      </c>
      <c r="E187" s="270"/>
      <c r="F187" s="271" t="s">
        <v>1514</v>
      </c>
      <c r="G187" s="269"/>
      <c r="H187" s="272" t="n">
        <v>375.423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12</v>
      </c>
      <c r="AU187" s="278" t="s">
        <v>82</v>
      </c>
      <c r="AV187" s="267" t="s">
        <v>220</v>
      </c>
      <c r="AW187" s="267" t="s">
        <v>30</v>
      </c>
      <c r="AX187" s="267" t="s">
        <v>80</v>
      </c>
      <c r="AY187" s="278" t="s">
        <v>207</v>
      </c>
    </row>
    <row r="188" s="24" customFormat="true" ht="16.5" hidden="false" customHeight="true" outlineLevel="0" collapsed="false">
      <c r="B188" s="25"/>
      <c r="C188" s="217" t="s">
        <v>335</v>
      </c>
      <c r="D188" s="217" t="s">
        <v>208</v>
      </c>
      <c r="E188" s="218" t="s">
        <v>1581</v>
      </c>
      <c r="F188" s="219" t="s">
        <v>1582</v>
      </c>
      <c r="G188" s="220" t="s">
        <v>1524</v>
      </c>
      <c r="H188" s="221" t="n">
        <v>375.423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20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220</v>
      </c>
      <c r="BM188" s="228" t="s">
        <v>1583</v>
      </c>
    </row>
    <row r="189" s="24" customFormat="true" ht="24" hidden="false" customHeight="true" outlineLevel="0" collapsed="false">
      <c r="B189" s="25"/>
      <c r="C189" s="217" t="s">
        <v>340</v>
      </c>
      <c r="D189" s="217" t="s">
        <v>208</v>
      </c>
      <c r="E189" s="218" t="s">
        <v>1584</v>
      </c>
      <c r="F189" s="219" t="s">
        <v>1585</v>
      </c>
      <c r="G189" s="220" t="s">
        <v>1524</v>
      </c>
      <c r="H189" s="221" t="n">
        <v>42.18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1586</v>
      </c>
    </row>
    <row r="190" s="254" customFormat="true" ht="12.8" hidden="false" customHeight="false" outlineLevel="0" collapsed="false">
      <c r="B190" s="255"/>
      <c r="C190" s="256"/>
      <c r="D190" s="257" t="s">
        <v>1512</v>
      </c>
      <c r="E190" s="258"/>
      <c r="F190" s="259" t="s">
        <v>1587</v>
      </c>
      <c r="G190" s="256"/>
      <c r="H190" s="260" t="n">
        <v>42.18</v>
      </c>
      <c r="I190" s="261"/>
      <c r="J190" s="256"/>
      <c r="K190" s="256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512</v>
      </c>
      <c r="AU190" s="266" t="s">
        <v>82</v>
      </c>
      <c r="AV190" s="254" t="s">
        <v>82</v>
      </c>
      <c r="AW190" s="254" t="s">
        <v>30</v>
      </c>
      <c r="AX190" s="254" t="s">
        <v>72</v>
      </c>
      <c r="AY190" s="266" t="s">
        <v>207</v>
      </c>
    </row>
    <row r="191" s="267" customFormat="true" ht="12.8" hidden="false" customHeight="false" outlineLevel="0" collapsed="false">
      <c r="B191" s="268"/>
      <c r="C191" s="269"/>
      <c r="D191" s="257" t="s">
        <v>1512</v>
      </c>
      <c r="E191" s="270"/>
      <c r="F191" s="271" t="s">
        <v>1514</v>
      </c>
      <c r="G191" s="269"/>
      <c r="H191" s="272" t="n">
        <v>42.18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12</v>
      </c>
      <c r="AU191" s="278" t="s">
        <v>82</v>
      </c>
      <c r="AV191" s="267" t="s">
        <v>220</v>
      </c>
      <c r="AW191" s="267" t="s">
        <v>30</v>
      </c>
      <c r="AX191" s="267" t="s">
        <v>80</v>
      </c>
      <c r="AY191" s="278" t="s">
        <v>207</v>
      </c>
    </row>
    <row r="192" s="202" customFormat="true" ht="22.8" hidden="false" customHeight="true" outlineLevel="0" collapsed="false">
      <c r="B192" s="203"/>
      <c r="C192" s="204"/>
      <c r="D192" s="205" t="s">
        <v>71</v>
      </c>
      <c r="E192" s="242" t="s">
        <v>82</v>
      </c>
      <c r="F192" s="242" t="s">
        <v>1588</v>
      </c>
      <c r="G192" s="204"/>
      <c r="H192" s="204"/>
      <c r="I192" s="207"/>
      <c r="J192" s="243" t="n">
        <f aca="false">BK192</f>
        <v>0</v>
      </c>
      <c r="K192" s="204"/>
      <c r="L192" s="209"/>
      <c r="M192" s="210"/>
      <c r="N192" s="211"/>
      <c r="O192" s="211"/>
      <c r="P192" s="212" t="n">
        <f aca="false">SUM(P193:P264)</f>
        <v>0</v>
      </c>
      <c r="Q192" s="211"/>
      <c r="R192" s="212" t="n">
        <f aca="false">SUM(R193:R264)</f>
        <v>0</v>
      </c>
      <c r="S192" s="211"/>
      <c r="T192" s="213" t="n">
        <f aca="false">SUM(T193:T264)</f>
        <v>0</v>
      </c>
      <c r="AR192" s="214" t="s">
        <v>80</v>
      </c>
      <c r="AT192" s="215" t="s">
        <v>71</v>
      </c>
      <c r="AU192" s="215" t="s">
        <v>80</v>
      </c>
      <c r="AY192" s="214" t="s">
        <v>207</v>
      </c>
      <c r="BK192" s="216" t="n">
        <f aca="false">SUM(BK193:BK264)</f>
        <v>0</v>
      </c>
    </row>
    <row r="193" s="24" customFormat="true" ht="24" hidden="false" customHeight="true" outlineLevel="0" collapsed="false">
      <c r="B193" s="25"/>
      <c r="C193" s="217" t="s">
        <v>344</v>
      </c>
      <c r="D193" s="217" t="s">
        <v>208</v>
      </c>
      <c r="E193" s="218" t="s">
        <v>1589</v>
      </c>
      <c r="F193" s="219" t="s">
        <v>1590</v>
      </c>
      <c r="G193" s="220" t="s">
        <v>711</v>
      </c>
      <c r="H193" s="221" t="n">
        <v>210.33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1591</v>
      </c>
    </row>
    <row r="194" s="254" customFormat="true" ht="12.8" hidden="false" customHeight="false" outlineLevel="0" collapsed="false">
      <c r="B194" s="255"/>
      <c r="C194" s="256"/>
      <c r="D194" s="257" t="s">
        <v>1512</v>
      </c>
      <c r="E194" s="258"/>
      <c r="F194" s="259" t="s">
        <v>1592</v>
      </c>
      <c r="G194" s="256"/>
      <c r="H194" s="260" t="n">
        <v>210.33025</v>
      </c>
      <c r="I194" s="261"/>
      <c r="J194" s="256"/>
      <c r="K194" s="256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512</v>
      </c>
      <c r="AU194" s="266" t="s">
        <v>82</v>
      </c>
      <c r="AV194" s="254" t="s">
        <v>82</v>
      </c>
      <c r="AW194" s="254" t="s">
        <v>30</v>
      </c>
      <c r="AX194" s="254" t="s">
        <v>72</v>
      </c>
      <c r="AY194" s="266" t="s">
        <v>207</v>
      </c>
    </row>
    <row r="195" s="267" customFormat="true" ht="12.8" hidden="false" customHeight="false" outlineLevel="0" collapsed="false">
      <c r="B195" s="268"/>
      <c r="C195" s="269"/>
      <c r="D195" s="257" t="s">
        <v>1512</v>
      </c>
      <c r="E195" s="270"/>
      <c r="F195" s="271" t="s">
        <v>1514</v>
      </c>
      <c r="G195" s="269"/>
      <c r="H195" s="272" t="n">
        <v>210.33025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512</v>
      </c>
      <c r="AU195" s="278" t="s">
        <v>82</v>
      </c>
      <c r="AV195" s="267" t="s">
        <v>220</v>
      </c>
      <c r="AW195" s="267" t="s">
        <v>30</v>
      </c>
      <c r="AX195" s="267" t="s">
        <v>80</v>
      </c>
      <c r="AY195" s="278" t="s">
        <v>207</v>
      </c>
    </row>
    <row r="196" s="24" customFormat="true" ht="16.5" hidden="false" customHeight="true" outlineLevel="0" collapsed="false">
      <c r="B196" s="25"/>
      <c r="C196" s="244" t="s">
        <v>348</v>
      </c>
      <c r="D196" s="244" t="s">
        <v>280</v>
      </c>
      <c r="E196" s="245" t="s">
        <v>1593</v>
      </c>
      <c r="F196" s="246" t="s">
        <v>1594</v>
      </c>
      <c r="G196" s="247" t="s">
        <v>711</v>
      </c>
      <c r="H196" s="248" t="n">
        <v>241.88</v>
      </c>
      <c r="I196" s="249"/>
      <c r="J196" s="250" t="n">
        <f aca="false">ROUND(I196*H196,2)</f>
        <v>0</v>
      </c>
      <c r="K196" s="246"/>
      <c r="L196" s="251"/>
      <c r="M196" s="252"/>
      <c r="N196" s="253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284</v>
      </c>
      <c r="AT196" s="228" t="s">
        <v>280</v>
      </c>
      <c r="AU196" s="228" t="s">
        <v>82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220</v>
      </c>
      <c r="BM196" s="228" t="s">
        <v>1595</v>
      </c>
    </row>
    <row r="197" s="254" customFormat="true" ht="12.8" hidden="false" customHeight="false" outlineLevel="0" collapsed="false">
      <c r="B197" s="255"/>
      <c r="C197" s="256"/>
      <c r="D197" s="257" t="s">
        <v>1512</v>
      </c>
      <c r="E197" s="258"/>
      <c r="F197" s="259" t="s">
        <v>1596</v>
      </c>
      <c r="G197" s="256"/>
      <c r="H197" s="260" t="n">
        <v>241.8795</v>
      </c>
      <c r="I197" s="261"/>
      <c r="J197" s="256"/>
      <c r="K197" s="256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12</v>
      </c>
      <c r="AU197" s="266" t="s">
        <v>82</v>
      </c>
      <c r="AV197" s="254" t="s">
        <v>82</v>
      </c>
      <c r="AW197" s="254" t="s">
        <v>30</v>
      </c>
      <c r="AX197" s="254" t="s">
        <v>72</v>
      </c>
      <c r="AY197" s="266" t="s">
        <v>207</v>
      </c>
    </row>
    <row r="198" s="267" customFormat="true" ht="12.8" hidden="false" customHeight="false" outlineLevel="0" collapsed="false">
      <c r="B198" s="268"/>
      <c r="C198" s="269"/>
      <c r="D198" s="257" t="s">
        <v>1512</v>
      </c>
      <c r="E198" s="270"/>
      <c r="F198" s="271" t="s">
        <v>1514</v>
      </c>
      <c r="G198" s="269"/>
      <c r="H198" s="272" t="n">
        <v>241.8795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512</v>
      </c>
      <c r="AU198" s="278" t="s">
        <v>82</v>
      </c>
      <c r="AV198" s="267" t="s">
        <v>220</v>
      </c>
      <c r="AW198" s="267" t="s">
        <v>30</v>
      </c>
      <c r="AX198" s="267" t="s">
        <v>80</v>
      </c>
      <c r="AY198" s="278" t="s">
        <v>207</v>
      </c>
    </row>
    <row r="199" s="24" customFormat="true" ht="24" hidden="false" customHeight="true" outlineLevel="0" collapsed="false">
      <c r="B199" s="25"/>
      <c r="C199" s="217" t="s">
        <v>352</v>
      </c>
      <c r="D199" s="217" t="s">
        <v>208</v>
      </c>
      <c r="E199" s="218" t="s">
        <v>1597</v>
      </c>
      <c r="F199" s="219" t="s">
        <v>1598</v>
      </c>
      <c r="G199" s="220" t="s">
        <v>1524</v>
      </c>
      <c r="H199" s="221" t="n">
        <v>11.664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220</v>
      </c>
      <c r="AT199" s="228" t="s">
        <v>208</v>
      </c>
      <c r="AU199" s="228" t="s">
        <v>82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220</v>
      </c>
      <c r="BM199" s="228" t="s">
        <v>1599</v>
      </c>
    </row>
    <row r="200" s="254" customFormat="true" ht="12.8" hidden="false" customHeight="false" outlineLevel="0" collapsed="false">
      <c r="B200" s="255"/>
      <c r="C200" s="256"/>
      <c r="D200" s="257" t="s">
        <v>1512</v>
      </c>
      <c r="E200" s="258"/>
      <c r="F200" s="259" t="s">
        <v>1600</v>
      </c>
      <c r="G200" s="256"/>
      <c r="H200" s="260" t="n">
        <v>11.664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512</v>
      </c>
      <c r="AU200" s="266" t="s">
        <v>82</v>
      </c>
      <c r="AV200" s="254" t="s">
        <v>82</v>
      </c>
      <c r="AW200" s="254" t="s">
        <v>30</v>
      </c>
      <c r="AX200" s="254" t="s">
        <v>72</v>
      </c>
      <c r="AY200" s="266" t="s">
        <v>207</v>
      </c>
    </row>
    <row r="201" s="267" customFormat="true" ht="12.8" hidden="false" customHeight="false" outlineLevel="0" collapsed="false">
      <c r="B201" s="268"/>
      <c r="C201" s="269"/>
      <c r="D201" s="257" t="s">
        <v>1512</v>
      </c>
      <c r="E201" s="270"/>
      <c r="F201" s="271" t="s">
        <v>1514</v>
      </c>
      <c r="G201" s="269"/>
      <c r="H201" s="272" t="n">
        <v>11.664</v>
      </c>
      <c r="I201" s="273"/>
      <c r="J201" s="269"/>
      <c r="K201" s="269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512</v>
      </c>
      <c r="AU201" s="278" t="s">
        <v>82</v>
      </c>
      <c r="AV201" s="267" t="s">
        <v>220</v>
      </c>
      <c r="AW201" s="267" t="s">
        <v>30</v>
      </c>
      <c r="AX201" s="267" t="s">
        <v>80</v>
      </c>
      <c r="AY201" s="278" t="s">
        <v>207</v>
      </c>
    </row>
    <row r="202" s="24" customFormat="true" ht="16.5" hidden="false" customHeight="true" outlineLevel="0" collapsed="false">
      <c r="B202" s="25"/>
      <c r="C202" s="217" t="s">
        <v>6</v>
      </c>
      <c r="D202" s="217" t="s">
        <v>208</v>
      </c>
      <c r="E202" s="218" t="s">
        <v>1601</v>
      </c>
      <c r="F202" s="219" t="s">
        <v>1602</v>
      </c>
      <c r="G202" s="220" t="s">
        <v>1226</v>
      </c>
      <c r="H202" s="221" t="n">
        <v>0.937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20</v>
      </c>
      <c r="AT202" s="228" t="s">
        <v>208</v>
      </c>
      <c r="AU202" s="228" t="s">
        <v>82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20</v>
      </c>
      <c r="BM202" s="228" t="s">
        <v>1603</v>
      </c>
    </row>
    <row r="203" s="254" customFormat="true" ht="12.8" hidden="false" customHeight="false" outlineLevel="0" collapsed="false">
      <c r="B203" s="255"/>
      <c r="C203" s="256"/>
      <c r="D203" s="257" t="s">
        <v>1512</v>
      </c>
      <c r="E203" s="258"/>
      <c r="F203" s="259" t="s">
        <v>1604</v>
      </c>
      <c r="G203" s="256"/>
      <c r="H203" s="260" t="n">
        <v>0.93717</v>
      </c>
      <c r="I203" s="261"/>
      <c r="J203" s="256"/>
      <c r="K203" s="256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512</v>
      </c>
      <c r="AU203" s="266" t="s">
        <v>82</v>
      </c>
      <c r="AV203" s="254" t="s">
        <v>82</v>
      </c>
      <c r="AW203" s="254" t="s">
        <v>30</v>
      </c>
      <c r="AX203" s="254" t="s">
        <v>72</v>
      </c>
      <c r="AY203" s="266" t="s">
        <v>207</v>
      </c>
    </row>
    <row r="204" s="267" customFormat="true" ht="12.8" hidden="false" customHeight="false" outlineLevel="0" collapsed="false">
      <c r="B204" s="268"/>
      <c r="C204" s="269"/>
      <c r="D204" s="257" t="s">
        <v>1512</v>
      </c>
      <c r="E204" s="270"/>
      <c r="F204" s="271" t="s">
        <v>1514</v>
      </c>
      <c r="G204" s="269"/>
      <c r="H204" s="272" t="n">
        <v>0.93717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512</v>
      </c>
      <c r="AU204" s="278" t="s">
        <v>82</v>
      </c>
      <c r="AV204" s="267" t="s">
        <v>220</v>
      </c>
      <c r="AW204" s="267" t="s">
        <v>30</v>
      </c>
      <c r="AX204" s="267" t="s">
        <v>80</v>
      </c>
      <c r="AY204" s="278" t="s">
        <v>207</v>
      </c>
    </row>
    <row r="205" s="24" customFormat="true" ht="16.5" hidden="false" customHeight="true" outlineLevel="0" collapsed="false">
      <c r="B205" s="25"/>
      <c r="C205" s="217" t="s">
        <v>359</v>
      </c>
      <c r="D205" s="217" t="s">
        <v>208</v>
      </c>
      <c r="E205" s="218" t="s">
        <v>1605</v>
      </c>
      <c r="F205" s="219" t="s">
        <v>1606</v>
      </c>
      <c r="G205" s="220" t="s">
        <v>1524</v>
      </c>
      <c r="H205" s="221" t="n">
        <v>75.555</v>
      </c>
      <c r="I205" s="222"/>
      <c r="J205" s="223" t="n">
        <f aca="false">ROUND(I205*H205,2)</f>
        <v>0</v>
      </c>
      <c r="K205" s="219"/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220</v>
      </c>
      <c r="AT205" s="228" t="s">
        <v>208</v>
      </c>
      <c r="AU205" s="228" t="s">
        <v>82</v>
      </c>
      <c r="AY205" s="3" t="s">
        <v>207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220</v>
      </c>
      <c r="BM205" s="228" t="s">
        <v>1607</v>
      </c>
    </row>
    <row r="206" s="254" customFormat="true" ht="12.8" hidden="false" customHeight="false" outlineLevel="0" collapsed="false">
      <c r="B206" s="255"/>
      <c r="C206" s="256"/>
      <c r="D206" s="257" t="s">
        <v>1512</v>
      </c>
      <c r="E206" s="258"/>
      <c r="F206" s="259" t="s">
        <v>1608</v>
      </c>
      <c r="G206" s="256"/>
      <c r="H206" s="260" t="n">
        <v>67.802625</v>
      </c>
      <c r="I206" s="261"/>
      <c r="J206" s="256"/>
      <c r="K206" s="256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12</v>
      </c>
      <c r="AU206" s="266" t="s">
        <v>82</v>
      </c>
      <c r="AV206" s="254" t="s">
        <v>82</v>
      </c>
      <c r="AW206" s="254" t="s">
        <v>30</v>
      </c>
      <c r="AX206" s="254" t="s">
        <v>72</v>
      </c>
      <c r="AY206" s="266" t="s">
        <v>207</v>
      </c>
    </row>
    <row r="207" s="254" customFormat="true" ht="12.8" hidden="false" customHeight="false" outlineLevel="0" collapsed="false">
      <c r="B207" s="255"/>
      <c r="C207" s="256"/>
      <c r="D207" s="257" t="s">
        <v>1512</v>
      </c>
      <c r="E207" s="258"/>
      <c r="F207" s="259" t="s">
        <v>1609</v>
      </c>
      <c r="G207" s="256"/>
      <c r="H207" s="260" t="n">
        <v>2.268</v>
      </c>
      <c r="I207" s="261"/>
      <c r="J207" s="256"/>
      <c r="K207" s="256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512</v>
      </c>
      <c r="AU207" s="266" t="s">
        <v>82</v>
      </c>
      <c r="AV207" s="254" t="s">
        <v>82</v>
      </c>
      <c r="AW207" s="254" t="s">
        <v>30</v>
      </c>
      <c r="AX207" s="254" t="s">
        <v>72</v>
      </c>
      <c r="AY207" s="266" t="s">
        <v>207</v>
      </c>
    </row>
    <row r="208" s="254" customFormat="true" ht="12.8" hidden="false" customHeight="false" outlineLevel="0" collapsed="false">
      <c r="B208" s="255"/>
      <c r="C208" s="256"/>
      <c r="D208" s="257" t="s">
        <v>1512</v>
      </c>
      <c r="E208" s="258"/>
      <c r="F208" s="259" t="s">
        <v>1610</v>
      </c>
      <c r="G208" s="256"/>
      <c r="H208" s="260" t="n">
        <v>2.997</v>
      </c>
      <c r="I208" s="261"/>
      <c r="J208" s="256"/>
      <c r="K208" s="256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512</v>
      </c>
      <c r="AU208" s="266" t="s">
        <v>82</v>
      </c>
      <c r="AV208" s="254" t="s">
        <v>82</v>
      </c>
      <c r="AW208" s="254" t="s">
        <v>30</v>
      </c>
      <c r="AX208" s="254" t="s">
        <v>72</v>
      </c>
      <c r="AY208" s="266" t="s">
        <v>207</v>
      </c>
    </row>
    <row r="209" s="254" customFormat="true" ht="12.8" hidden="false" customHeight="false" outlineLevel="0" collapsed="false">
      <c r="B209" s="255"/>
      <c r="C209" s="256"/>
      <c r="D209" s="257" t="s">
        <v>1512</v>
      </c>
      <c r="E209" s="258"/>
      <c r="F209" s="259" t="s">
        <v>1611</v>
      </c>
      <c r="G209" s="256"/>
      <c r="H209" s="260" t="n">
        <v>1.87845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512</v>
      </c>
      <c r="AU209" s="266" t="s">
        <v>82</v>
      </c>
      <c r="AV209" s="254" t="s">
        <v>82</v>
      </c>
      <c r="AW209" s="254" t="s">
        <v>30</v>
      </c>
      <c r="AX209" s="254" t="s">
        <v>72</v>
      </c>
      <c r="AY209" s="266" t="s">
        <v>207</v>
      </c>
    </row>
    <row r="210" s="254" customFormat="true" ht="12.8" hidden="false" customHeight="false" outlineLevel="0" collapsed="false">
      <c r="B210" s="255"/>
      <c r="C210" s="256"/>
      <c r="D210" s="257" t="s">
        <v>1512</v>
      </c>
      <c r="E210" s="258"/>
      <c r="F210" s="259" t="s">
        <v>1612</v>
      </c>
      <c r="G210" s="256"/>
      <c r="H210" s="260" t="n">
        <v>0.609</v>
      </c>
      <c r="I210" s="261"/>
      <c r="J210" s="256"/>
      <c r="K210" s="256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12</v>
      </c>
      <c r="AU210" s="266" t="s">
        <v>82</v>
      </c>
      <c r="AV210" s="254" t="s">
        <v>82</v>
      </c>
      <c r="AW210" s="254" t="s">
        <v>30</v>
      </c>
      <c r="AX210" s="254" t="s">
        <v>72</v>
      </c>
      <c r="AY210" s="266" t="s">
        <v>207</v>
      </c>
    </row>
    <row r="211" s="267" customFormat="true" ht="12.8" hidden="false" customHeight="false" outlineLevel="0" collapsed="false">
      <c r="B211" s="268"/>
      <c r="C211" s="269"/>
      <c r="D211" s="257" t="s">
        <v>1512</v>
      </c>
      <c r="E211" s="270"/>
      <c r="F211" s="271" t="s">
        <v>1514</v>
      </c>
      <c r="G211" s="269"/>
      <c r="H211" s="272" t="n">
        <v>75.555075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512</v>
      </c>
      <c r="AU211" s="278" t="s">
        <v>82</v>
      </c>
      <c r="AV211" s="267" t="s">
        <v>220</v>
      </c>
      <c r="AW211" s="267" t="s">
        <v>30</v>
      </c>
      <c r="AX211" s="267" t="s">
        <v>80</v>
      </c>
      <c r="AY211" s="278" t="s">
        <v>207</v>
      </c>
    </row>
    <row r="212" s="24" customFormat="true" ht="16.5" hidden="false" customHeight="true" outlineLevel="0" collapsed="false">
      <c r="B212" s="25"/>
      <c r="C212" s="217" t="s">
        <v>363</v>
      </c>
      <c r="D212" s="217" t="s">
        <v>208</v>
      </c>
      <c r="E212" s="218" t="s">
        <v>1613</v>
      </c>
      <c r="F212" s="219" t="s">
        <v>1614</v>
      </c>
      <c r="G212" s="220" t="s">
        <v>1524</v>
      </c>
      <c r="H212" s="221" t="n">
        <v>3.716</v>
      </c>
      <c r="I212" s="222"/>
      <c r="J212" s="223" t="n">
        <f aca="false">ROUND(I212*H212,2)</f>
        <v>0</v>
      </c>
      <c r="K212" s="219"/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220</v>
      </c>
      <c r="AT212" s="228" t="s">
        <v>208</v>
      </c>
      <c r="AU212" s="228" t="s">
        <v>82</v>
      </c>
      <c r="AY212" s="3" t="s">
        <v>207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220</v>
      </c>
      <c r="BM212" s="228" t="s">
        <v>1615</v>
      </c>
    </row>
    <row r="213" s="254" customFormat="true" ht="12.8" hidden="false" customHeight="false" outlineLevel="0" collapsed="false">
      <c r="B213" s="255"/>
      <c r="C213" s="256"/>
      <c r="D213" s="257" t="s">
        <v>1512</v>
      </c>
      <c r="E213" s="258"/>
      <c r="F213" s="259" t="s">
        <v>1616</v>
      </c>
      <c r="G213" s="256"/>
      <c r="H213" s="260" t="n">
        <v>2.016</v>
      </c>
      <c r="I213" s="261"/>
      <c r="J213" s="256"/>
      <c r="K213" s="256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512</v>
      </c>
      <c r="AU213" s="266" t="s">
        <v>82</v>
      </c>
      <c r="AV213" s="254" t="s">
        <v>82</v>
      </c>
      <c r="AW213" s="254" t="s">
        <v>30</v>
      </c>
      <c r="AX213" s="254" t="s">
        <v>72</v>
      </c>
      <c r="AY213" s="266" t="s">
        <v>207</v>
      </c>
    </row>
    <row r="214" s="254" customFormat="true" ht="12.8" hidden="false" customHeight="false" outlineLevel="0" collapsed="false">
      <c r="B214" s="255"/>
      <c r="C214" s="256"/>
      <c r="D214" s="257" t="s">
        <v>1512</v>
      </c>
      <c r="E214" s="258"/>
      <c r="F214" s="259" t="s">
        <v>1617</v>
      </c>
      <c r="G214" s="256"/>
      <c r="H214" s="260" t="n">
        <v>1.7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512</v>
      </c>
      <c r="AU214" s="266" t="s">
        <v>82</v>
      </c>
      <c r="AV214" s="254" t="s">
        <v>82</v>
      </c>
      <c r="AW214" s="254" t="s">
        <v>30</v>
      </c>
      <c r="AX214" s="254" t="s">
        <v>72</v>
      </c>
      <c r="AY214" s="266" t="s">
        <v>207</v>
      </c>
    </row>
    <row r="215" s="267" customFormat="true" ht="12.8" hidden="false" customHeight="false" outlineLevel="0" collapsed="false">
      <c r="B215" s="268"/>
      <c r="C215" s="269"/>
      <c r="D215" s="257" t="s">
        <v>1512</v>
      </c>
      <c r="E215" s="270"/>
      <c r="F215" s="271" t="s">
        <v>1514</v>
      </c>
      <c r="G215" s="269"/>
      <c r="H215" s="272" t="n">
        <v>3.716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12</v>
      </c>
      <c r="AU215" s="278" t="s">
        <v>82</v>
      </c>
      <c r="AV215" s="267" t="s">
        <v>220</v>
      </c>
      <c r="AW215" s="267" t="s">
        <v>30</v>
      </c>
      <c r="AX215" s="267" t="s">
        <v>80</v>
      </c>
      <c r="AY215" s="278" t="s">
        <v>207</v>
      </c>
    </row>
    <row r="216" s="24" customFormat="true" ht="16.5" hidden="false" customHeight="true" outlineLevel="0" collapsed="false">
      <c r="B216" s="25"/>
      <c r="C216" s="217" t="s">
        <v>367</v>
      </c>
      <c r="D216" s="217" t="s">
        <v>208</v>
      </c>
      <c r="E216" s="218" t="s">
        <v>1618</v>
      </c>
      <c r="F216" s="219" t="s">
        <v>1619</v>
      </c>
      <c r="G216" s="220" t="s">
        <v>711</v>
      </c>
      <c r="H216" s="221" t="n">
        <v>21.95</v>
      </c>
      <c r="I216" s="222"/>
      <c r="J216" s="223" t="n">
        <f aca="false">ROUND(I216*H216,2)</f>
        <v>0</v>
      </c>
      <c r="K216" s="219"/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20</v>
      </c>
      <c r="AT216" s="228" t="s">
        <v>208</v>
      </c>
      <c r="AU216" s="228" t="s">
        <v>82</v>
      </c>
      <c r="AY216" s="3" t="s">
        <v>207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220</v>
      </c>
      <c r="BM216" s="228" t="s">
        <v>1620</v>
      </c>
    </row>
    <row r="217" s="254" customFormat="true" ht="12.8" hidden="false" customHeight="false" outlineLevel="0" collapsed="false">
      <c r="B217" s="255"/>
      <c r="C217" s="256"/>
      <c r="D217" s="257" t="s">
        <v>1512</v>
      </c>
      <c r="E217" s="258"/>
      <c r="F217" s="259" t="s">
        <v>1621</v>
      </c>
      <c r="G217" s="256"/>
      <c r="H217" s="260" t="n">
        <v>13.44</v>
      </c>
      <c r="I217" s="261"/>
      <c r="J217" s="256"/>
      <c r="K217" s="256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512</v>
      </c>
      <c r="AU217" s="266" t="s">
        <v>82</v>
      </c>
      <c r="AV217" s="254" t="s">
        <v>82</v>
      </c>
      <c r="AW217" s="254" t="s">
        <v>30</v>
      </c>
      <c r="AX217" s="254" t="s">
        <v>72</v>
      </c>
      <c r="AY217" s="266" t="s">
        <v>207</v>
      </c>
    </row>
    <row r="218" s="254" customFormat="true" ht="12.8" hidden="false" customHeight="false" outlineLevel="0" collapsed="false">
      <c r="B218" s="255"/>
      <c r="C218" s="256"/>
      <c r="D218" s="257" t="s">
        <v>1512</v>
      </c>
      <c r="E218" s="258"/>
      <c r="F218" s="259" t="s">
        <v>1622</v>
      </c>
      <c r="G218" s="256"/>
      <c r="H218" s="260" t="n">
        <v>6.8</v>
      </c>
      <c r="I218" s="261"/>
      <c r="J218" s="256"/>
      <c r="K218" s="256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512</v>
      </c>
      <c r="AU218" s="266" t="s">
        <v>82</v>
      </c>
      <c r="AV218" s="254" t="s">
        <v>82</v>
      </c>
      <c r="AW218" s="254" t="s">
        <v>30</v>
      </c>
      <c r="AX218" s="254" t="s">
        <v>72</v>
      </c>
      <c r="AY218" s="266" t="s">
        <v>207</v>
      </c>
    </row>
    <row r="219" s="254" customFormat="true" ht="12.8" hidden="false" customHeight="false" outlineLevel="0" collapsed="false">
      <c r="B219" s="255"/>
      <c r="C219" s="256"/>
      <c r="D219" s="257" t="s">
        <v>1512</v>
      </c>
      <c r="E219" s="258"/>
      <c r="F219" s="259" t="s">
        <v>1623</v>
      </c>
      <c r="G219" s="256"/>
      <c r="H219" s="260" t="n">
        <v>1.71</v>
      </c>
      <c r="I219" s="261"/>
      <c r="J219" s="256"/>
      <c r="K219" s="256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12</v>
      </c>
      <c r="AU219" s="266" t="s">
        <v>82</v>
      </c>
      <c r="AV219" s="254" t="s">
        <v>82</v>
      </c>
      <c r="AW219" s="254" t="s">
        <v>30</v>
      </c>
      <c r="AX219" s="254" t="s">
        <v>72</v>
      </c>
      <c r="AY219" s="266" t="s">
        <v>207</v>
      </c>
    </row>
    <row r="220" s="267" customFormat="true" ht="12.8" hidden="false" customHeight="false" outlineLevel="0" collapsed="false">
      <c r="B220" s="268"/>
      <c r="C220" s="269"/>
      <c r="D220" s="257" t="s">
        <v>1512</v>
      </c>
      <c r="E220" s="270"/>
      <c r="F220" s="271" t="s">
        <v>1514</v>
      </c>
      <c r="G220" s="269"/>
      <c r="H220" s="272" t="n">
        <v>21.95</v>
      </c>
      <c r="I220" s="273"/>
      <c r="J220" s="269"/>
      <c r="K220" s="269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1512</v>
      </c>
      <c r="AU220" s="278" t="s">
        <v>82</v>
      </c>
      <c r="AV220" s="267" t="s">
        <v>220</v>
      </c>
      <c r="AW220" s="267" t="s">
        <v>30</v>
      </c>
      <c r="AX220" s="267" t="s">
        <v>80</v>
      </c>
      <c r="AY220" s="278" t="s">
        <v>207</v>
      </c>
    </row>
    <row r="221" s="24" customFormat="true" ht="24" hidden="false" customHeight="true" outlineLevel="0" collapsed="false">
      <c r="B221" s="25"/>
      <c r="C221" s="217" t="s">
        <v>371</v>
      </c>
      <c r="D221" s="217" t="s">
        <v>208</v>
      </c>
      <c r="E221" s="218" t="s">
        <v>1624</v>
      </c>
      <c r="F221" s="219" t="s">
        <v>1625</v>
      </c>
      <c r="G221" s="220" t="s">
        <v>711</v>
      </c>
      <c r="H221" s="221" t="n">
        <v>16.374</v>
      </c>
      <c r="I221" s="222"/>
      <c r="J221" s="223" t="n">
        <f aca="false">ROUND(I221*H221,2)</f>
        <v>0</v>
      </c>
      <c r="K221" s="219"/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220</v>
      </c>
      <c r="AT221" s="228" t="s">
        <v>208</v>
      </c>
      <c r="AU221" s="228" t="s">
        <v>82</v>
      </c>
      <c r="AY221" s="3" t="s">
        <v>207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220</v>
      </c>
      <c r="BM221" s="228" t="s">
        <v>1626</v>
      </c>
    </row>
    <row r="222" s="254" customFormat="true" ht="12.8" hidden="false" customHeight="false" outlineLevel="0" collapsed="false">
      <c r="B222" s="255"/>
      <c r="C222" s="256"/>
      <c r="D222" s="257" t="s">
        <v>1512</v>
      </c>
      <c r="E222" s="258"/>
      <c r="F222" s="259" t="s">
        <v>1627</v>
      </c>
      <c r="G222" s="256"/>
      <c r="H222" s="260" t="n">
        <v>8.064</v>
      </c>
      <c r="I222" s="261"/>
      <c r="J222" s="256"/>
      <c r="K222" s="256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512</v>
      </c>
      <c r="AU222" s="266" t="s">
        <v>82</v>
      </c>
      <c r="AV222" s="254" t="s">
        <v>82</v>
      </c>
      <c r="AW222" s="254" t="s">
        <v>30</v>
      </c>
      <c r="AX222" s="254" t="s">
        <v>72</v>
      </c>
      <c r="AY222" s="266" t="s">
        <v>207</v>
      </c>
    </row>
    <row r="223" s="254" customFormat="true" ht="12.8" hidden="false" customHeight="false" outlineLevel="0" collapsed="false">
      <c r="B223" s="255"/>
      <c r="C223" s="256"/>
      <c r="D223" s="257" t="s">
        <v>1512</v>
      </c>
      <c r="E223" s="258"/>
      <c r="F223" s="259" t="s">
        <v>1628</v>
      </c>
      <c r="G223" s="256"/>
      <c r="H223" s="260" t="n">
        <v>8.3104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512</v>
      </c>
      <c r="AU223" s="266" t="s">
        <v>82</v>
      </c>
      <c r="AV223" s="254" t="s">
        <v>82</v>
      </c>
      <c r="AW223" s="254" t="s">
        <v>30</v>
      </c>
      <c r="AX223" s="254" t="s">
        <v>72</v>
      </c>
      <c r="AY223" s="266" t="s">
        <v>207</v>
      </c>
    </row>
    <row r="224" s="267" customFormat="true" ht="12.8" hidden="false" customHeight="false" outlineLevel="0" collapsed="false">
      <c r="B224" s="268"/>
      <c r="C224" s="269"/>
      <c r="D224" s="257" t="s">
        <v>1512</v>
      </c>
      <c r="E224" s="270"/>
      <c r="F224" s="271" t="s">
        <v>1514</v>
      </c>
      <c r="G224" s="269"/>
      <c r="H224" s="272" t="n">
        <v>16.3744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512</v>
      </c>
      <c r="AU224" s="278" t="s">
        <v>82</v>
      </c>
      <c r="AV224" s="267" t="s">
        <v>220</v>
      </c>
      <c r="AW224" s="267" t="s">
        <v>30</v>
      </c>
      <c r="AX224" s="267" t="s">
        <v>80</v>
      </c>
      <c r="AY224" s="278" t="s">
        <v>207</v>
      </c>
    </row>
    <row r="225" s="24" customFormat="true" ht="24" hidden="false" customHeight="true" outlineLevel="0" collapsed="false">
      <c r="B225" s="25"/>
      <c r="C225" s="217" t="s">
        <v>375</v>
      </c>
      <c r="D225" s="217" t="s">
        <v>208</v>
      </c>
      <c r="E225" s="218" t="s">
        <v>1629</v>
      </c>
      <c r="F225" s="219" t="s">
        <v>1630</v>
      </c>
      <c r="G225" s="220" t="s">
        <v>711</v>
      </c>
      <c r="H225" s="221" t="n">
        <v>126.899</v>
      </c>
      <c r="I225" s="222"/>
      <c r="J225" s="223" t="n">
        <f aca="false">ROUND(I225*H225,2)</f>
        <v>0</v>
      </c>
      <c r="K225" s="219"/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220</v>
      </c>
      <c r="AT225" s="228" t="s">
        <v>208</v>
      </c>
      <c r="AU225" s="228" t="s">
        <v>82</v>
      </c>
      <c r="AY225" s="3" t="s">
        <v>207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220</v>
      </c>
      <c r="BM225" s="228" t="s">
        <v>1631</v>
      </c>
    </row>
    <row r="226" s="254" customFormat="true" ht="12.8" hidden="false" customHeight="false" outlineLevel="0" collapsed="false">
      <c r="B226" s="255"/>
      <c r="C226" s="256"/>
      <c r="D226" s="257" t="s">
        <v>1512</v>
      </c>
      <c r="E226" s="258"/>
      <c r="F226" s="259" t="s">
        <v>1632</v>
      </c>
      <c r="G226" s="256"/>
      <c r="H226" s="260" t="n">
        <v>36.81925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12</v>
      </c>
      <c r="AU226" s="266" t="s">
        <v>82</v>
      </c>
      <c r="AV226" s="254" t="s">
        <v>82</v>
      </c>
      <c r="AW226" s="254" t="s">
        <v>30</v>
      </c>
      <c r="AX226" s="254" t="s">
        <v>72</v>
      </c>
      <c r="AY226" s="266" t="s">
        <v>207</v>
      </c>
    </row>
    <row r="227" s="254" customFormat="true" ht="12.8" hidden="false" customHeight="false" outlineLevel="0" collapsed="false">
      <c r="B227" s="255"/>
      <c r="C227" s="256"/>
      <c r="D227" s="257" t="s">
        <v>1512</v>
      </c>
      <c r="E227" s="258"/>
      <c r="F227" s="259" t="s">
        <v>1633</v>
      </c>
      <c r="G227" s="256"/>
      <c r="H227" s="260" t="n">
        <v>7.81</v>
      </c>
      <c r="I227" s="261"/>
      <c r="J227" s="256"/>
      <c r="K227" s="256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12</v>
      </c>
      <c r="AU227" s="266" t="s">
        <v>82</v>
      </c>
      <c r="AV227" s="254" t="s">
        <v>82</v>
      </c>
      <c r="AW227" s="254" t="s">
        <v>30</v>
      </c>
      <c r="AX227" s="254" t="s">
        <v>72</v>
      </c>
      <c r="AY227" s="266" t="s">
        <v>207</v>
      </c>
    </row>
    <row r="228" s="254" customFormat="true" ht="12.8" hidden="false" customHeight="false" outlineLevel="0" collapsed="false">
      <c r="B228" s="255"/>
      <c r="C228" s="256"/>
      <c r="D228" s="257" t="s">
        <v>1512</v>
      </c>
      <c r="E228" s="258"/>
      <c r="F228" s="259" t="s">
        <v>1634</v>
      </c>
      <c r="G228" s="256"/>
      <c r="H228" s="260" t="n">
        <v>0.92</v>
      </c>
      <c r="I228" s="261"/>
      <c r="J228" s="256"/>
      <c r="K228" s="256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12</v>
      </c>
      <c r="AU228" s="266" t="s">
        <v>82</v>
      </c>
      <c r="AV228" s="254" t="s">
        <v>82</v>
      </c>
      <c r="AW228" s="254" t="s">
        <v>30</v>
      </c>
      <c r="AX228" s="254" t="s">
        <v>72</v>
      </c>
      <c r="AY228" s="266" t="s">
        <v>207</v>
      </c>
    </row>
    <row r="229" s="254" customFormat="true" ht="12.8" hidden="false" customHeight="false" outlineLevel="0" collapsed="false">
      <c r="B229" s="255"/>
      <c r="C229" s="256"/>
      <c r="D229" s="257" t="s">
        <v>1512</v>
      </c>
      <c r="E229" s="258"/>
      <c r="F229" s="259" t="s">
        <v>1635</v>
      </c>
      <c r="G229" s="256"/>
      <c r="H229" s="260" t="n">
        <v>1.32</v>
      </c>
      <c r="I229" s="261"/>
      <c r="J229" s="256"/>
      <c r="K229" s="256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12</v>
      </c>
      <c r="AU229" s="266" t="s">
        <v>82</v>
      </c>
      <c r="AV229" s="254" t="s">
        <v>82</v>
      </c>
      <c r="AW229" s="254" t="s">
        <v>30</v>
      </c>
      <c r="AX229" s="254" t="s">
        <v>72</v>
      </c>
      <c r="AY229" s="266" t="s">
        <v>207</v>
      </c>
    </row>
    <row r="230" s="254" customFormat="true" ht="12.8" hidden="false" customHeight="false" outlineLevel="0" collapsed="false">
      <c r="B230" s="255"/>
      <c r="C230" s="256"/>
      <c r="D230" s="257" t="s">
        <v>1512</v>
      </c>
      <c r="E230" s="258"/>
      <c r="F230" s="259" t="s">
        <v>1636</v>
      </c>
      <c r="G230" s="256"/>
      <c r="H230" s="260" t="n">
        <v>1.25</v>
      </c>
      <c r="I230" s="261"/>
      <c r="J230" s="256"/>
      <c r="K230" s="256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12</v>
      </c>
      <c r="AU230" s="266" t="s">
        <v>82</v>
      </c>
      <c r="AV230" s="254" t="s">
        <v>82</v>
      </c>
      <c r="AW230" s="254" t="s">
        <v>30</v>
      </c>
      <c r="AX230" s="254" t="s">
        <v>72</v>
      </c>
      <c r="AY230" s="266" t="s">
        <v>207</v>
      </c>
    </row>
    <row r="231" s="254" customFormat="true" ht="12.8" hidden="false" customHeight="false" outlineLevel="0" collapsed="false">
      <c r="B231" s="255"/>
      <c r="C231" s="256"/>
      <c r="D231" s="257" t="s">
        <v>1512</v>
      </c>
      <c r="E231" s="258"/>
      <c r="F231" s="259" t="s">
        <v>1637</v>
      </c>
      <c r="G231" s="256"/>
      <c r="H231" s="260" t="n">
        <v>8.9225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512</v>
      </c>
      <c r="AU231" s="266" t="s">
        <v>82</v>
      </c>
      <c r="AV231" s="254" t="s">
        <v>82</v>
      </c>
      <c r="AW231" s="254" t="s">
        <v>30</v>
      </c>
      <c r="AX231" s="254" t="s">
        <v>72</v>
      </c>
      <c r="AY231" s="266" t="s">
        <v>207</v>
      </c>
    </row>
    <row r="232" s="254" customFormat="true" ht="12.8" hidden="false" customHeight="false" outlineLevel="0" collapsed="false">
      <c r="B232" s="255"/>
      <c r="C232" s="256"/>
      <c r="D232" s="257" t="s">
        <v>1512</v>
      </c>
      <c r="E232" s="258"/>
      <c r="F232" s="259" t="s">
        <v>1638</v>
      </c>
      <c r="G232" s="256"/>
      <c r="H232" s="260" t="n">
        <v>1.12</v>
      </c>
      <c r="I232" s="261"/>
      <c r="J232" s="256"/>
      <c r="K232" s="256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512</v>
      </c>
      <c r="AU232" s="266" t="s">
        <v>82</v>
      </c>
      <c r="AV232" s="254" t="s">
        <v>82</v>
      </c>
      <c r="AW232" s="254" t="s">
        <v>30</v>
      </c>
      <c r="AX232" s="254" t="s">
        <v>72</v>
      </c>
      <c r="AY232" s="266" t="s">
        <v>207</v>
      </c>
    </row>
    <row r="233" s="254" customFormat="true" ht="12.8" hidden="false" customHeight="false" outlineLevel="0" collapsed="false">
      <c r="B233" s="255"/>
      <c r="C233" s="256"/>
      <c r="D233" s="257" t="s">
        <v>1512</v>
      </c>
      <c r="E233" s="258"/>
      <c r="F233" s="259" t="s">
        <v>1639</v>
      </c>
      <c r="G233" s="256"/>
      <c r="H233" s="260" t="n">
        <v>68.2768</v>
      </c>
      <c r="I233" s="261"/>
      <c r="J233" s="256"/>
      <c r="K233" s="256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12</v>
      </c>
      <c r="AU233" s="266" t="s">
        <v>82</v>
      </c>
      <c r="AV233" s="254" t="s">
        <v>82</v>
      </c>
      <c r="AW233" s="254" t="s">
        <v>30</v>
      </c>
      <c r="AX233" s="254" t="s">
        <v>72</v>
      </c>
      <c r="AY233" s="266" t="s">
        <v>207</v>
      </c>
    </row>
    <row r="234" s="254" customFormat="true" ht="12.8" hidden="false" customHeight="false" outlineLevel="0" collapsed="false">
      <c r="B234" s="255"/>
      <c r="C234" s="256"/>
      <c r="D234" s="257" t="s">
        <v>1512</v>
      </c>
      <c r="E234" s="258"/>
      <c r="F234" s="259" t="s">
        <v>1640</v>
      </c>
      <c r="G234" s="256"/>
      <c r="H234" s="260" t="n">
        <v>0.46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512</v>
      </c>
      <c r="AU234" s="266" t="s">
        <v>82</v>
      </c>
      <c r="AV234" s="254" t="s">
        <v>82</v>
      </c>
      <c r="AW234" s="254" t="s">
        <v>30</v>
      </c>
      <c r="AX234" s="254" t="s">
        <v>72</v>
      </c>
      <c r="AY234" s="266" t="s">
        <v>207</v>
      </c>
    </row>
    <row r="235" s="267" customFormat="true" ht="12.8" hidden="false" customHeight="false" outlineLevel="0" collapsed="false">
      <c r="B235" s="268"/>
      <c r="C235" s="269"/>
      <c r="D235" s="257" t="s">
        <v>1512</v>
      </c>
      <c r="E235" s="270"/>
      <c r="F235" s="271" t="s">
        <v>1514</v>
      </c>
      <c r="G235" s="269"/>
      <c r="H235" s="272" t="n">
        <v>126.89855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512</v>
      </c>
      <c r="AU235" s="278" t="s">
        <v>82</v>
      </c>
      <c r="AV235" s="267" t="s">
        <v>220</v>
      </c>
      <c r="AW235" s="267" t="s">
        <v>30</v>
      </c>
      <c r="AX235" s="267" t="s">
        <v>80</v>
      </c>
      <c r="AY235" s="278" t="s">
        <v>207</v>
      </c>
    </row>
    <row r="236" s="24" customFormat="true" ht="24" hidden="false" customHeight="true" outlineLevel="0" collapsed="false">
      <c r="B236" s="25"/>
      <c r="C236" s="217" t="s">
        <v>383</v>
      </c>
      <c r="D236" s="217" t="s">
        <v>208</v>
      </c>
      <c r="E236" s="218" t="s">
        <v>1641</v>
      </c>
      <c r="F236" s="219" t="s">
        <v>1642</v>
      </c>
      <c r="G236" s="220" t="s">
        <v>711</v>
      </c>
      <c r="H236" s="221" t="n">
        <v>60.024</v>
      </c>
      <c r="I236" s="222"/>
      <c r="J236" s="223" t="n">
        <f aca="false">ROUND(I236*H236,2)</f>
        <v>0</v>
      </c>
      <c r="K236" s="219"/>
      <c r="L236" s="30"/>
      <c r="M236" s="224"/>
      <c r="N236" s="225" t="s">
        <v>37</v>
      </c>
      <c r="O236" s="69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228" t="s">
        <v>220</v>
      </c>
      <c r="AT236" s="228" t="s">
        <v>208</v>
      </c>
      <c r="AU236" s="228" t="s">
        <v>82</v>
      </c>
      <c r="AY236" s="3" t="s">
        <v>207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0</v>
      </c>
      <c r="BK236" s="229" t="n">
        <f aca="false">ROUND(I236*H236,2)</f>
        <v>0</v>
      </c>
      <c r="BL236" s="3" t="s">
        <v>220</v>
      </c>
      <c r="BM236" s="228" t="s">
        <v>1643</v>
      </c>
    </row>
    <row r="237" s="254" customFormat="true" ht="12.8" hidden="false" customHeight="false" outlineLevel="0" collapsed="false">
      <c r="B237" s="255"/>
      <c r="C237" s="256"/>
      <c r="D237" s="257" t="s">
        <v>1512</v>
      </c>
      <c r="E237" s="258"/>
      <c r="F237" s="259" t="s">
        <v>1644</v>
      </c>
      <c r="G237" s="256"/>
      <c r="H237" s="260" t="n">
        <v>51.48</v>
      </c>
      <c r="I237" s="261"/>
      <c r="J237" s="256"/>
      <c r="K237" s="256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512</v>
      </c>
      <c r="AU237" s="266" t="s">
        <v>82</v>
      </c>
      <c r="AV237" s="254" t="s">
        <v>82</v>
      </c>
      <c r="AW237" s="254" t="s">
        <v>30</v>
      </c>
      <c r="AX237" s="254" t="s">
        <v>72</v>
      </c>
      <c r="AY237" s="266" t="s">
        <v>207</v>
      </c>
    </row>
    <row r="238" s="254" customFormat="true" ht="12.8" hidden="false" customHeight="false" outlineLevel="0" collapsed="false">
      <c r="B238" s="255"/>
      <c r="C238" s="256"/>
      <c r="D238" s="257" t="s">
        <v>1512</v>
      </c>
      <c r="E238" s="258"/>
      <c r="F238" s="259" t="s">
        <v>1645</v>
      </c>
      <c r="G238" s="256"/>
      <c r="H238" s="260" t="n">
        <v>8.544</v>
      </c>
      <c r="I238" s="261"/>
      <c r="J238" s="256"/>
      <c r="K238" s="256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512</v>
      </c>
      <c r="AU238" s="266" t="s">
        <v>82</v>
      </c>
      <c r="AV238" s="254" t="s">
        <v>82</v>
      </c>
      <c r="AW238" s="254" t="s">
        <v>30</v>
      </c>
      <c r="AX238" s="254" t="s">
        <v>72</v>
      </c>
      <c r="AY238" s="266" t="s">
        <v>207</v>
      </c>
    </row>
    <row r="239" s="267" customFormat="true" ht="12.8" hidden="false" customHeight="false" outlineLevel="0" collapsed="false">
      <c r="B239" s="268"/>
      <c r="C239" s="269"/>
      <c r="D239" s="257" t="s">
        <v>1512</v>
      </c>
      <c r="E239" s="270"/>
      <c r="F239" s="271" t="s">
        <v>1514</v>
      </c>
      <c r="G239" s="269"/>
      <c r="H239" s="272" t="n">
        <v>60.024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512</v>
      </c>
      <c r="AU239" s="278" t="s">
        <v>82</v>
      </c>
      <c r="AV239" s="267" t="s">
        <v>220</v>
      </c>
      <c r="AW239" s="267" t="s">
        <v>30</v>
      </c>
      <c r="AX239" s="267" t="s">
        <v>80</v>
      </c>
      <c r="AY239" s="278" t="s">
        <v>207</v>
      </c>
    </row>
    <row r="240" s="24" customFormat="true" ht="16.5" hidden="false" customHeight="true" outlineLevel="0" collapsed="false">
      <c r="B240" s="25"/>
      <c r="C240" s="217" t="s">
        <v>387</v>
      </c>
      <c r="D240" s="217" t="s">
        <v>208</v>
      </c>
      <c r="E240" s="218" t="s">
        <v>1646</v>
      </c>
      <c r="F240" s="219" t="s">
        <v>1647</v>
      </c>
      <c r="G240" s="220" t="s">
        <v>1524</v>
      </c>
      <c r="H240" s="221" t="n">
        <v>13.728</v>
      </c>
      <c r="I240" s="222"/>
      <c r="J240" s="223" t="n">
        <f aca="false">ROUND(I240*H240,2)</f>
        <v>0</v>
      </c>
      <c r="K240" s="219"/>
      <c r="L240" s="30"/>
      <c r="M240" s="224"/>
      <c r="N240" s="225" t="s">
        <v>37</v>
      </c>
      <c r="O240" s="69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AR240" s="228" t="s">
        <v>220</v>
      </c>
      <c r="AT240" s="228" t="s">
        <v>208</v>
      </c>
      <c r="AU240" s="228" t="s">
        <v>82</v>
      </c>
      <c r="AY240" s="3" t="s">
        <v>207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0</v>
      </c>
      <c r="BK240" s="229" t="n">
        <f aca="false">ROUND(I240*H240,2)</f>
        <v>0</v>
      </c>
      <c r="BL240" s="3" t="s">
        <v>220</v>
      </c>
      <c r="BM240" s="228" t="s">
        <v>1648</v>
      </c>
    </row>
    <row r="241" s="254" customFormat="true" ht="12.8" hidden="false" customHeight="false" outlineLevel="0" collapsed="false">
      <c r="B241" s="255"/>
      <c r="C241" s="256"/>
      <c r="D241" s="257" t="s">
        <v>1512</v>
      </c>
      <c r="E241" s="258"/>
      <c r="F241" s="259" t="s">
        <v>1649</v>
      </c>
      <c r="G241" s="256"/>
      <c r="H241" s="260" t="n">
        <v>13.728</v>
      </c>
      <c r="I241" s="261"/>
      <c r="J241" s="256"/>
      <c r="K241" s="256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512</v>
      </c>
      <c r="AU241" s="266" t="s">
        <v>82</v>
      </c>
      <c r="AV241" s="254" t="s">
        <v>82</v>
      </c>
      <c r="AW241" s="254" t="s">
        <v>30</v>
      </c>
      <c r="AX241" s="254" t="s">
        <v>72</v>
      </c>
      <c r="AY241" s="266" t="s">
        <v>207</v>
      </c>
    </row>
    <row r="242" s="267" customFormat="true" ht="12.8" hidden="false" customHeight="false" outlineLevel="0" collapsed="false">
      <c r="B242" s="268"/>
      <c r="C242" s="269"/>
      <c r="D242" s="257" t="s">
        <v>1512</v>
      </c>
      <c r="E242" s="270"/>
      <c r="F242" s="271" t="s">
        <v>1514</v>
      </c>
      <c r="G242" s="269"/>
      <c r="H242" s="272" t="n">
        <v>13.728</v>
      </c>
      <c r="I242" s="273"/>
      <c r="J242" s="269"/>
      <c r="K242" s="269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512</v>
      </c>
      <c r="AU242" s="278" t="s">
        <v>82</v>
      </c>
      <c r="AV242" s="267" t="s">
        <v>220</v>
      </c>
      <c r="AW242" s="267" t="s">
        <v>30</v>
      </c>
      <c r="AX242" s="267" t="s">
        <v>80</v>
      </c>
      <c r="AY242" s="278" t="s">
        <v>207</v>
      </c>
    </row>
    <row r="243" s="24" customFormat="true" ht="16.5" hidden="false" customHeight="true" outlineLevel="0" collapsed="false">
      <c r="B243" s="25"/>
      <c r="C243" s="217" t="s">
        <v>391</v>
      </c>
      <c r="D243" s="217" t="s">
        <v>208</v>
      </c>
      <c r="E243" s="218" t="s">
        <v>1650</v>
      </c>
      <c r="F243" s="219" t="s">
        <v>1651</v>
      </c>
      <c r="G243" s="220" t="s">
        <v>711</v>
      </c>
      <c r="H243" s="221" t="n">
        <v>45.76</v>
      </c>
      <c r="I243" s="222"/>
      <c r="J243" s="223" t="n">
        <f aca="false">ROUND(I243*H243,2)</f>
        <v>0</v>
      </c>
      <c r="K243" s="219"/>
      <c r="L243" s="30"/>
      <c r="M243" s="224"/>
      <c r="N243" s="225" t="s">
        <v>37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220</v>
      </c>
      <c r="AT243" s="228" t="s">
        <v>208</v>
      </c>
      <c r="AU243" s="228" t="s">
        <v>82</v>
      </c>
      <c r="AY243" s="3" t="s">
        <v>207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220</v>
      </c>
      <c r="BM243" s="228" t="s">
        <v>1652</v>
      </c>
    </row>
    <row r="244" s="254" customFormat="true" ht="12.8" hidden="false" customHeight="false" outlineLevel="0" collapsed="false">
      <c r="B244" s="255"/>
      <c r="C244" s="256"/>
      <c r="D244" s="257" t="s">
        <v>1512</v>
      </c>
      <c r="E244" s="258"/>
      <c r="F244" s="259" t="s">
        <v>1653</v>
      </c>
      <c r="G244" s="256"/>
      <c r="H244" s="260" t="n">
        <v>45.76</v>
      </c>
      <c r="I244" s="261"/>
      <c r="J244" s="256"/>
      <c r="K244" s="256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512</v>
      </c>
      <c r="AU244" s="266" t="s">
        <v>82</v>
      </c>
      <c r="AV244" s="254" t="s">
        <v>82</v>
      </c>
      <c r="AW244" s="254" t="s">
        <v>30</v>
      </c>
      <c r="AX244" s="254" t="s">
        <v>72</v>
      </c>
      <c r="AY244" s="266" t="s">
        <v>207</v>
      </c>
    </row>
    <row r="245" s="267" customFormat="true" ht="12.8" hidden="false" customHeight="false" outlineLevel="0" collapsed="false">
      <c r="B245" s="268"/>
      <c r="C245" s="269"/>
      <c r="D245" s="257" t="s">
        <v>1512</v>
      </c>
      <c r="E245" s="270"/>
      <c r="F245" s="271" t="s">
        <v>1514</v>
      </c>
      <c r="G245" s="269"/>
      <c r="H245" s="272" t="n">
        <v>45.76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512</v>
      </c>
      <c r="AU245" s="278" t="s">
        <v>82</v>
      </c>
      <c r="AV245" s="267" t="s">
        <v>220</v>
      </c>
      <c r="AW245" s="267" t="s">
        <v>30</v>
      </c>
      <c r="AX245" s="267" t="s">
        <v>80</v>
      </c>
      <c r="AY245" s="278" t="s">
        <v>207</v>
      </c>
    </row>
    <row r="246" s="24" customFormat="true" ht="16.5" hidden="false" customHeight="true" outlineLevel="0" collapsed="false">
      <c r="B246" s="25"/>
      <c r="C246" s="217" t="s">
        <v>395</v>
      </c>
      <c r="D246" s="217" t="s">
        <v>208</v>
      </c>
      <c r="E246" s="218" t="s">
        <v>1654</v>
      </c>
      <c r="F246" s="219" t="s">
        <v>1655</v>
      </c>
      <c r="G246" s="220" t="s">
        <v>711</v>
      </c>
      <c r="H246" s="221" t="n">
        <v>45.76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AR246" s="228" t="s">
        <v>220</v>
      </c>
      <c r="AT246" s="228" t="s">
        <v>208</v>
      </c>
      <c r="AU246" s="228" t="s">
        <v>82</v>
      </c>
      <c r="AY246" s="3" t="s">
        <v>207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20</v>
      </c>
      <c r="BM246" s="228" t="s">
        <v>1656</v>
      </c>
    </row>
    <row r="247" s="24" customFormat="true" ht="24" hidden="false" customHeight="true" outlineLevel="0" collapsed="false">
      <c r="B247" s="25"/>
      <c r="C247" s="217" t="s">
        <v>399</v>
      </c>
      <c r="D247" s="217" t="s">
        <v>208</v>
      </c>
      <c r="E247" s="218" t="s">
        <v>1657</v>
      </c>
      <c r="F247" s="219" t="s">
        <v>1658</v>
      </c>
      <c r="G247" s="220" t="s">
        <v>1226</v>
      </c>
      <c r="H247" s="221" t="n">
        <v>0.4</v>
      </c>
      <c r="I247" s="222"/>
      <c r="J247" s="223" t="n">
        <f aca="false">ROUND(I247*H247,2)</f>
        <v>0</v>
      </c>
      <c r="K247" s="219"/>
      <c r="L247" s="30"/>
      <c r="M247" s="224"/>
      <c r="N247" s="225" t="s">
        <v>37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AR247" s="228" t="s">
        <v>220</v>
      </c>
      <c r="AT247" s="228" t="s">
        <v>208</v>
      </c>
      <c r="AU247" s="228" t="s">
        <v>82</v>
      </c>
      <c r="AY247" s="3" t="s">
        <v>207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0</v>
      </c>
      <c r="BK247" s="229" t="n">
        <f aca="false">ROUND(I247*H247,2)</f>
        <v>0</v>
      </c>
      <c r="BL247" s="3" t="s">
        <v>220</v>
      </c>
      <c r="BM247" s="228" t="s">
        <v>1659</v>
      </c>
    </row>
    <row r="248" s="24" customFormat="true" ht="24" hidden="false" customHeight="true" outlineLevel="0" collapsed="false">
      <c r="B248" s="25"/>
      <c r="C248" s="217" t="s">
        <v>403</v>
      </c>
      <c r="D248" s="217" t="s">
        <v>208</v>
      </c>
      <c r="E248" s="218" t="s">
        <v>1657</v>
      </c>
      <c r="F248" s="219" t="s">
        <v>1658</v>
      </c>
      <c r="G248" s="220" t="s">
        <v>1226</v>
      </c>
      <c r="H248" s="221" t="n">
        <v>0.495</v>
      </c>
      <c r="I248" s="222"/>
      <c r="J248" s="223" t="n">
        <f aca="false">ROUND(I248*H248,2)</f>
        <v>0</v>
      </c>
      <c r="K248" s="219"/>
      <c r="L248" s="30"/>
      <c r="M248" s="224"/>
      <c r="N248" s="225" t="s">
        <v>37</v>
      </c>
      <c r="O248" s="69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AR248" s="228" t="s">
        <v>220</v>
      </c>
      <c r="AT248" s="228" t="s">
        <v>208</v>
      </c>
      <c r="AU248" s="228" t="s">
        <v>82</v>
      </c>
      <c r="AY248" s="3" t="s">
        <v>207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220</v>
      </c>
      <c r="BM248" s="228" t="s">
        <v>1660</v>
      </c>
    </row>
    <row r="249" s="279" customFormat="true" ht="12.8" hidden="false" customHeight="false" outlineLevel="0" collapsed="false">
      <c r="B249" s="280"/>
      <c r="C249" s="281"/>
      <c r="D249" s="257" t="s">
        <v>1512</v>
      </c>
      <c r="E249" s="282"/>
      <c r="F249" s="283" t="s">
        <v>1661</v>
      </c>
      <c r="G249" s="281"/>
      <c r="H249" s="282"/>
      <c r="I249" s="284"/>
      <c r="J249" s="281"/>
      <c r="K249" s="281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512</v>
      </c>
      <c r="AU249" s="289" t="s">
        <v>82</v>
      </c>
      <c r="AV249" s="279" t="s">
        <v>80</v>
      </c>
      <c r="AW249" s="279" t="s">
        <v>30</v>
      </c>
      <c r="AX249" s="279" t="s">
        <v>72</v>
      </c>
      <c r="AY249" s="289" t="s">
        <v>207</v>
      </c>
    </row>
    <row r="250" s="254" customFormat="true" ht="12.8" hidden="false" customHeight="false" outlineLevel="0" collapsed="false">
      <c r="B250" s="255"/>
      <c r="C250" s="256"/>
      <c r="D250" s="257" t="s">
        <v>1512</v>
      </c>
      <c r="E250" s="258"/>
      <c r="F250" s="259" t="s">
        <v>1662</v>
      </c>
      <c r="G250" s="256"/>
      <c r="H250" s="260" t="n">
        <v>0.030336</v>
      </c>
      <c r="I250" s="261"/>
      <c r="J250" s="256"/>
      <c r="K250" s="256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12</v>
      </c>
      <c r="AU250" s="266" t="s">
        <v>82</v>
      </c>
      <c r="AV250" s="254" t="s">
        <v>82</v>
      </c>
      <c r="AW250" s="254" t="s">
        <v>30</v>
      </c>
      <c r="AX250" s="254" t="s">
        <v>72</v>
      </c>
      <c r="AY250" s="266" t="s">
        <v>207</v>
      </c>
    </row>
    <row r="251" s="254" customFormat="true" ht="12.8" hidden="false" customHeight="false" outlineLevel="0" collapsed="false">
      <c r="B251" s="255"/>
      <c r="C251" s="256"/>
      <c r="D251" s="257" t="s">
        <v>1512</v>
      </c>
      <c r="E251" s="258"/>
      <c r="F251" s="259" t="s">
        <v>1663</v>
      </c>
      <c r="G251" s="256"/>
      <c r="H251" s="260" t="n">
        <v>0.02872282</v>
      </c>
      <c r="I251" s="261"/>
      <c r="J251" s="256"/>
      <c r="K251" s="256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12</v>
      </c>
      <c r="AU251" s="266" t="s">
        <v>82</v>
      </c>
      <c r="AV251" s="254" t="s">
        <v>82</v>
      </c>
      <c r="AW251" s="254" t="s">
        <v>30</v>
      </c>
      <c r="AX251" s="254" t="s">
        <v>72</v>
      </c>
      <c r="AY251" s="266" t="s">
        <v>207</v>
      </c>
    </row>
    <row r="252" s="254" customFormat="true" ht="12.8" hidden="false" customHeight="false" outlineLevel="0" collapsed="false">
      <c r="B252" s="255"/>
      <c r="C252" s="256"/>
      <c r="D252" s="257" t="s">
        <v>1512</v>
      </c>
      <c r="E252" s="258"/>
      <c r="F252" s="259" t="s">
        <v>1664</v>
      </c>
      <c r="G252" s="256"/>
      <c r="H252" s="260" t="n">
        <v>0.13424865</v>
      </c>
      <c r="I252" s="261"/>
      <c r="J252" s="256"/>
      <c r="K252" s="256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12</v>
      </c>
      <c r="AU252" s="266" t="s">
        <v>82</v>
      </c>
      <c r="AV252" s="254" t="s">
        <v>82</v>
      </c>
      <c r="AW252" s="254" t="s">
        <v>30</v>
      </c>
      <c r="AX252" s="254" t="s">
        <v>72</v>
      </c>
      <c r="AY252" s="266" t="s">
        <v>207</v>
      </c>
    </row>
    <row r="253" s="254" customFormat="true" ht="12.8" hidden="false" customHeight="false" outlineLevel="0" collapsed="false">
      <c r="B253" s="255"/>
      <c r="C253" s="256"/>
      <c r="D253" s="257" t="s">
        <v>1512</v>
      </c>
      <c r="E253" s="258"/>
      <c r="F253" s="259" t="s">
        <v>1665</v>
      </c>
      <c r="G253" s="256"/>
      <c r="H253" s="260" t="n">
        <v>0.022436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12</v>
      </c>
      <c r="AU253" s="266" t="s">
        <v>82</v>
      </c>
      <c r="AV253" s="254" t="s">
        <v>82</v>
      </c>
      <c r="AW253" s="254" t="s">
        <v>30</v>
      </c>
      <c r="AX253" s="254" t="s">
        <v>72</v>
      </c>
      <c r="AY253" s="266" t="s">
        <v>207</v>
      </c>
    </row>
    <row r="254" s="254" customFormat="true" ht="12.8" hidden="false" customHeight="false" outlineLevel="0" collapsed="false">
      <c r="B254" s="255"/>
      <c r="C254" s="256"/>
      <c r="D254" s="257" t="s">
        <v>1512</v>
      </c>
      <c r="E254" s="258"/>
      <c r="F254" s="259" t="s">
        <v>1666</v>
      </c>
      <c r="G254" s="256"/>
      <c r="H254" s="260" t="n">
        <v>0.00316</v>
      </c>
      <c r="I254" s="261"/>
      <c r="J254" s="256"/>
      <c r="K254" s="256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12</v>
      </c>
      <c r="AU254" s="266" t="s">
        <v>82</v>
      </c>
      <c r="AV254" s="254" t="s">
        <v>82</v>
      </c>
      <c r="AW254" s="254" t="s">
        <v>30</v>
      </c>
      <c r="AX254" s="254" t="s">
        <v>72</v>
      </c>
      <c r="AY254" s="266" t="s">
        <v>207</v>
      </c>
    </row>
    <row r="255" s="254" customFormat="true" ht="12.8" hidden="false" customHeight="false" outlineLevel="0" collapsed="false">
      <c r="B255" s="255"/>
      <c r="C255" s="256"/>
      <c r="D255" s="257" t="s">
        <v>1512</v>
      </c>
      <c r="E255" s="258"/>
      <c r="F255" s="259" t="s">
        <v>1667</v>
      </c>
      <c r="G255" s="256"/>
      <c r="H255" s="260" t="n">
        <v>0.004424</v>
      </c>
      <c r="I255" s="261"/>
      <c r="J255" s="256"/>
      <c r="K255" s="256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12</v>
      </c>
      <c r="AU255" s="266" t="s">
        <v>82</v>
      </c>
      <c r="AV255" s="254" t="s">
        <v>82</v>
      </c>
      <c r="AW255" s="254" t="s">
        <v>30</v>
      </c>
      <c r="AX255" s="254" t="s">
        <v>72</v>
      </c>
      <c r="AY255" s="266" t="s">
        <v>207</v>
      </c>
    </row>
    <row r="256" s="254" customFormat="true" ht="12.8" hidden="false" customHeight="false" outlineLevel="0" collapsed="false">
      <c r="B256" s="255"/>
      <c r="C256" s="256"/>
      <c r="D256" s="257" t="s">
        <v>1512</v>
      </c>
      <c r="E256" s="258"/>
      <c r="F256" s="259" t="s">
        <v>1668</v>
      </c>
      <c r="G256" s="256"/>
      <c r="H256" s="260" t="n">
        <v>0.0049375</v>
      </c>
      <c r="I256" s="261"/>
      <c r="J256" s="256"/>
      <c r="K256" s="256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12</v>
      </c>
      <c r="AU256" s="266" t="s">
        <v>82</v>
      </c>
      <c r="AV256" s="254" t="s">
        <v>82</v>
      </c>
      <c r="AW256" s="254" t="s">
        <v>30</v>
      </c>
      <c r="AX256" s="254" t="s">
        <v>72</v>
      </c>
      <c r="AY256" s="266" t="s">
        <v>207</v>
      </c>
    </row>
    <row r="257" s="254" customFormat="true" ht="12.8" hidden="false" customHeight="false" outlineLevel="0" collapsed="false">
      <c r="B257" s="255"/>
      <c r="C257" s="256"/>
      <c r="D257" s="257" t="s">
        <v>1512</v>
      </c>
      <c r="E257" s="258"/>
      <c r="F257" s="259" t="s">
        <v>1669</v>
      </c>
      <c r="G257" s="256"/>
      <c r="H257" s="260" t="n">
        <v>0.0295065</v>
      </c>
      <c r="I257" s="261"/>
      <c r="J257" s="256"/>
      <c r="K257" s="256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512</v>
      </c>
      <c r="AU257" s="266" t="s">
        <v>82</v>
      </c>
      <c r="AV257" s="254" t="s">
        <v>82</v>
      </c>
      <c r="AW257" s="254" t="s">
        <v>30</v>
      </c>
      <c r="AX257" s="254" t="s">
        <v>72</v>
      </c>
      <c r="AY257" s="266" t="s">
        <v>207</v>
      </c>
    </row>
    <row r="258" s="254" customFormat="true" ht="12.8" hidden="false" customHeight="false" outlineLevel="0" collapsed="false">
      <c r="B258" s="255"/>
      <c r="C258" s="256"/>
      <c r="D258" s="257" t="s">
        <v>1512</v>
      </c>
      <c r="E258" s="258"/>
      <c r="F258" s="259" t="s">
        <v>1670</v>
      </c>
      <c r="G258" s="256"/>
      <c r="H258" s="260" t="n">
        <v>0.003792</v>
      </c>
      <c r="I258" s="261"/>
      <c r="J258" s="256"/>
      <c r="K258" s="256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512</v>
      </c>
      <c r="AU258" s="266" t="s">
        <v>82</v>
      </c>
      <c r="AV258" s="254" t="s">
        <v>82</v>
      </c>
      <c r="AW258" s="254" t="s">
        <v>30</v>
      </c>
      <c r="AX258" s="254" t="s">
        <v>72</v>
      </c>
      <c r="AY258" s="266" t="s">
        <v>207</v>
      </c>
    </row>
    <row r="259" s="254" customFormat="true" ht="12.8" hidden="false" customHeight="false" outlineLevel="0" collapsed="false">
      <c r="B259" s="255"/>
      <c r="C259" s="256"/>
      <c r="D259" s="257" t="s">
        <v>1512</v>
      </c>
      <c r="E259" s="258"/>
      <c r="F259" s="259" t="s">
        <v>1671</v>
      </c>
      <c r="G259" s="256"/>
      <c r="H259" s="260" t="n">
        <v>0.2328288</v>
      </c>
      <c r="I259" s="261"/>
      <c r="J259" s="256"/>
      <c r="K259" s="256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12</v>
      </c>
      <c r="AU259" s="266" t="s">
        <v>82</v>
      </c>
      <c r="AV259" s="254" t="s">
        <v>82</v>
      </c>
      <c r="AW259" s="254" t="s">
        <v>30</v>
      </c>
      <c r="AX259" s="254" t="s">
        <v>72</v>
      </c>
      <c r="AY259" s="266" t="s">
        <v>207</v>
      </c>
    </row>
    <row r="260" s="254" customFormat="true" ht="12.8" hidden="false" customHeight="false" outlineLevel="0" collapsed="false">
      <c r="B260" s="255"/>
      <c r="C260" s="256"/>
      <c r="D260" s="257" t="s">
        <v>1512</v>
      </c>
      <c r="E260" s="258"/>
      <c r="F260" s="259" t="s">
        <v>1672</v>
      </c>
      <c r="G260" s="256"/>
      <c r="H260" s="260" t="n">
        <v>0.000632</v>
      </c>
      <c r="I260" s="261"/>
      <c r="J260" s="256"/>
      <c r="K260" s="256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12</v>
      </c>
      <c r="AU260" s="266" t="s">
        <v>82</v>
      </c>
      <c r="AV260" s="254" t="s">
        <v>82</v>
      </c>
      <c r="AW260" s="254" t="s">
        <v>30</v>
      </c>
      <c r="AX260" s="254" t="s">
        <v>72</v>
      </c>
      <c r="AY260" s="266" t="s">
        <v>207</v>
      </c>
    </row>
    <row r="261" s="267" customFormat="true" ht="12.8" hidden="false" customHeight="false" outlineLevel="0" collapsed="false">
      <c r="B261" s="268"/>
      <c r="C261" s="269"/>
      <c r="D261" s="257" t="s">
        <v>1512</v>
      </c>
      <c r="E261" s="270"/>
      <c r="F261" s="271" t="s">
        <v>1514</v>
      </c>
      <c r="G261" s="269"/>
      <c r="H261" s="272" t="n">
        <v>0.49502427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512</v>
      </c>
      <c r="AU261" s="278" t="s">
        <v>82</v>
      </c>
      <c r="AV261" s="267" t="s">
        <v>220</v>
      </c>
      <c r="AW261" s="267" t="s">
        <v>30</v>
      </c>
      <c r="AX261" s="267" t="s">
        <v>80</v>
      </c>
      <c r="AY261" s="278" t="s">
        <v>207</v>
      </c>
    </row>
    <row r="262" s="24" customFormat="true" ht="24" hidden="false" customHeight="true" outlineLevel="0" collapsed="false">
      <c r="B262" s="25"/>
      <c r="C262" s="217" t="s">
        <v>407</v>
      </c>
      <c r="D262" s="217" t="s">
        <v>208</v>
      </c>
      <c r="E262" s="218" t="s">
        <v>1657</v>
      </c>
      <c r="F262" s="219" t="s">
        <v>1658</v>
      </c>
      <c r="G262" s="220" t="s">
        <v>1226</v>
      </c>
      <c r="H262" s="221" t="n">
        <v>1.221</v>
      </c>
      <c r="I262" s="222"/>
      <c r="J262" s="223" t="n">
        <f aca="false">ROUND(I262*H262,2)</f>
        <v>0</v>
      </c>
      <c r="K262" s="219"/>
      <c r="L262" s="30"/>
      <c r="M262" s="224"/>
      <c r="N262" s="225" t="s">
        <v>37</v>
      </c>
      <c r="O262" s="69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AR262" s="228" t="s">
        <v>220</v>
      </c>
      <c r="AT262" s="228" t="s">
        <v>208</v>
      </c>
      <c r="AU262" s="228" t="s">
        <v>82</v>
      </c>
      <c r="AY262" s="3" t="s">
        <v>207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0</v>
      </c>
      <c r="BK262" s="229" t="n">
        <f aca="false">ROUND(I262*H262,2)</f>
        <v>0</v>
      </c>
      <c r="BL262" s="3" t="s">
        <v>220</v>
      </c>
      <c r="BM262" s="228" t="s">
        <v>1673</v>
      </c>
    </row>
    <row r="263" s="254" customFormat="true" ht="12.8" hidden="false" customHeight="false" outlineLevel="0" collapsed="false">
      <c r="B263" s="255"/>
      <c r="C263" s="256"/>
      <c r="D263" s="257" t="s">
        <v>1512</v>
      </c>
      <c r="E263" s="258"/>
      <c r="F263" s="259" t="s">
        <v>1674</v>
      </c>
      <c r="G263" s="256"/>
      <c r="H263" s="260" t="n">
        <v>1.22108</v>
      </c>
      <c r="I263" s="261"/>
      <c r="J263" s="256"/>
      <c r="K263" s="256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12</v>
      </c>
      <c r="AU263" s="266" t="s">
        <v>82</v>
      </c>
      <c r="AV263" s="254" t="s">
        <v>82</v>
      </c>
      <c r="AW263" s="254" t="s">
        <v>30</v>
      </c>
      <c r="AX263" s="254" t="s">
        <v>72</v>
      </c>
      <c r="AY263" s="266" t="s">
        <v>207</v>
      </c>
    </row>
    <row r="264" s="267" customFormat="true" ht="12.8" hidden="false" customHeight="false" outlineLevel="0" collapsed="false">
      <c r="B264" s="268"/>
      <c r="C264" s="269"/>
      <c r="D264" s="257" t="s">
        <v>1512</v>
      </c>
      <c r="E264" s="270"/>
      <c r="F264" s="271" t="s">
        <v>1514</v>
      </c>
      <c r="G264" s="269"/>
      <c r="H264" s="272" t="n">
        <v>1.22108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512</v>
      </c>
      <c r="AU264" s="278" t="s">
        <v>82</v>
      </c>
      <c r="AV264" s="267" t="s">
        <v>220</v>
      </c>
      <c r="AW264" s="267" t="s">
        <v>30</v>
      </c>
      <c r="AX264" s="267" t="s">
        <v>80</v>
      </c>
      <c r="AY264" s="278" t="s">
        <v>207</v>
      </c>
    </row>
    <row r="265" s="202" customFormat="true" ht="22.8" hidden="false" customHeight="true" outlineLevel="0" collapsed="false">
      <c r="B265" s="203"/>
      <c r="C265" s="204"/>
      <c r="D265" s="205" t="s">
        <v>71</v>
      </c>
      <c r="E265" s="242" t="s">
        <v>103</v>
      </c>
      <c r="F265" s="242" t="s">
        <v>1675</v>
      </c>
      <c r="G265" s="204"/>
      <c r="H265" s="204"/>
      <c r="I265" s="207"/>
      <c r="J265" s="243" t="n">
        <f aca="false">BK265</f>
        <v>0</v>
      </c>
      <c r="K265" s="204"/>
      <c r="L265" s="209"/>
      <c r="M265" s="210"/>
      <c r="N265" s="211"/>
      <c r="O265" s="211"/>
      <c r="P265" s="212" t="n">
        <f aca="false">SUM(P266:P301)</f>
        <v>0</v>
      </c>
      <c r="Q265" s="211"/>
      <c r="R265" s="212" t="n">
        <f aca="false">SUM(R266:R301)</f>
        <v>0</v>
      </c>
      <c r="S265" s="211"/>
      <c r="T265" s="213" t="n">
        <f aca="false">SUM(T266:T301)</f>
        <v>0</v>
      </c>
      <c r="AR265" s="214" t="s">
        <v>80</v>
      </c>
      <c r="AT265" s="215" t="s">
        <v>71</v>
      </c>
      <c r="AU265" s="215" t="s">
        <v>80</v>
      </c>
      <c r="AY265" s="214" t="s">
        <v>207</v>
      </c>
      <c r="BK265" s="216" t="n">
        <f aca="false">SUM(BK266:BK301)</f>
        <v>0</v>
      </c>
    </row>
    <row r="266" s="24" customFormat="true" ht="24" hidden="false" customHeight="true" outlineLevel="0" collapsed="false">
      <c r="B266" s="25"/>
      <c r="C266" s="217" t="s">
        <v>411</v>
      </c>
      <c r="D266" s="217" t="s">
        <v>208</v>
      </c>
      <c r="E266" s="218" t="s">
        <v>1676</v>
      </c>
      <c r="F266" s="219" t="s">
        <v>1677</v>
      </c>
      <c r="G266" s="220" t="s">
        <v>599</v>
      </c>
      <c r="H266" s="221" t="n">
        <v>2.4</v>
      </c>
      <c r="I266" s="222"/>
      <c r="J266" s="223" t="n">
        <f aca="false">ROUND(I266*H266,2)</f>
        <v>0</v>
      </c>
      <c r="K266" s="219"/>
      <c r="L266" s="30"/>
      <c r="M266" s="224"/>
      <c r="N266" s="225" t="s">
        <v>37</v>
      </c>
      <c r="O266" s="69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</v>
      </c>
      <c r="T266" s="227" t="n">
        <f aca="false">S266*H266</f>
        <v>0</v>
      </c>
      <c r="AR266" s="228" t="s">
        <v>220</v>
      </c>
      <c r="AT266" s="228" t="s">
        <v>208</v>
      </c>
      <c r="AU266" s="228" t="s">
        <v>82</v>
      </c>
      <c r="AY266" s="3" t="s">
        <v>207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0</v>
      </c>
      <c r="BK266" s="229" t="n">
        <f aca="false">ROUND(I266*H266,2)</f>
        <v>0</v>
      </c>
      <c r="BL266" s="3" t="s">
        <v>220</v>
      </c>
      <c r="BM266" s="228" t="s">
        <v>1678</v>
      </c>
    </row>
    <row r="267" s="24" customFormat="true" ht="24" hidden="false" customHeight="true" outlineLevel="0" collapsed="false">
      <c r="B267" s="25"/>
      <c r="C267" s="217" t="s">
        <v>415</v>
      </c>
      <c r="D267" s="217" t="s">
        <v>208</v>
      </c>
      <c r="E267" s="218" t="s">
        <v>1679</v>
      </c>
      <c r="F267" s="219" t="s">
        <v>1680</v>
      </c>
      <c r="G267" s="220" t="s">
        <v>599</v>
      </c>
      <c r="H267" s="221" t="n">
        <v>1.4</v>
      </c>
      <c r="I267" s="222"/>
      <c r="J267" s="223" t="n">
        <f aca="false">ROUND(I267*H267,2)</f>
        <v>0</v>
      </c>
      <c r="K267" s="219"/>
      <c r="L267" s="30"/>
      <c r="M267" s="224"/>
      <c r="N267" s="225" t="s">
        <v>37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220</v>
      </c>
      <c r="AT267" s="228" t="s">
        <v>208</v>
      </c>
      <c r="AU267" s="228" t="s">
        <v>82</v>
      </c>
      <c r="AY267" s="3" t="s">
        <v>207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0</v>
      </c>
      <c r="BK267" s="229" t="n">
        <f aca="false">ROUND(I267*H267,2)</f>
        <v>0</v>
      </c>
      <c r="BL267" s="3" t="s">
        <v>220</v>
      </c>
      <c r="BM267" s="228" t="s">
        <v>1681</v>
      </c>
    </row>
    <row r="268" s="24" customFormat="true" ht="24" hidden="false" customHeight="true" outlineLevel="0" collapsed="false">
      <c r="B268" s="25"/>
      <c r="C268" s="217" t="s">
        <v>417</v>
      </c>
      <c r="D268" s="217" t="s">
        <v>208</v>
      </c>
      <c r="E268" s="218" t="s">
        <v>1682</v>
      </c>
      <c r="F268" s="219" t="s">
        <v>1683</v>
      </c>
      <c r="G268" s="220" t="s">
        <v>599</v>
      </c>
      <c r="H268" s="221" t="n">
        <v>1.6</v>
      </c>
      <c r="I268" s="222"/>
      <c r="J268" s="223" t="n">
        <f aca="false">ROUND(I268*H268,2)</f>
        <v>0</v>
      </c>
      <c r="K268" s="219"/>
      <c r="L268" s="30"/>
      <c r="M268" s="224"/>
      <c r="N268" s="225" t="s">
        <v>37</v>
      </c>
      <c r="O268" s="69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</v>
      </c>
      <c r="T268" s="227" t="n">
        <f aca="false">S268*H268</f>
        <v>0</v>
      </c>
      <c r="AR268" s="228" t="s">
        <v>220</v>
      </c>
      <c r="AT268" s="228" t="s">
        <v>208</v>
      </c>
      <c r="AU268" s="228" t="s">
        <v>82</v>
      </c>
      <c r="AY268" s="3" t="s">
        <v>207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0</v>
      </c>
      <c r="BK268" s="229" t="n">
        <f aca="false">ROUND(I268*H268,2)</f>
        <v>0</v>
      </c>
      <c r="BL268" s="3" t="s">
        <v>220</v>
      </c>
      <c r="BM268" s="228" t="s">
        <v>1684</v>
      </c>
    </row>
    <row r="269" s="24" customFormat="true" ht="24" hidden="false" customHeight="true" outlineLevel="0" collapsed="false">
      <c r="B269" s="25"/>
      <c r="C269" s="217" t="s">
        <v>419</v>
      </c>
      <c r="D269" s="217" t="s">
        <v>208</v>
      </c>
      <c r="E269" s="218" t="s">
        <v>1685</v>
      </c>
      <c r="F269" s="219" t="s">
        <v>1686</v>
      </c>
      <c r="G269" s="220" t="s">
        <v>711</v>
      </c>
      <c r="H269" s="221" t="n">
        <v>577.263</v>
      </c>
      <c r="I269" s="222"/>
      <c r="J269" s="223" t="n">
        <f aca="false">ROUND(I269*H269,2)</f>
        <v>0</v>
      </c>
      <c r="K269" s="219"/>
      <c r="L269" s="30"/>
      <c r="M269" s="224"/>
      <c r="N269" s="225" t="s">
        <v>37</v>
      </c>
      <c r="O269" s="69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AR269" s="228" t="s">
        <v>220</v>
      </c>
      <c r="AT269" s="228" t="s">
        <v>208</v>
      </c>
      <c r="AU269" s="228" t="s">
        <v>82</v>
      </c>
      <c r="AY269" s="3" t="s">
        <v>207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0</v>
      </c>
      <c r="BK269" s="229" t="n">
        <f aca="false">ROUND(I269*H269,2)</f>
        <v>0</v>
      </c>
      <c r="BL269" s="3" t="s">
        <v>220</v>
      </c>
      <c r="BM269" s="228" t="s">
        <v>1687</v>
      </c>
    </row>
    <row r="270" s="24" customFormat="true" ht="24" hidden="false" customHeight="true" outlineLevel="0" collapsed="false">
      <c r="B270" s="25"/>
      <c r="C270" s="217" t="s">
        <v>421</v>
      </c>
      <c r="D270" s="217" t="s">
        <v>208</v>
      </c>
      <c r="E270" s="218" t="s">
        <v>1685</v>
      </c>
      <c r="F270" s="219" t="s">
        <v>1686</v>
      </c>
      <c r="G270" s="220" t="s">
        <v>711</v>
      </c>
      <c r="H270" s="221" t="n">
        <v>109.043</v>
      </c>
      <c r="I270" s="222"/>
      <c r="J270" s="223" t="n">
        <f aca="false">ROUND(I270*H270,2)</f>
        <v>0</v>
      </c>
      <c r="K270" s="219"/>
      <c r="L270" s="30"/>
      <c r="M270" s="224"/>
      <c r="N270" s="225" t="s">
        <v>37</v>
      </c>
      <c r="O270" s="69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AR270" s="228" t="s">
        <v>220</v>
      </c>
      <c r="AT270" s="228" t="s">
        <v>208</v>
      </c>
      <c r="AU270" s="228" t="s">
        <v>82</v>
      </c>
      <c r="AY270" s="3" t="s">
        <v>207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0</v>
      </c>
      <c r="BK270" s="229" t="n">
        <f aca="false">ROUND(I270*H270,2)</f>
        <v>0</v>
      </c>
      <c r="BL270" s="3" t="s">
        <v>220</v>
      </c>
      <c r="BM270" s="228" t="s">
        <v>1688</v>
      </c>
    </row>
    <row r="271" s="254" customFormat="true" ht="12.8" hidden="false" customHeight="false" outlineLevel="0" collapsed="false">
      <c r="B271" s="255"/>
      <c r="C271" s="256"/>
      <c r="D271" s="257" t="s">
        <v>1512</v>
      </c>
      <c r="E271" s="258"/>
      <c r="F271" s="259" t="s">
        <v>1689</v>
      </c>
      <c r="G271" s="256"/>
      <c r="H271" s="260" t="n">
        <v>109.043</v>
      </c>
      <c r="I271" s="261"/>
      <c r="J271" s="256"/>
      <c r="K271" s="256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12</v>
      </c>
      <c r="AU271" s="266" t="s">
        <v>82</v>
      </c>
      <c r="AV271" s="254" t="s">
        <v>82</v>
      </c>
      <c r="AW271" s="254" t="s">
        <v>30</v>
      </c>
      <c r="AX271" s="254" t="s">
        <v>72</v>
      </c>
      <c r="AY271" s="266" t="s">
        <v>207</v>
      </c>
    </row>
    <row r="272" s="267" customFormat="true" ht="12.8" hidden="false" customHeight="false" outlineLevel="0" collapsed="false">
      <c r="B272" s="268"/>
      <c r="C272" s="269"/>
      <c r="D272" s="257" t="s">
        <v>1512</v>
      </c>
      <c r="E272" s="270"/>
      <c r="F272" s="271" t="s">
        <v>1514</v>
      </c>
      <c r="G272" s="269"/>
      <c r="H272" s="272" t="n">
        <v>109.043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512</v>
      </c>
      <c r="AU272" s="278" t="s">
        <v>82</v>
      </c>
      <c r="AV272" s="267" t="s">
        <v>220</v>
      </c>
      <c r="AW272" s="267" t="s">
        <v>30</v>
      </c>
      <c r="AX272" s="267" t="s">
        <v>80</v>
      </c>
      <c r="AY272" s="278" t="s">
        <v>207</v>
      </c>
    </row>
    <row r="273" s="24" customFormat="true" ht="16.5" hidden="false" customHeight="true" outlineLevel="0" collapsed="false">
      <c r="B273" s="25"/>
      <c r="C273" s="217" t="s">
        <v>423</v>
      </c>
      <c r="D273" s="217" t="s">
        <v>208</v>
      </c>
      <c r="E273" s="218" t="s">
        <v>1690</v>
      </c>
      <c r="F273" s="219" t="s">
        <v>1691</v>
      </c>
      <c r="G273" s="220" t="s">
        <v>1226</v>
      </c>
      <c r="H273" s="221" t="n">
        <v>2.886</v>
      </c>
      <c r="I273" s="222"/>
      <c r="J273" s="223" t="n">
        <f aca="false">ROUND(I273*H273,2)</f>
        <v>0</v>
      </c>
      <c r="K273" s="219"/>
      <c r="L273" s="30"/>
      <c r="M273" s="224"/>
      <c r="N273" s="225" t="s">
        <v>37</v>
      </c>
      <c r="O273" s="69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AR273" s="228" t="s">
        <v>220</v>
      </c>
      <c r="AT273" s="228" t="s">
        <v>208</v>
      </c>
      <c r="AU273" s="228" t="s">
        <v>82</v>
      </c>
      <c r="AY273" s="3" t="s">
        <v>207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0</v>
      </c>
      <c r="BK273" s="229" t="n">
        <f aca="false">ROUND(I273*H273,2)</f>
        <v>0</v>
      </c>
      <c r="BL273" s="3" t="s">
        <v>220</v>
      </c>
      <c r="BM273" s="228" t="s">
        <v>1692</v>
      </c>
    </row>
    <row r="274" s="254" customFormat="true" ht="12.8" hidden="false" customHeight="false" outlineLevel="0" collapsed="false">
      <c r="B274" s="255"/>
      <c r="C274" s="256"/>
      <c r="D274" s="257" t="s">
        <v>1512</v>
      </c>
      <c r="E274" s="258"/>
      <c r="F274" s="259" t="s">
        <v>1693</v>
      </c>
      <c r="G274" s="256"/>
      <c r="H274" s="260" t="n">
        <v>0.49263102</v>
      </c>
      <c r="I274" s="261"/>
      <c r="J274" s="256"/>
      <c r="K274" s="256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512</v>
      </c>
      <c r="AU274" s="266" t="s">
        <v>82</v>
      </c>
      <c r="AV274" s="254" t="s">
        <v>82</v>
      </c>
      <c r="AW274" s="254" t="s">
        <v>30</v>
      </c>
      <c r="AX274" s="254" t="s">
        <v>72</v>
      </c>
      <c r="AY274" s="266" t="s">
        <v>207</v>
      </c>
    </row>
    <row r="275" s="254" customFormat="true" ht="12.8" hidden="false" customHeight="false" outlineLevel="0" collapsed="false">
      <c r="B275" s="255"/>
      <c r="C275" s="256"/>
      <c r="D275" s="257" t="s">
        <v>1512</v>
      </c>
      <c r="E275" s="258"/>
      <c r="F275" s="259" t="s">
        <v>1694</v>
      </c>
      <c r="G275" s="256"/>
      <c r="H275" s="260" t="n">
        <v>0.4040778</v>
      </c>
      <c r="I275" s="261"/>
      <c r="J275" s="256"/>
      <c r="K275" s="256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12</v>
      </c>
      <c r="AU275" s="266" t="s">
        <v>82</v>
      </c>
      <c r="AV275" s="254" t="s">
        <v>82</v>
      </c>
      <c r="AW275" s="254" t="s">
        <v>30</v>
      </c>
      <c r="AX275" s="254" t="s">
        <v>72</v>
      </c>
      <c r="AY275" s="266" t="s">
        <v>207</v>
      </c>
    </row>
    <row r="276" s="254" customFormat="true" ht="12.8" hidden="false" customHeight="false" outlineLevel="0" collapsed="false">
      <c r="B276" s="255"/>
      <c r="C276" s="256"/>
      <c r="D276" s="257" t="s">
        <v>1512</v>
      </c>
      <c r="E276" s="258"/>
      <c r="F276" s="259" t="s">
        <v>1695</v>
      </c>
      <c r="G276" s="256"/>
      <c r="H276" s="260" t="n">
        <v>0.125223</v>
      </c>
      <c r="I276" s="261"/>
      <c r="J276" s="256"/>
      <c r="K276" s="256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512</v>
      </c>
      <c r="AU276" s="266" t="s">
        <v>82</v>
      </c>
      <c r="AV276" s="254" t="s">
        <v>82</v>
      </c>
      <c r="AW276" s="254" t="s">
        <v>30</v>
      </c>
      <c r="AX276" s="254" t="s">
        <v>72</v>
      </c>
      <c r="AY276" s="266" t="s">
        <v>207</v>
      </c>
    </row>
    <row r="277" s="254" customFormat="true" ht="12.8" hidden="false" customHeight="false" outlineLevel="0" collapsed="false">
      <c r="B277" s="255"/>
      <c r="C277" s="256"/>
      <c r="D277" s="257" t="s">
        <v>1512</v>
      </c>
      <c r="E277" s="258"/>
      <c r="F277" s="259" t="s">
        <v>1696</v>
      </c>
      <c r="G277" s="256"/>
      <c r="H277" s="260" t="n">
        <v>0.607359375</v>
      </c>
      <c r="I277" s="261"/>
      <c r="J277" s="256"/>
      <c r="K277" s="256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512</v>
      </c>
      <c r="AU277" s="266" t="s">
        <v>82</v>
      </c>
      <c r="AV277" s="254" t="s">
        <v>82</v>
      </c>
      <c r="AW277" s="254" t="s">
        <v>30</v>
      </c>
      <c r="AX277" s="254" t="s">
        <v>72</v>
      </c>
      <c r="AY277" s="266" t="s">
        <v>207</v>
      </c>
    </row>
    <row r="278" s="254" customFormat="true" ht="12.8" hidden="false" customHeight="false" outlineLevel="0" collapsed="false">
      <c r="B278" s="255"/>
      <c r="C278" s="256"/>
      <c r="D278" s="257" t="s">
        <v>1512</v>
      </c>
      <c r="E278" s="258"/>
      <c r="F278" s="259" t="s">
        <v>1697</v>
      </c>
      <c r="G278" s="256"/>
      <c r="H278" s="260" t="n">
        <v>0.56868273</v>
      </c>
      <c r="I278" s="261"/>
      <c r="J278" s="256"/>
      <c r="K278" s="256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12</v>
      </c>
      <c r="AU278" s="266" t="s">
        <v>82</v>
      </c>
      <c r="AV278" s="254" t="s">
        <v>82</v>
      </c>
      <c r="AW278" s="254" t="s">
        <v>30</v>
      </c>
      <c r="AX278" s="254" t="s">
        <v>72</v>
      </c>
      <c r="AY278" s="266" t="s">
        <v>207</v>
      </c>
    </row>
    <row r="279" s="254" customFormat="true" ht="12.8" hidden="false" customHeight="false" outlineLevel="0" collapsed="false">
      <c r="B279" s="255"/>
      <c r="C279" s="256"/>
      <c r="D279" s="257" t="s">
        <v>1512</v>
      </c>
      <c r="E279" s="258"/>
      <c r="F279" s="259" t="s">
        <v>1698</v>
      </c>
      <c r="G279" s="256"/>
      <c r="H279" s="260" t="n">
        <v>0.1878765</v>
      </c>
      <c r="I279" s="261"/>
      <c r="J279" s="256"/>
      <c r="K279" s="256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12</v>
      </c>
      <c r="AU279" s="266" t="s">
        <v>82</v>
      </c>
      <c r="AV279" s="254" t="s">
        <v>82</v>
      </c>
      <c r="AW279" s="254" t="s">
        <v>30</v>
      </c>
      <c r="AX279" s="254" t="s">
        <v>72</v>
      </c>
      <c r="AY279" s="266" t="s">
        <v>207</v>
      </c>
    </row>
    <row r="280" s="254" customFormat="true" ht="12.8" hidden="false" customHeight="false" outlineLevel="0" collapsed="false">
      <c r="B280" s="255"/>
      <c r="C280" s="256"/>
      <c r="D280" s="257" t="s">
        <v>1512</v>
      </c>
      <c r="E280" s="258"/>
      <c r="F280" s="259" t="s">
        <v>1699</v>
      </c>
      <c r="G280" s="256"/>
      <c r="H280" s="260" t="n">
        <v>0.205412445</v>
      </c>
      <c r="I280" s="261"/>
      <c r="J280" s="256"/>
      <c r="K280" s="256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512</v>
      </c>
      <c r="AU280" s="266" t="s">
        <v>82</v>
      </c>
      <c r="AV280" s="254" t="s">
        <v>82</v>
      </c>
      <c r="AW280" s="254" t="s">
        <v>30</v>
      </c>
      <c r="AX280" s="254" t="s">
        <v>72</v>
      </c>
      <c r="AY280" s="266" t="s">
        <v>207</v>
      </c>
    </row>
    <row r="281" s="254" customFormat="true" ht="12.8" hidden="false" customHeight="false" outlineLevel="0" collapsed="false">
      <c r="B281" s="255"/>
      <c r="C281" s="256"/>
      <c r="D281" s="257" t="s">
        <v>1512</v>
      </c>
      <c r="E281" s="258"/>
      <c r="F281" s="259" t="s">
        <v>1700</v>
      </c>
      <c r="G281" s="256"/>
      <c r="H281" s="260" t="n">
        <v>0.29503089</v>
      </c>
      <c r="I281" s="261"/>
      <c r="J281" s="256"/>
      <c r="K281" s="256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512</v>
      </c>
      <c r="AU281" s="266" t="s">
        <v>82</v>
      </c>
      <c r="AV281" s="254" t="s">
        <v>82</v>
      </c>
      <c r="AW281" s="254" t="s">
        <v>30</v>
      </c>
      <c r="AX281" s="254" t="s">
        <v>72</v>
      </c>
      <c r="AY281" s="266" t="s">
        <v>207</v>
      </c>
    </row>
    <row r="282" s="267" customFormat="true" ht="12.8" hidden="false" customHeight="false" outlineLevel="0" collapsed="false">
      <c r="B282" s="268"/>
      <c r="C282" s="269"/>
      <c r="D282" s="257" t="s">
        <v>1512</v>
      </c>
      <c r="E282" s="270"/>
      <c r="F282" s="271" t="s">
        <v>1514</v>
      </c>
      <c r="G282" s="269"/>
      <c r="H282" s="272" t="n">
        <v>2.88629376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512</v>
      </c>
      <c r="AU282" s="278" t="s">
        <v>82</v>
      </c>
      <c r="AV282" s="267" t="s">
        <v>220</v>
      </c>
      <c r="AW282" s="267" t="s">
        <v>30</v>
      </c>
      <c r="AX282" s="267" t="s">
        <v>80</v>
      </c>
      <c r="AY282" s="278" t="s">
        <v>207</v>
      </c>
    </row>
    <row r="283" s="24" customFormat="true" ht="24" hidden="false" customHeight="true" outlineLevel="0" collapsed="false">
      <c r="B283" s="25"/>
      <c r="C283" s="217" t="s">
        <v>425</v>
      </c>
      <c r="D283" s="217" t="s">
        <v>208</v>
      </c>
      <c r="E283" s="218" t="s">
        <v>1701</v>
      </c>
      <c r="F283" s="219" t="s">
        <v>1702</v>
      </c>
      <c r="G283" s="220" t="s">
        <v>211</v>
      </c>
      <c r="H283" s="221" t="n">
        <v>12</v>
      </c>
      <c r="I283" s="222"/>
      <c r="J283" s="223" t="n">
        <f aca="false">ROUND(I283*H283,2)</f>
        <v>0</v>
      </c>
      <c r="K283" s="219"/>
      <c r="L283" s="30"/>
      <c r="M283" s="224"/>
      <c r="N283" s="225" t="s">
        <v>37</v>
      </c>
      <c r="O283" s="69"/>
      <c r="P283" s="226" t="n">
        <f aca="false">O283*H283</f>
        <v>0</v>
      </c>
      <c r="Q283" s="226" t="n">
        <v>0</v>
      </c>
      <c r="R283" s="226" t="n">
        <f aca="false">Q283*H283</f>
        <v>0</v>
      </c>
      <c r="S283" s="226" t="n">
        <v>0</v>
      </c>
      <c r="T283" s="227" t="n">
        <f aca="false">S283*H283</f>
        <v>0</v>
      </c>
      <c r="AR283" s="228" t="s">
        <v>220</v>
      </c>
      <c r="AT283" s="228" t="s">
        <v>208</v>
      </c>
      <c r="AU283" s="228" t="s">
        <v>82</v>
      </c>
      <c r="AY283" s="3" t="s">
        <v>207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0</v>
      </c>
      <c r="BK283" s="229" t="n">
        <f aca="false">ROUND(I283*H283,2)</f>
        <v>0</v>
      </c>
      <c r="BL283" s="3" t="s">
        <v>220</v>
      </c>
      <c r="BM283" s="228" t="s">
        <v>1703</v>
      </c>
    </row>
    <row r="284" s="24" customFormat="true" ht="24" hidden="false" customHeight="true" outlineLevel="0" collapsed="false">
      <c r="B284" s="25"/>
      <c r="C284" s="244" t="s">
        <v>427</v>
      </c>
      <c r="D284" s="244" t="s">
        <v>280</v>
      </c>
      <c r="E284" s="245" t="s">
        <v>1704</v>
      </c>
      <c r="F284" s="246" t="s">
        <v>1705</v>
      </c>
      <c r="G284" s="247" t="s">
        <v>211</v>
      </c>
      <c r="H284" s="248" t="n">
        <v>3</v>
      </c>
      <c r="I284" s="249"/>
      <c r="J284" s="250" t="n">
        <f aca="false">ROUND(I284*H284,2)</f>
        <v>0</v>
      </c>
      <c r="K284" s="246"/>
      <c r="L284" s="251"/>
      <c r="M284" s="252"/>
      <c r="N284" s="253" t="s">
        <v>37</v>
      </c>
      <c r="O284" s="69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</v>
      </c>
      <c r="T284" s="227" t="n">
        <f aca="false">S284*H284</f>
        <v>0</v>
      </c>
      <c r="AR284" s="228" t="s">
        <v>284</v>
      </c>
      <c r="AT284" s="228" t="s">
        <v>280</v>
      </c>
      <c r="AU284" s="228" t="s">
        <v>82</v>
      </c>
      <c r="AY284" s="3" t="s">
        <v>207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0</v>
      </c>
      <c r="BK284" s="229" t="n">
        <f aca="false">ROUND(I284*H284,2)</f>
        <v>0</v>
      </c>
      <c r="BL284" s="3" t="s">
        <v>220</v>
      </c>
      <c r="BM284" s="228" t="s">
        <v>1706</v>
      </c>
    </row>
    <row r="285" s="24" customFormat="true" ht="24" hidden="false" customHeight="true" outlineLevel="0" collapsed="false">
      <c r="B285" s="25"/>
      <c r="C285" s="244" t="s">
        <v>430</v>
      </c>
      <c r="D285" s="244" t="s">
        <v>280</v>
      </c>
      <c r="E285" s="245" t="s">
        <v>1707</v>
      </c>
      <c r="F285" s="246" t="s">
        <v>1708</v>
      </c>
      <c r="G285" s="247" t="s">
        <v>211</v>
      </c>
      <c r="H285" s="248" t="n">
        <v>9</v>
      </c>
      <c r="I285" s="249"/>
      <c r="J285" s="250" t="n">
        <f aca="false">ROUND(I285*H285,2)</f>
        <v>0</v>
      </c>
      <c r="K285" s="246"/>
      <c r="L285" s="251"/>
      <c r="M285" s="252"/>
      <c r="N285" s="253" t="s">
        <v>37</v>
      </c>
      <c r="O285" s="69"/>
      <c r="P285" s="226" t="n">
        <f aca="false">O285*H285</f>
        <v>0</v>
      </c>
      <c r="Q285" s="226" t="n">
        <v>0</v>
      </c>
      <c r="R285" s="226" t="n">
        <f aca="false">Q285*H285</f>
        <v>0</v>
      </c>
      <c r="S285" s="226" t="n">
        <v>0</v>
      </c>
      <c r="T285" s="227" t="n">
        <f aca="false">S285*H285</f>
        <v>0</v>
      </c>
      <c r="AR285" s="228" t="s">
        <v>284</v>
      </c>
      <c r="AT285" s="228" t="s">
        <v>280</v>
      </c>
      <c r="AU285" s="228" t="s">
        <v>82</v>
      </c>
      <c r="AY285" s="3" t="s">
        <v>207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0</v>
      </c>
      <c r="BK285" s="229" t="n">
        <f aca="false">ROUND(I285*H285,2)</f>
        <v>0</v>
      </c>
      <c r="BL285" s="3" t="s">
        <v>220</v>
      </c>
      <c r="BM285" s="228" t="s">
        <v>1709</v>
      </c>
    </row>
    <row r="286" s="24" customFormat="true" ht="24" hidden="false" customHeight="true" outlineLevel="0" collapsed="false">
      <c r="B286" s="25"/>
      <c r="C286" s="217" t="s">
        <v>432</v>
      </c>
      <c r="D286" s="217" t="s">
        <v>208</v>
      </c>
      <c r="E286" s="218" t="s">
        <v>1710</v>
      </c>
      <c r="F286" s="219" t="s">
        <v>1711</v>
      </c>
      <c r="G286" s="220" t="s">
        <v>211</v>
      </c>
      <c r="H286" s="221" t="n">
        <v>12</v>
      </c>
      <c r="I286" s="222"/>
      <c r="J286" s="223" t="n">
        <f aca="false">ROUND(I286*H286,2)</f>
        <v>0</v>
      </c>
      <c r="K286" s="219"/>
      <c r="L286" s="30"/>
      <c r="M286" s="224"/>
      <c r="N286" s="225" t="s">
        <v>37</v>
      </c>
      <c r="O286" s="69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0</v>
      </c>
      <c r="T286" s="227" t="n">
        <f aca="false">S286*H286</f>
        <v>0</v>
      </c>
      <c r="AR286" s="228" t="s">
        <v>220</v>
      </c>
      <c r="AT286" s="228" t="s">
        <v>208</v>
      </c>
      <c r="AU286" s="228" t="s">
        <v>82</v>
      </c>
      <c r="AY286" s="3" t="s">
        <v>207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0</v>
      </c>
      <c r="BK286" s="229" t="n">
        <f aca="false">ROUND(I286*H286,2)</f>
        <v>0</v>
      </c>
      <c r="BL286" s="3" t="s">
        <v>220</v>
      </c>
      <c r="BM286" s="228" t="s">
        <v>1712</v>
      </c>
    </row>
    <row r="287" s="24" customFormat="true" ht="24" hidden="false" customHeight="true" outlineLevel="0" collapsed="false">
      <c r="B287" s="25"/>
      <c r="C287" s="244" t="s">
        <v>435</v>
      </c>
      <c r="D287" s="244" t="s">
        <v>280</v>
      </c>
      <c r="E287" s="245" t="s">
        <v>1713</v>
      </c>
      <c r="F287" s="246" t="s">
        <v>1714</v>
      </c>
      <c r="G287" s="247" t="s">
        <v>211</v>
      </c>
      <c r="H287" s="248" t="n">
        <v>12</v>
      </c>
      <c r="I287" s="249"/>
      <c r="J287" s="250" t="n">
        <f aca="false">ROUND(I287*H287,2)</f>
        <v>0</v>
      </c>
      <c r="K287" s="246"/>
      <c r="L287" s="251"/>
      <c r="M287" s="252"/>
      <c r="N287" s="253" t="s">
        <v>37</v>
      </c>
      <c r="O287" s="69"/>
      <c r="P287" s="226" t="n">
        <f aca="false">O287*H287</f>
        <v>0</v>
      </c>
      <c r="Q287" s="226" t="n">
        <v>0</v>
      </c>
      <c r="R287" s="226" t="n">
        <f aca="false">Q287*H287</f>
        <v>0</v>
      </c>
      <c r="S287" s="226" t="n">
        <v>0</v>
      </c>
      <c r="T287" s="227" t="n">
        <f aca="false">S287*H287</f>
        <v>0</v>
      </c>
      <c r="AR287" s="228" t="s">
        <v>284</v>
      </c>
      <c r="AT287" s="228" t="s">
        <v>280</v>
      </c>
      <c r="AU287" s="228" t="s">
        <v>82</v>
      </c>
      <c r="AY287" s="3" t="s">
        <v>207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0</v>
      </c>
      <c r="BK287" s="229" t="n">
        <f aca="false">ROUND(I287*H287,2)</f>
        <v>0</v>
      </c>
      <c r="BL287" s="3" t="s">
        <v>220</v>
      </c>
      <c r="BM287" s="228" t="s">
        <v>1715</v>
      </c>
    </row>
    <row r="288" s="24" customFormat="true" ht="24" hidden="false" customHeight="true" outlineLevel="0" collapsed="false">
      <c r="B288" s="25"/>
      <c r="C288" s="217" t="s">
        <v>438</v>
      </c>
      <c r="D288" s="217" t="s">
        <v>208</v>
      </c>
      <c r="E288" s="218" t="s">
        <v>1716</v>
      </c>
      <c r="F288" s="219" t="s">
        <v>1717</v>
      </c>
      <c r="G288" s="220" t="s">
        <v>211</v>
      </c>
      <c r="H288" s="221" t="n">
        <v>6</v>
      </c>
      <c r="I288" s="222"/>
      <c r="J288" s="223" t="n">
        <f aca="false">ROUND(I288*H288,2)</f>
        <v>0</v>
      </c>
      <c r="K288" s="219"/>
      <c r="L288" s="30"/>
      <c r="M288" s="224"/>
      <c r="N288" s="225" t="s">
        <v>37</v>
      </c>
      <c r="O288" s="69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AR288" s="228" t="s">
        <v>220</v>
      </c>
      <c r="AT288" s="228" t="s">
        <v>208</v>
      </c>
      <c r="AU288" s="228" t="s">
        <v>82</v>
      </c>
      <c r="AY288" s="3" t="s">
        <v>207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0</v>
      </c>
      <c r="BK288" s="229" t="n">
        <f aca="false">ROUND(I288*H288,2)</f>
        <v>0</v>
      </c>
      <c r="BL288" s="3" t="s">
        <v>220</v>
      </c>
      <c r="BM288" s="228" t="s">
        <v>1718</v>
      </c>
    </row>
    <row r="289" s="24" customFormat="true" ht="24" hidden="false" customHeight="true" outlineLevel="0" collapsed="false">
      <c r="B289" s="25"/>
      <c r="C289" s="244" t="s">
        <v>441</v>
      </c>
      <c r="D289" s="244" t="s">
        <v>280</v>
      </c>
      <c r="E289" s="245" t="s">
        <v>1719</v>
      </c>
      <c r="F289" s="246" t="s">
        <v>1720</v>
      </c>
      <c r="G289" s="247" t="s">
        <v>211</v>
      </c>
      <c r="H289" s="248" t="n">
        <v>6</v>
      </c>
      <c r="I289" s="249"/>
      <c r="J289" s="250" t="n">
        <f aca="false">ROUND(I289*H289,2)</f>
        <v>0</v>
      </c>
      <c r="K289" s="246"/>
      <c r="L289" s="251"/>
      <c r="M289" s="252"/>
      <c r="N289" s="253" t="s">
        <v>37</v>
      </c>
      <c r="O289" s="69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0</v>
      </c>
      <c r="T289" s="227" t="n">
        <f aca="false">S289*H289</f>
        <v>0</v>
      </c>
      <c r="AR289" s="228" t="s">
        <v>284</v>
      </c>
      <c r="AT289" s="228" t="s">
        <v>280</v>
      </c>
      <c r="AU289" s="228" t="s">
        <v>82</v>
      </c>
      <c r="AY289" s="3" t="s">
        <v>207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0</v>
      </c>
      <c r="BK289" s="229" t="n">
        <f aca="false">ROUND(I289*H289,2)</f>
        <v>0</v>
      </c>
      <c r="BL289" s="3" t="s">
        <v>220</v>
      </c>
      <c r="BM289" s="228" t="s">
        <v>1721</v>
      </c>
    </row>
    <row r="290" s="24" customFormat="true" ht="16.5" hidden="false" customHeight="true" outlineLevel="0" collapsed="false">
      <c r="B290" s="25"/>
      <c r="C290" s="217" t="s">
        <v>444</v>
      </c>
      <c r="D290" s="217" t="s">
        <v>208</v>
      </c>
      <c r="E290" s="218" t="s">
        <v>1722</v>
      </c>
      <c r="F290" s="219" t="s">
        <v>1723</v>
      </c>
      <c r="G290" s="220" t="s">
        <v>1524</v>
      </c>
      <c r="H290" s="221" t="n">
        <v>0.774</v>
      </c>
      <c r="I290" s="222"/>
      <c r="J290" s="223" t="n">
        <f aca="false">ROUND(I290*H290,2)</f>
        <v>0</v>
      </c>
      <c r="K290" s="219"/>
      <c r="L290" s="30"/>
      <c r="M290" s="224"/>
      <c r="N290" s="225" t="s">
        <v>37</v>
      </c>
      <c r="O290" s="69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</v>
      </c>
      <c r="T290" s="227" t="n">
        <f aca="false">S290*H290</f>
        <v>0</v>
      </c>
      <c r="AR290" s="228" t="s">
        <v>220</v>
      </c>
      <c r="AT290" s="228" t="s">
        <v>208</v>
      </c>
      <c r="AU290" s="228" t="s">
        <v>82</v>
      </c>
      <c r="AY290" s="3" t="s">
        <v>207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0</v>
      </c>
      <c r="BK290" s="229" t="n">
        <f aca="false">ROUND(I290*H290,2)</f>
        <v>0</v>
      </c>
      <c r="BL290" s="3" t="s">
        <v>220</v>
      </c>
      <c r="BM290" s="228" t="s">
        <v>1724</v>
      </c>
    </row>
    <row r="291" s="254" customFormat="true" ht="12.8" hidden="false" customHeight="false" outlineLevel="0" collapsed="false">
      <c r="B291" s="255"/>
      <c r="C291" s="256"/>
      <c r="D291" s="257" t="s">
        <v>1512</v>
      </c>
      <c r="E291" s="258"/>
      <c r="F291" s="259" t="s">
        <v>1725</v>
      </c>
      <c r="G291" s="256"/>
      <c r="H291" s="260" t="n">
        <v>0.774</v>
      </c>
      <c r="I291" s="261"/>
      <c r="J291" s="256"/>
      <c r="K291" s="256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12</v>
      </c>
      <c r="AU291" s="266" t="s">
        <v>82</v>
      </c>
      <c r="AV291" s="254" t="s">
        <v>82</v>
      </c>
      <c r="AW291" s="254" t="s">
        <v>30</v>
      </c>
      <c r="AX291" s="254" t="s">
        <v>72</v>
      </c>
      <c r="AY291" s="266" t="s">
        <v>207</v>
      </c>
    </row>
    <row r="292" s="267" customFormat="true" ht="12.8" hidden="false" customHeight="false" outlineLevel="0" collapsed="false">
      <c r="B292" s="268"/>
      <c r="C292" s="269"/>
      <c r="D292" s="257" t="s">
        <v>1512</v>
      </c>
      <c r="E292" s="270"/>
      <c r="F292" s="271" t="s">
        <v>1514</v>
      </c>
      <c r="G292" s="269"/>
      <c r="H292" s="272" t="n">
        <v>0.774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512</v>
      </c>
      <c r="AU292" s="278" t="s">
        <v>82</v>
      </c>
      <c r="AV292" s="267" t="s">
        <v>220</v>
      </c>
      <c r="AW292" s="267" t="s">
        <v>30</v>
      </c>
      <c r="AX292" s="267" t="s">
        <v>80</v>
      </c>
      <c r="AY292" s="278" t="s">
        <v>207</v>
      </c>
    </row>
    <row r="293" s="24" customFormat="true" ht="16.5" hidden="false" customHeight="true" outlineLevel="0" collapsed="false">
      <c r="B293" s="25"/>
      <c r="C293" s="217" t="s">
        <v>447</v>
      </c>
      <c r="D293" s="217" t="s">
        <v>208</v>
      </c>
      <c r="E293" s="218" t="s">
        <v>1726</v>
      </c>
      <c r="F293" s="219" t="s">
        <v>1727</v>
      </c>
      <c r="G293" s="220" t="s">
        <v>711</v>
      </c>
      <c r="H293" s="221" t="n">
        <v>4.68</v>
      </c>
      <c r="I293" s="222"/>
      <c r="J293" s="223" t="n">
        <f aca="false">ROUND(I293*H293,2)</f>
        <v>0</v>
      </c>
      <c r="K293" s="219"/>
      <c r="L293" s="30"/>
      <c r="M293" s="224"/>
      <c r="N293" s="225" t="s">
        <v>37</v>
      </c>
      <c r="O293" s="69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AR293" s="228" t="s">
        <v>220</v>
      </c>
      <c r="AT293" s="228" t="s">
        <v>208</v>
      </c>
      <c r="AU293" s="228" t="s">
        <v>82</v>
      </c>
      <c r="AY293" s="3" t="s">
        <v>207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0</v>
      </c>
      <c r="BK293" s="229" t="n">
        <f aca="false">ROUND(I293*H293,2)</f>
        <v>0</v>
      </c>
      <c r="BL293" s="3" t="s">
        <v>220</v>
      </c>
      <c r="BM293" s="228" t="s">
        <v>1728</v>
      </c>
    </row>
    <row r="294" s="254" customFormat="true" ht="12.8" hidden="false" customHeight="false" outlineLevel="0" collapsed="false">
      <c r="B294" s="255"/>
      <c r="C294" s="256"/>
      <c r="D294" s="257" t="s">
        <v>1512</v>
      </c>
      <c r="E294" s="258"/>
      <c r="F294" s="259" t="s">
        <v>1729</v>
      </c>
      <c r="G294" s="256"/>
      <c r="H294" s="260" t="n">
        <v>2.1</v>
      </c>
      <c r="I294" s="261"/>
      <c r="J294" s="256"/>
      <c r="K294" s="256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12</v>
      </c>
      <c r="AU294" s="266" t="s">
        <v>82</v>
      </c>
      <c r="AV294" s="254" t="s">
        <v>82</v>
      </c>
      <c r="AW294" s="254" t="s">
        <v>30</v>
      </c>
      <c r="AX294" s="254" t="s">
        <v>72</v>
      </c>
      <c r="AY294" s="266" t="s">
        <v>207</v>
      </c>
    </row>
    <row r="295" s="254" customFormat="true" ht="12.8" hidden="false" customHeight="false" outlineLevel="0" collapsed="false">
      <c r="B295" s="255"/>
      <c r="C295" s="256"/>
      <c r="D295" s="257" t="s">
        <v>1512</v>
      </c>
      <c r="E295" s="258"/>
      <c r="F295" s="259" t="s">
        <v>1730</v>
      </c>
      <c r="G295" s="256"/>
      <c r="H295" s="260" t="n">
        <v>2.58</v>
      </c>
      <c r="I295" s="261"/>
      <c r="J295" s="256"/>
      <c r="K295" s="256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512</v>
      </c>
      <c r="AU295" s="266" t="s">
        <v>82</v>
      </c>
      <c r="AV295" s="254" t="s">
        <v>82</v>
      </c>
      <c r="AW295" s="254" t="s">
        <v>30</v>
      </c>
      <c r="AX295" s="254" t="s">
        <v>72</v>
      </c>
      <c r="AY295" s="266" t="s">
        <v>207</v>
      </c>
    </row>
    <row r="296" s="267" customFormat="true" ht="12.8" hidden="false" customHeight="false" outlineLevel="0" collapsed="false">
      <c r="B296" s="268"/>
      <c r="C296" s="269"/>
      <c r="D296" s="257" t="s">
        <v>1512</v>
      </c>
      <c r="E296" s="270"/>
      <c r="F296" s="271" t="s">
        <v>1514</v>
      </c>
      <c r="G296" s="269"/>
      <c r="H296" s="272" t="n">
        <v>4.68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512</v>
      </c>
      <c r="AU296" s="278" t="s">
        <v>82</v>
      </c>
      <c r="AV296" s="267" t="s">
        <v>220</v>
      </c>
      <c r="AW296" s="267" t="s">
        <v>30</v>
      </c>
      <c r="AX296" s="267" t="s">
        <v>80</v>
      </c>
      <c r="AY296" s="278" t="s">
        <v>207</v>
      </c>
    </row>
    <row r="297" s="24" customFormat="true" ht="16.5" hidden="false" customHeight="true" outlineLevel="0" collapsed="false">
      <c r="B297" s="25"/>
      <c r="C297" s="217" t="s">
        <v>450</v>
      </c>
      <c r="D297" s="217" t="s">
        <v>208</v>
      </c>
      <c r="E297" s="218" t="s">
        <v>1731</v>
      </c>
      <c r="F297" s="219" t="s">
        <v>1732</v>
      </c>
      <c r="G297" s="220" t="s">
        <v>711</v>
      </c>
      <c r="H297" s="221" t="n">
        <v>4.68</v>
      </c>
      <c r="I297" s="222"/>
      <c r="J297" s="223" t="n">
        <f aca="false">ROUND(I297*H297,2)</f>
        <v>0</v>
      </c>
      <c r="K297" s="219"/>
      <c r="L297" s="30"/>
      <c r="M297" s="224"/>
      <c r="N297" s="225" t="s">
        <v>37</v>
      </c>
      <c r="O297" s="69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</v>
      </c>
      <c r="T297" s="227" t="n">
        <f aca="false">S297*H297</f>
        <v>0</v>
      </c>
      <c r="AR297" s="228" t="s">
        <v>220</v>
      </c>
      <c r="AT297" s="228" t="s">
        <v>208</v>
      </c>
      <c r="AU297" s="228" t="s">
        <v>82</v>
      </c>
      <c r="AY297" s="3" t="s">
        <v>207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0</v>
      </c>
      <c r="BK297" s="229" t="n">
        <f aca="false">ROUND(I297*H297,2)</f>
        <v>0</v>
      </c>
      <c r="BL297" s="3" t="s">
        <v>220</v>
      </c>
      <c r="BM297" s="228" t="s">
        <v>1733</v>
      </c>
    </row>
    <row r="298" s="24" customFormat="true" ht="16.5" hidden="false" customHeight="true" outlineLevel="0" collapsed="false">
      <c r="B298" s="25"/>
      <c r="C298" s="217" t="s">
        <v>453</v>
      </c>
      <c r="D298" s="217" t="s">
        <v>208</v>
      </c>
      <c r="E298" s="218" t="s">
        <v>1734</v>
      </c>
      <c r="F298" s="219" t="s">
        <v>1735</v>
      </c>
      <c r="G298" s="220" t="s">
        <v>1226</v>
      </c>
      <c r="H298" s="221" t="n">
        <v>0.107</v>
      </c>
      <c r="I298" s="222"/>
      <c r="J298" s="223" t="n">
        <f aca="false">ROUND(I298*H298,2)</f>
        <v>0</v>
      </c>
      <c r="K298" s="219"/>
      <c r="L298" s="30"/>
      <c r="M298" s="224"/>
      <c r="N298" s="225" t="s">
        <v>37</v>
      </c>
      <c r="O298" s="69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0</v>
      </c>
      <c r="T298" s="227" t="n">
        <f aca="false">S298*H298</f>
        <v>0</v>
      </c>
      <c r="AR298" s="228" t="s">
        <v>220</v>
      </c>
      <c r="AT298" s="228" t="s">
        <v>208</v>
      </c>
      <c r="AU298" s="228" t="s">
        <v>82</v>
      </c>
      <c r="AY298" s="3" t="s">
        <v>207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0</v>
      </c>
      <c r="BK298" s="229" t="n">
        <f aca="false">ROUND(I298*H298,2)</f>
        <v>0</v>
      </c>
      <c r="BL298" s="3" t="s">
        <v>220</v>
      </c>
      <c r="BM298" s="228" t="s">
        <v>1736</v>
      </c>
    </row>
    <row r="299" s="254" customFormat="true" ht="12.8" hidden="false" customHeight="false" outlineLevel="0" collapsed="false">
      <c r="B299" s="255"/>
      <c r="C299" s="256"/>
      <c r="D299" s="257" t="s">
        <v>1512</v>
      </c>
      <c r="E299" s="258"/>
      <c r="F299" s="259" t="s">
        <v>1737</v>
      </c>
      <c r="G299" s="256"/>
      <c r="H299" s="260" t="n">
        <v>0.091008</v>
      </c>
      <c r="I299" s="261"/>
      <c r="J299" s="256"/>
      <c r="K299" s="256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512</v>
      </c>
      <c r="AU299" s="266" t="s">
        <v>82</v>
      </c>
      <c r="AV299" s="254" t="s">
        <v>82</v>
      </c>
      <c r="AW299" s="254" t="s">
        <v>30</v>
      </c>
      <c r="AX299" s="254" t="s">
        <v>72</v>
      </c>
      <c r="AY299" s="266" t="s">
        <v>207</v>
      </c>
    </row>
    <row r="300" s="254" customFormat="true" ht="12.8" hidden="false" customHeight="false" outlineLevel="0" collapsed="false">
      <c r="B300" s="255"/>
      <c r="C300" s="256"/>
      <c r="D300" s="257" t="s">
        <v>1512</v>
      </c>
      <c r="E300" s="258"/>
      <c r="F300" s="259" t="s">
        <v>1738</v>
      </c>
      <c r="G300" s="256"/>
      <c r="H300" s="260" t="n">
        <v>0.0156288</v>
      </c>
      <c r="I300" s="261"/>
      <c r="J300" s="256"/>
      <c r="K300" s="256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512</v>
      </c>
      <c r="AU300" s="266" t="s">
        <v>82</v>
      </c>
      <c r="AV300" s="254" t="s">
        <v>82</v>
      </c>
      <c r="AW300" s="254" t="s">
        <v>30</v>
      </c>
      <c r="AX300" s="254" t="s">
        <v>72</v>
      </c>
      <c r="AY300" s="266" t="s">
        <v>207</v>
      </c>
    </row>
    <row r="301" s="267" customFormat="true" ht="12.8" hidden="false" customHeight="false" outlineLevel="0" collapsed="false">
      <c r="B301" s="268"/>
      <c r="C301" s="269"/>
      <c r="D301" s="257" t="s">
        <v>1512</v>
      </c>
      <c r="E301" s="270"/>
      <c r="F301" s="271" t="s">
        <v>1514</v>
      </c>
      <c r="G301" s="269"/>
      <c r="H301" s="272" t="n">
        <v>0.1066368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512</v>
      </c>
      <c r="AU301" s="278" t="s">
        <v>82</v>
      </c>
      <c r="AV301" s="267" t="s">
        <v>220</v>
      </c>
      <c r="AW301" s="267" t="s">
        <v>30</v>
      </c>
      <c r="AX301" s="267" t="s">
        <v>80</v>
      </c>
      <c r="AY301" s="278" t="s">
        <v>207</v>
      </c>
    </row>
    <row r="302" s="202" customFormat="true" ht="22.8" hidden="false" customHeight="true" outlineLevel="0" collapsed="false">
      <c r="B302" s="203"/>
      <c r="C302" s="204"/>
      <c r="D302" s="205" t="s">
        <v>71</v>
      </c>
      <c r="E302" s="242" t="s">
        <v>220</v>
      </c>
      <c r="F302" s="242" t="s">
        <v>1739</v>
      </c>
      <c r="G302" s="204"/>
      <c r="H302" s="204"/>
      <c r="I302" s="207"/>
      <c r="J302" s="243" t="n">
        <f aca="false">BK302</f>
        <v>0</v>
      </c>
      <c r="K302" s="204"/>
      <c r="L302" s="209"/>
      <c r="M302" s="210"/>
      <c r="N302" s="211"/>
      <c r="O302" s="211"/>
      <c r="P302" s="212" t="n">
        <f aca="false">SUM(P303:P319)</f>
        <v>0</v>
      </c>
      <c r="Q302" s="211"/>
      <c r="R302" s="212" t="n">
        <f aca="false">SUM(R303:R319)</f>
        <v>0</v>
      </c>
      <c r="S302" s="211"/>
      <c r="T302" s="213" t="n">
        <f aca="false">SUM(T303:T319)</f>
        <v>0</v>
      </c>
      <c r="AR302" s="214" t="s">
        <v>80</v>
      </c>
      <c r="AT302" s="215" t="s">
        <v>71</v>
      </c>
      <c r="AU302" s="215" t="s">
        <v>80</v>
      </c>
      <c r="AY302" s="214" t="s">
        <v>207</v>
      </c>
      <c r="BK302" s="216" t="n">
        <f aca="false">SUM(BK303:BK319)</f>
        <v>0</v>
      </c>
    </row>
    <row r="303" s="24" customFormat="true" ht="16.5" hidden="false" customHeight="true" outlineLevel="0" collapsed="false">
      <c r="B303" s="25"/>
      <c r="C303" s="217" t="s">
        <v>458</v>
      </c>
      <c r="D303" s="217" t="s">
        <v>208</v>
      </c>
      <c r="E303" s="218" t="s">
        <v>1740</v>
      </c>
      <c r="F303" s="219" t="s">
        <v>1741</v>
      </c>
      <c r="G303" s="220" t="s">
        <v>1524</v>
      </c>
      <c r="H303" s="221" t="n">
        <v>8.488</v>
      </c>
      <c r="I303" s="222"/>
      <c r="J303" s="223" t="n">
        <f aca="false">ROUND(I303*H303,2)</f>
        <v>0</v>
      </c>
      <c r="K303" s="219"/>
      <c r="L303" s="30"/>
      <c r="M303" s="224"/>
      <c r="N303" s="225" t="s">
        <v>37</v>
      </c>
      <c r="O303" s="69"/>
      <c r="P303" s="226" t="n">
        <f aca="false">O303*H303</f>
        <v>0</v>
      </c>
      <c r="Q303" s="226" t="n">
        <v>0</v>
      </c>
      <c r="R303" s="226" t="n">
        <f aca="false">Q303*H303</f>
        <v>0</v>
      </c>
      <c r="S303" s="226" t="n">
        <v>0</v>
      </c>
      <c r="T303" s="227" t="n">
        <f aca="false">S303*H303</f>
        <v>0</v>
      </c>
      <c r="AR303" s="228" t="s">
        <v>220</v>
      </c>
      <c r="AT303" s="228" t="s">
        <v>208</v>
      </c>
      <c r="AU303" s="228" t="s">
        <v>82</v>
      </c>
      <c r="AY303" s="3" t="s">
        <v>207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0</v>
      </c>
      <c r="BK303" s="229" t="n">
        <f aca="false">ROUND(I303*H303,2)</f>
        <v>0</v>
      </c>
      <c r="BL303" s="3" t="s">
        <v>220</v>
      </c>
      <c r="BM303" s="228" t="s">
        <v>1742</v>
      </c>
    </row>
    <row r="304" s="254" customFormat="true" ht="12.8" hidden="false" customHeight="false" outlineLevel="0" collapsed="false">
      <c r="B304" s="255"/>
      <c r="C304" s="256"/>
      <c r="D304" s="257" t="s">
        <v>1512</v>
      </c>
      <c r="E304" s="258"/>
      <c r="F304" s="259" t="s">
        <v>1743</v>
      </c>
      <c r="G304" s="256"/>
      <c r="H304" s="260" t="n">
        <v>8.4875202</v>
      </c>
      <c r="I304" s="261"/>
      <c r="J304" s="256"/>
      <c r="K304" s="256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512</v>
      </c>
      <c r="AU304" s="266" t="s">
        <v>82</v>
      </c>
      <c r="AV304" s="254" t="s">
        <v>82</v>
      </c>
      <c r="AW304" s="254" t="s">
        <v>30</v>
      </c>
      <c r="AX304" s="254" t="s">
        <v>72</v>
      </c>
      <c r="AY304" s="266" t="s">
        <v>207</v>
      </c>
    </row>
    <row r="305" s="267" customFormat="true" ht="12.8" hidden="false" customHeight="false" outlineLevel="0" collapsed="false">
      <c r="B305" s="268"/>
      <c r="C305" s="269"/>
      <c r="D305" s="257" t="s">
        <v>1512</v>
      </c>
      <c r="E305" s="270"/>
      <c r="F305" s="271" t="s">
        <v>1514</v>
      </c>
      <c r="G305" s="269"/>
      <c r="H305" s="272" t="n">
        <v>8.4875202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512</v>
      </c>
      <c r="AU305" s="278" t="s">
        <v>82</v>
      </c>
      <c r="AV305" s="267" t="s">
        <v>220</v>
      </c>
      <c r="AW305" s="267" t="s">
        <v>30</v>
      </c>
      <c r="AX305" s="267" t="s">
        <v>80</v>
      </c>
      <c r="AY305" s="278" t="s">
        <v>207</v>
      </c>
    </row>
    <row r="306" s="24" customFormat="true" ht="16.5" hidden="false" customHeight="true" outlineLevel="0" collapsed="false">
      <c r="B306" s="25"/>
      <c r="C306" s="217" t="s">
        <v>463</v>
      </c>
      <c r="D306" s="217" t="s">
        <v>208</v>
      </c>
      <c r="E306" s="218" t="s">
        <v>1744</v>
      </c>
      <c r="F306" s="219" t="s">
        <v>1745</v>
      </c>
      <c r="G306" s="220" t="s">
        <v>711</v>
      </c>
      <c r="H306" s="221" t="n">
        <v>15.755</v>
      </c>
      <c r="I306" s="222"/>
      <c r="J306" s="223" t="n">
        <f aca="false">ROUND(I306*H306,2)</f>
        <v>0</v>
      </c>
      <c r="K306" s="219"/>
      <c r="L306" s="30"/>
      <c r="M306" s="224"/>
      <c r="N306" s="225" t="s">
        <v>37</v>
      </c>
      <c r="O306" s="69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</v>
      </c>
      <c r="T306" s="227" t="n">
        <f aca="false">S306*H306</f>
        <v>0</v>
      </c>
      <c r="AR306" s="228" t="s">
        <v>220</v>
      </c>
      <c r="AT306" s="228" t="s">
        <v>208</v>
      </c>
      <c r="AU306" s="228" t="s">
        <v>82</v>
      </c>
      <c r="AY306" s="3" t="s">
        <v>207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0</v>
      </c>
      <c r="BK306" s="229" t="n">
        <f aca="false">ROUND(I306*H306,2)</f>
        <v>0</v>
      </c>
      <c r="BL306" s="3" t="s">
        <v>220</v>
      </c>
      <c r="BM306" s="228" t="s">
        <v>1746</v>
      </c>
    </row>
    <row r="307" s="254" customFormat="true" ht="12.8" hidden="false" customHeight="false" outlineLevel="0" collapsed="false">
      <c r="B307" s="255"/>
      <c r="C307" s="256"/>
      <c r="D307" s="257" t="s">
        <v>1512</v>
      </c>
      <c r="E307" s="258"/>
      <c r="F307" s="259" t="s">
        <v>1747</v>
      </c>
      <c r="G307" s="256"/>
      <c r="H307" s="260" t="n">
        <v>15.755</v>
      </c>
      <c r="I307" s="261"/>
      <c r="J307" s="256"/>
      <c r="K307" s="256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512</v>
      </c>
      <c r="AU307" s="266" t="s">
        <v>82</v>
      </c>
      <c r="AV307" s="254" t="s">
        <v>82</v>
      </c>
      <c r="AW307" s="254" t="s">
        <v>30</v>
      </c>
      <c r="AX307" s="254" t="s">
        <v>72</v>
      </c>
      <c r="AY307" s="266" t="s">
        <v>207</v>
      </c>
    </row>
    <row r="308" s="267" customFormat="true" ht="12.8" hidden="false" customHeight="false" outlineLevel="0" collapsed="false">
      <c r="B308" s="268"/>
      <c r="C308" s="269"/>
      <c r="D308" s="257" t="s">
        <v>1512</v>
      </c>
      <c r="E308" s="270"/>
      <c r="F308" s="271" t="s">
        <v>1514</v>
      </c>
      <c r="G308" s="269"/>
      <c r="H308" s="272" t="n">
        <v>15.755</v>
      </c>
      <c r="I308" s="273"/>
      <c r="J308" s="269"/>
      <c r="K308" s="269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512</v>
      </c>
      <c r="AU308" s="278" t="s">
        <v>82</v>
      </c>
      <c r="AV308" s="267" t="s">
        <v>220</v>
      </c>
      <c r="AW308" s="267" t="s">
        <v>30</v>
      </c>
      <c r="AX308" s="267" t="s">
        <v>80</v>
      </c>
      <c r="AY308" s="278" t="s">
        <v>207</v>
      </c>
    </row>
    <row r="309" s="24" customFormat="true" ht="16.5" hidden="false" customHeight="true" outlineLevel="0" collapsed="false">
      <c r="B309" s="25"/>
      <c r="C309" s="217" t="s">
        <v>467</v>
      </c>
      <c r="D309" s="217" t="s">
        <v>208</v>
      </c>
      <c r="E309" s="218" t="s">
        <v>1748</v>
      </c>
      <c r="F309" s="219" t="s">
        <v>1749</v>
      </c>
      <c r="G309" s="220" t="s">
        <v>711</v>
      </c>
      <c r="H309" s="221" t="n">
        <v>15.755</v>
      </c>
      <c r="I309" s="222"/>
      <c r="J309" s="223" t="n">
        <f aca="false">ROUND(I309*H309,2)</f>
        <v>0</v>
      </c>
      <c r="K309" s="219"/>
      <c r="L309" s="30"/>
      <c r="M309" s="224"/>
      <c r="N309" s="225" t="s">
        <v>37</v>
      </c>
      <c r="O309" s="69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AR309" s="228" t="s">
        <v>220</v>
      </c>
      <c r="AT309" s="228" t="s">
        <v>208</v>
      </c>
      <c r="AU309" s="228" t="s">
        <v>82</v>
      </c>
      <c r="AY309" s="3" t="s">
        <v>207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0</v>
      </c>
      <c r="BK309" s="229" t="n">
        <f aca="false">ROUND(I309*H309,2)</f>
        <v>0</v>
      </c>
      <c r="BL309" s="3" t="s">
        <v>220</v>
      </c>
      <c r="BM309" s="228" t="s">
        <v>1750</v>
      </c>
    </row>
    <row r="310" s="24" customFormat="true" ht="24" hidden="false" customHeight="true" outlineLevel="0" collapsed="false">
      <c r="B310" s="25"/>
      <c r="C310" s="217" t="s">
        <v>471</v>
      </c>
      <c r="D310" s="217" t="s">
        <v>208</v>
      </c>
      <c r="E310" s="218" t="s">
        <v>1751</v>
      </c>
      <c r="F310" s="219" t="s">
        <v>1752</v>
      </c>
      <c r="G310" s="220" t="s">
        <v>711</v>
      </c>
      <c r="H310" s="221" t="n">
        <v>15.755</v>
      </c>
      <c r="I310" s="222"/>
      <c r="J310" s="223" t="n">
        <f aca="false">ROUND(I310*H310,2)</f>
        <v>0</v>
      </c>
      <c r="K310" s="219"/>
      <c r="L310" s="30"/>
      <c r="M310" s="224"/>
      <c r="N310" s="225" t="s">
        <v>37</v>
      </c>
      <c r="O310" s="69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AR310" s="228" t="s">
        <v>220</v>
      </c>
      <c r="AT310" s="228" t="s">
        <v>208</v>
      </c>
      <c r="AU310" s="228" t="s">
        <v>82</v>
      </c>
      <c r="AY310" s="3" t="s">
        <v>207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0</v>
      </c>
      <c r="BK310" s="229" t="n">
        <f aca="false">ROUND(I310*H310,2)</f>
        <v>0</v>
      </c>
      <c r="BL310" s="3" t="s">
        <v>220</v>
      </c>
      <c r="BM310" s="228" t="s">
        <v>1753</v>
      </c>
    </row>
    <row r="311" s="24" customFormat="true" ht="24" hidden="false" customHeight="true" outlineLevel="0" collapsed="false">
      <c r="B311" s="25"/>
      <c r="C311" s="217" t="s">
        <v>475</v>
      </c>
      <c r="D311" s="217" t="s">
        <v>208</v>
      </c>
      <c r="E311" s="218" t="s">
        <v>1754</v>
      </c>
      <c r="F311" s="219" t="s">
        <v>1755</v>
      </c>
      <c r="G311" s="220" t="s">
        <v>711</v>
      </c>
      <c r="H311" s="221" t="n">
        <v>15.755</v>
      </c>
      <c r="I311" s="222"/>
      <c r="J311" s="223" t="n">
        <f aca="false">ROUND(I311*H311,2)</f>
        <v>0</v>
      </c>
      <c r="K311" s="219"/>
      <c r="L311" s="30"/>
      <c r="M311" s="224"/>
      <c r="N311" s="225" t="s">
        <v>37</v>
      </c>
      <c r="O311" s="69"/>
      <c r="P311" s="226" t="n">
        <f aca="false">O311*H311</f>
        <v>0</v>
      </c>
      <c r="Q311" s="226" t="n">
        <v>0</v>
      </c>
      <c r="R311" s="226" t="n">
        <f aca="false">Q311*H311</f>
        <v>0</v>
      </c>
      <c r="S311" s="226" t="n">
        <v>0</v>
      </c>
      <c r="T311" s="227" t="n">
        <f aca="false">S311*H311</f>
        <v>0</v>
      </c>
      <c r="AR311" s="228" t="s">
        <v>220</v>
      </c>
      <c r="AT311" s="228" t="s">
        <v>208</v>
      </c>
      <c r="AU311" s="228" t="s">
        <v>82</v>
      </c>
      <c r="AY311" s="3" t="s">
        <v>207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0</v>
      </c>
      <c r="BK311" s="229" t="n">
        <f aca="false">ROUND(I311*H311,2)</f>
        <v>0</v>
      </c>
      <c r="BL311" s="3" t="s">
        <v>220</v>
      </c>
      <c r="BM311" s="228" t="s">
        <v>1756</v>
      </c>
    </row>
    <row r="312" s="24" customFormat="true" ht="16.5" hidden="false" customHeight="true" outlineLevel="0" collapsed="false">
      <c r="B312" s="25"/>
      <c r="C312" s="217" t="s">
        <v>479</v>
      </c>
      <c r="D312" s="217" t="s">
        <v>208</v>
      </c>
      <c r="E312" s="218" t="s">
        <v>1757</v>
      </c>
      <c r="F312" s="219" t="s">
        <v>1758</v>
      </c>
      <c r="G312" s="220" t="s">
        <v>1226</v>
      </c>
      <c r="H312" s="221" t="n">
        <v>0.633</v>
      </c>
      <c r="I312" s="222"/>
      <c r="J312" s="223" t="n">
        <f aca="false">ROUND(I312*H312,2)</f>
        <v>0</v>
      </c>
      <c r="K312" s="219"/>
      <c r="L312" s="30"/>
      <c r="M312" s="224"/>
      <c r="N312" s="225" t="s">
        <v>37</v>
      </c>
      <c r="O312" s="69"/>
      <c r="P312" s="226" t="n">
        <f aca="false">O312*H312</f>
        <v>0</v>
      </c>
      <c r="Q312" s="226" t="n">
        <v>0</v>
      </c>
      <c r="R312" s="226" t="n">
        <f aca="false">Q312*H312</f>
        <v>0</v>
      </c>
      <c r="S312" s="226" t="n">
        <v>0</v>
      </c>
      <c r="T312" s="227" t="n">
        <f aca="false">S312*H312</f>
        <v>0</v>
      </c>
      <c r="AR312" s="228" t="s">
        <v>220</v>
      </c>
      <c r="AT312" s="228" t="s">
        <v>208</v>
      </c>
      <c r="AU312" s="228" t="s">
        <v>82</v>
      </c>
      <c r="AY312" s="3" t="s">
        <v>207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0</v>
      </c>
      <c r="BK312" s="229" t="n">
        <f aca="false">ROUND(I312*H312,2)</f>
        <v>0</v>
      </c>
      <c r="BL312" s="3" t="s">
        <v>220</v>
      </c>
      <c r="BM312" s="228" t="s">
        <v>1759</v>
      </c>
    </row>
    <row r="313" s="254" customFormat="true" ht="12.8" hidden="false" customHeight="false" outlineLevel="0" collapsed="false">
      <c r="B313" s="255"/>
      <c r="C313" s="256"/>
      <c r="D313" s="257" t="s">
        <v>1512</v>
      </c>
      <c r="E313" s="258"/>
      <c r="F313" s="259" t="s">
        <v>1760</v>
      </c>
      <c r="G313" s="256"/>
      <c r="H313" s="260" t="n">
        <v>0.467436732</v>
      </c>
      <c r="I313" s="261"/>
      <c r="J313" s="256"/>
      <c r="K313" s="256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512</v>
      </c>
      <c r="AU313" s="266" t="s">
        <v>82</v>
      </c>
      <c r="AV313" s="254" t="s">
        <v>82</v>
      </c>
      <c r="AW313" s="254" t="s">
        <v>30</v>
      </c>
      <c r="AX313" s="254" t="s">
        <v>72</v>
      </c>
      <c r="AY313" s="266" t="s">
        <v>207</v>
      </c>
    </row>
    <row r="314" s="254" customFormat="true" ht="12.8" hidden="false" customHeight="false" outlineLevel="0" collapsed="false">
      <c r="B314" s="255"/>
      <c r="C314" s="256"/>
      <c r="D314" s="257" t="s">
        <v>1512</v>
      </c>
      <c r="E314" s="258"/>
      <c r="F314" s="259" t="s">
        <v>1761</v>
      </c>
      <c r="G314" s="256"/>
      <c r="H314" s="260" t="n">
        <v>0.1659636</v>
      </c>
      <c r="I314" s="261"/>
      <c r="J314" s="256"/>
      <c r="K314" s="256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512</v>
      </c>
      <c r="AU314" s="266" t="s">
        <v>82</v>
      </c>
      <c r="AV314" s="254" t="s">
        <v>82</v>
      </c>
      <c r="AW314" s="254" t="s">
        <v>30</v>
      </c>
      <c r="AX314" s="254" t="s">
        <v>72</v>
      </c>
      <c r="AY314" s="266" t="s">
        <v>207</v>
      </c>
    </row>
    <row r="315" s="267" customFormat="true" ht="12.8" hidden="false" customHeight="false" outlineLevel="0" collapsed="false">
      <c r="B315" s="268"/>
      <c r="C315" s="269"/>
      <c r="D315" s="257" t="s">
        <v>1512</v>
      </c>
      <c r="E315" s="270"/>
      <c r="F315" s="271" t="s">
        <v>1514</v>
      </c>
      <c r="G315" s="269"/>
      <c r="H315" s="272" t="n">
        <v>0.633400332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512</v>
      </c>
      <c r="AU315" s="278" t="s">
        <v>82</v>
      </c>
      <c r="AV315" s="267" t="s">
        <v>220</v>
      </c>
      <c r="AW315" s="267" t="s">
        <v>30</v>
      </c>
      <c r="AX315" s="267" t="s">
        <v>80</v>
      </c>
      <c r="AY315" s="278" t="s">
        <v>207</v>
      </c>
    </row>
    <row r="316" s="24" customFormat="true" ht="16.5" hidden="false" customHeight="true" outlineLevel="0" collapsed="false">
      <c r="B316" s="25"/>
      <c r="C316" s="217" t="s">
        <v>482</v>
      </c>
      <c r="D316" s="217" t="s">
        <v>208</v>
      </c>
      <c r="E316" s="218" t="s">
        <v>1762</v>
      </c>
      <c r="F316" s="219" t="s">
        <v>1763</v>
      </c>
      <c r="G316" s="220" t="s">
        <v>1524</v>
      </c>
      <c r="H316" s="221" t="n">
        <v>32.782</v>
      </c>
      <c r="I316" s="222"/>
      <c r="J316" s="223" t="n">
        <f aca="false">ROUND(I316*H316,2)</f>
        <v>0</v>
      </c>
      <c r="K316" s="219"/>
      <c r="L316" s="30"/>
      <c r="M316" s="224"/>
      <c r="N316" s="225" t="s">
        <v>37</v>
      </c>
      <c r="O316" s="69"/>
      <c r="P316" s="226" t="n">
        <f aca="false">O316*H316</f>
        <v>0</v>
      </c>
      <c r="Q316" s="226" t="n">
        <v>0</v>
      </c>
      <c r="R316" s="226" t="n">
        <f aca="false">Q316*H316</f>
        <v>0</v>
      </c>
      <c r="S316" s="226" t="n">
        <v>0</v>
      </c>
      <c r="T316" s="227" t="n">
        <f aca="false">S316*H316</f>
        <v>0</v>
      </c>
      <c r="AR316" s="228" t="s">
        <v>220</v>
      </c>
      <c r="AT316" s="228" t="s">
        <v>208</v>
      </c>
      <c r="AU316" s="228" t="s">
        <v>82</v>
      </c>
      <c r="AY316" s="3" t="s">
        <v>207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0</v>
      </c>
      <c r="BK316" s="229" t="n">
        <f aca="false">ROUND(I316*H316,2)</f>
        <v>0</v>
      </c>
      <c r="BL316" s="3" t="s">
        <v>220</v>
      </c>
      <c r="BM316" s="228" t="s">
        <v>1764</v>
      </c>
    </row>
    <row r="317" s="24" customFormat="true" ht="16.5" hidden="false" customHeight="true" outlineLevel="0" collapsed="false">
      <c r="B317" s="25"/>
      <c r="C317" s="217" t="s">
        <v>484</v>
      </c>
      <c r="D317" s="217" t="s">
        <v>208</v>
      </c>
      <c r="E317" s="218" t="s">
        <v>1765</v>
      </c>
      <c r="F317" s="219" t="s">
        <v>1766</v>
      </c>
      <c r="G317" s="220" t="s">
        <v>711</v>
      </c>
      <c r="H317" s="221" t="n">
        <v>203.838</v>
      </c>
      <c r="I317" s="222"/>
      <c r="J317" s="223" t="n">
        <f aca="false">ROUND(I317*H317,2)</f>
        <v>0</v>
      </c>
      <c r="K317" s="219"/>
      <c r="L317" s="30"/>
      <c r="M317" s="224"/>
      <c r="N317" s="225" t="s">
        <v>37</v>
      </c>
      <c r="O317" s="69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AR317" s="228" t="s">
        <v>220</v>
      </c>
      <c r="AT317" s="228" t="s">
        <v>208</v>
      </c>
      <c r="AU317" s="228" t="s">
        <v>82</v>
      </c>
      <c r="AY317" s="3" t="s">
        <v>207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0</v>
      </c>
      <c r="BK317" s="229" t="n">
        <f aca="false">ROUND(I317*H317,2)</f>
        <v>0</v>
      </c>
      <c r="BL317" s="3" t="s">
        <v>220</v>
      </c>
      <c r="BM317" s="228" t="s">
        <v>1767</v>
      </c>
    </row>
    <row r="318" s="24" customFormat="true" ht="16.5" hidden="false" customHeight="true" outlineLevel="0" collapsed="false">
      <c r="B318" s="25"/>
      <c r="C318" s="217" t="s">
        <v>488</v>
      </c>
      <c r="D318" s="217" t="s">
        <v>208</v>
      </c>
      <c r="E318" s="218" t="s">
        <v>1768</v>
      </c>
      <c r="F318" s="219" t="s">
        <v>1769</v>
      </c>
      <c r="G318" s="220" t="s">
        <v>711</v>
      </c>
      <c r="H318" s="221" t="n">
        <v>203.838</v>
      </c>
      <c r="I318" s="222"/>
      <c r="J318" s="223" t="n">
        <f aca="false">ROUND(I318*H318,2)</f>
        <v>0</v>
      </c>
      <c r="K318" s="219"/>
      <c r="L318" s="30"/>
      <c r="M318" s="224"/>
      <c r="N318" s="225" t="s">
        <v>37</v>
      </c>
      <c r="O318" s="69"/>
      <c r="P318" s="226" t="n">
        <f aca="false">O318*H318</f>
        <v>0</v>
      </c>
      <c r="Q318" s="226" t="n">
        <v>0</v>
      </c>
      <c r="R318" s="226" t="n">
        <f aca="false">Q318*H318</f>
        <v>0</v>
      </c>
      <c r="S318" s="226" t="n">
        <v>0</v>
      </c>
      <c r="T318" s="227" t="n">
        <f aca="false">S318*H318</f>
        <v>0</v>
      </c>
      <c r="AR318" s="228" t="s">
        <v>220</v>
      </c>
      <c r="AT318" s="228" t="s">
        <v>208</v>
      </c>
      <c r="AU318" s="228" t="s">
        <v>82</v>
      </c>
      <c r="AY318" s="3" t="s">
        <v>207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0</v>
      </c>
      <c r="BK318" s="229" t="n">
        <f aca="false">ROUND(I318*H318,2)</f>
        <v>0</v>
      </c>
      <c r="BL318" s="3" t="s">
        <v>220</v>
      </c>
      <c r="BM318" s="228" t="s">
        <v>1770</v>
      </c>
    </row>
    <row r="319" s="24" customFormat="true" ht="24" hidden="false" customHeight="true" outlineLevel="0" collapsed="false">
      <c r="B319" s="25"/>
      <c r="C319" s="217" t="s">
        <v>496</v>
      </c>
      <c r="D319" s="217" t="s">
        <v>208</v>
      </c>
      <c r="E319" s="218" t="s">
        <v>1771</v>
      </c>
      <c r="F319" s="219" t="s">
        <v>1772</v>
      </c>
      <c r="G319" s="220" t="s">
        <v>1226</v>
      </c>
      <c r="H319" s="221" t="n">
        <v>2.665</v>
      </c>
      <c r="I319" s="222"/>
      <c r="J319" s="223" t="n">
        <f aca="false">ROUND(I319*H319,2)</f>
        <v>0</v>
      </c>
      <c r="K319" s="219"/>
      <c r="L319" s="30"/>
      <c r="M319" s="224"/>
      <c r="N319" s="225" t="s">
        <v>37</v>
      </c>
      <c r="O319" s="69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AR319" s="228" t="s">
        <v>220</v>
      </c>
      <c r="AT319" s="228" t="s">
        <v>208</v>
      </c>
      <c r="AU319" s="228" t="s">
        <v>82</v>
      </c>
      <c r="AY319" s="3" t="s">
        <v>207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0</v>
      </c>
      <c r="BK319" s="229" t="n">
        <f aca="false">ROUND(I319*H319,2)</f>
        <v>0</v>
      </c>
      <c r="BL319" s="3" t="s">
        <v>220</v>
      </c>
      <c r="BM319" s="228" t="s">
        <v>1773</v>
      </c>
    </row>
    <row r="320" s="202" customFormat="true" ht="22.8" hidden="false" customHeight="true" outlineLevel="0" collapsed="false">
      <c r="B320" s="203"/>
      <c r="C320" s="204"/>
      <c r="D320" s="205" t="s">
        <v>71</v>
      </c>
      <c r="E320" s="242" t="s">
        <v>227</v>
      </c>
      <c r="F320" s="242" t="s">
        <v>1774</v>
      </c>
      <c r="G320" s="204"/>
      <c r="H320" s="204"/>
      <c r="I320" s="207"/>
      <c r="J320" s="243" t="n">
        <f aca="false">BK320</f>
        <v>0</v>
      </c>
      <c r="K320" s="204"/>
      <c r="L320" s="209"/>
      <c r="M320" s="210"/>
      <c r="N320" s="211"/>
      <c r="O320" s="211"/>
      <c r="P320" s="212" t="n">
        <f aca="false">SUM(P321:P429)</f>
        <v>0</v>
      </c>
      <c r="Q320" s="211"/>
      <c r="R320" s="212" t="n">
        <f aca="false">SUM(R321:R429)</f>
        <v>0</v>
      </c>
      <c r="S320" s="211"/>
      <c r="T320" s="213" t="n">
        <f aca="false">SUM(T321:T429)</f>
        <v>0</v>
      </c>
      <c r="AR320" s="214" t="s">
        <v>80</v>
      </c>
      <c r="AT320" s="215" t="s">
        <v>71</v>
      </c>
      <c r="AU320" s="215" t="s">
        <v>80</v>
      </c>
      <c r="AY320" s="214" t="s">
        <v>207</v>
      </c>
      <c r="BK320" s="216" t="n">
        <f aca="false">SUM(BK321:BK429)</f>
        <v>0</v>
      </c>
    </row>
    <row r="321" s="24" customFormat="true" ht="24" hidden="false" customHeight="true" outlineLevel="0" collapsed="false">
      <c r="B321" s="25"/>
      <c r="C321" s="217" t="s">
        <v>502</v>
      </c>
      <c r="D321" s="217" t="s">
        <v>208</v>
      </c>
      <c r="E321" s="218" t="s">
        <v>1775</v>
      </c>
      <c r="F321" s="219" t="s">
        <v>1776</v>
      </c>
      <c r="G321" s="220" t="s">
        <v>711</v>
      </c>
      <c r="H321" s="221" t="n">
        <v>746.451</v>
      </c>
      <c r="I321" s="222"/>
      <c r="J321" s="223" t="n">
        <f aca="false">ROUND(I321*H321,2)</f>
        <v>0</v>
      </c>
      <c r="K321" s="219"/>
      <c r="L321" s="30"/>
      <c r="M321" s="224"/>
      <c r="N321" s="225" t="s">
        <v>37</v>
      </c>
      <c r="O321" s="69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</v>
      </c>
      <c r="T321" s="227" t="n">
        <f aca="false">S321*H321</f>
        <v>0</v>
      </c>
      <c r="AR321" s="228" t="s">
        <v>220</v>
      </c>
      <c r="AT321" s="228" t="s">
        <v>208</v>
      </c>
      <c r="AU321" s="228" t="s">
        <v>82</v>
      </c>
      <c r="AY321" s="3" t="s">
        <v>207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0</v>
      </c>
      <c r="BK321" s="229" t="n">
        <f aca="false">ROUND(I321*H321,2)</f>
        <v>0</v>
      </c>
      <c r="BL321" s="3" t="s">
        <v>220</v>
      </c>
      <c r="BM321" s="228" t="s">
        <v>1777</v>
      </c>
    </row>
    <row r="322" s="254" customFormat="true" ht="12.8" hidden="false" customHeight="false" outlineLevel="0" collapsed="false">
      <c r="B322" s="255"/>
      <c r="C322" s="256"/>
      <c r="D322" s="257" t="s">
        <v>1512</v>
      </c>
      <c r="E322" s="258"/>
      <c r="F322" s="259" t="s">
        <v>1778</v>
      </c>
      <c r="G322" s="256"/>
      <c r="H322" s="260" t="n">
        <v>420.75</v>
      </c>
      <c r="I322" s="261"/>
      <c r="J322" s="256"/>
      <c r="K322" s="256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12</v>
      </c>
      <c r="AU322" s="266" t="s">
        <v>82</v>
      </c>
      <c r="AV322" s="254" t="s">
        <v>82</v>
      </c>
      <c r="AW322" s="254" t="s">
        <v>30</v>
      </c>
      <c r="AX322" s="254" t="s">
        <v>72</v>
      </c>
      <c r="AY322" s="266" t="s">
        <v>207</v>
      </c>
    </row>
    <row r="323" s="254" customFormat="true" ht="12.8" hidden="false" customHeight="false" outlineLevel="0" collapsed="false">
      <c r="B323" s="255"/>
      <c r="C323" s="256"/>
      <c r="D323" s="257" t="s">
        <v>1512</v>
      </c>
      <c r="E323" s="258"/>
      <c r="F323" s="259" t="s">
        <v>1779</v>
      </c>
      <c r="G323" s="256"/>
      <c r="H323" s="260" t="n">
        <v>-13.625</v>
      </c>
      <c r="I323" s="261"/>
      <c r="J323" s="256"/>
      <c r="K323" s="256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12</v>
      </c>
      <c r="AU323" s="266" t="s">
        <v>82</v>
      </c>
      <c r="AV323" s="254" t="s">
        <v>82</v>
      </c>
      <c r="AW323" s="254" t="s">
        <v>30</v>
      </c>
      <c r="AX323" s="254" t="s">
        <v>72</v>
      </c>
      <c r="AY323" s="266" t="s">
        <v>207</v>
      </c>
    </row>
    <row r="324" s="254" customFormat="true" ht="12.8" hidden="false" customHeight="false" outlineLevel="0" collapsed="false">
      <c r="B324" s="255"/>
      <c r="C324" s="256"/>
      <c r="D324" s="257" t="s">
        <v>1512</v>
      </c>
      <c r="E324" s="258"/>
      <c r="F324" s="259" t="s">
        <v>1780</v>
      </c>
      <c r="G324" s="256"/>
      <c r="H324" s="260" t="n">
        <v>292.671</v>
      </c>
      <c r="I324" s="261"/>
      <c r="J324" s="256"/>
      <c r="K324" s="256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12</v>
      </c>
      <c r="AU324" s="266" t="s">
        <v>82</v>
      </c>
      <c r="AV324" s="254" t="s">
        <v>82</v>
      </c>
      <c r="AW324" s="254" t="s">
        <v>30</v>
      </c>
      <c r="AX324" s="254" t="s">
        <v>72</v>
      </c>
      <c r="AY324" s="266" t="s">
        <v>207</v>
      </c>
    </row>
    <row r="325" s="254" customFormat="true" ht="12.8" hidden="false" customHeight="false" outlineLevel="0" collapsed="false">
      <c r="B325" s="255"/>
      <c r="C325" s="256"/>
      <c r="D325" s="257" t="s">
        <v>1512</v>
      </c>
      <c r="E325" s="258"/>
      <c r="F325" s="259" t="s">
        <v>1781</v>
      </c>
      <c r="G325" s="256"/>
      <c r="H325" s="260" t="n">
        <v>46.655</v>
      </c>
      <c r="I325" s="261"/>
      <c r="J325" s="256"/>
      <c r="K325" s="256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12</v>
      </c>
      <c r="AU325" s="266" t="s">
        <v>82</v>
      </c>
      <c r="AV325" s="254" t="s">
        <v>82</v>
      </c>
      <c r="AW325" s="254" t="s">
        <v>30</v>
      </c>
      <c r="AX325" s="254" t="s">
        <v>72</v>
      </c>
      <c r="AY325" s="266" t="s">
        <v>207</v>
      </c>
    </row>
    <row r="326" s="267" customFormat="true" ht="12.8" hidden="false" customHeight="false" outlineLevel="0" collapsed="false">
      <c r="B326" s="268"/>
      <c r="C326" s="269"/>
      <c r="D326" s="257" t="s">
        <v>1512</v>
      </c>
      <c r="E326" s="270"/>
      <c r="F326" s="271" t="s">
        <v>1514</v>
      </c>
      <c r="G326" s="269"/>
      <c r="H326" s="272" t="n">
        <v>746.451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12</v>
      </c>
      <c r="AU326" s="278" t="s">
        <v>82</v>
      </c>
      <c r="AV326" s="267" t="s">
        <v>220</v>
      </c>
      <c r="AW326" s="267" t="s">
        <v>30</v>
      </c>
      <c r="AX326" s="267" t="s">
        <v>80</v>
      </c>
      <c r="AY326" s="278" t="s">
        <v>207</v>
      </c>
    </row>
    <row r="327" s="24" customFormat="true" ht="24" hidden="false" customHeight="true" outlineLevel="0" collapsed="false">
      <c r="B327" s="25"/>
      <c r="C327" s="217" t="s">
        <v>506</v>
      </c>
      <c r="D327" s="217" t="s">
        <v>208</v>
      </c>
      <c r="E327" s="218" t="s">
        <v>1782</v>
      </c>
      <c r="F327" s="219" t="s">
        <v>1783</v>
      </c>
      <c r="G327" s="220" t="s">
        <v>711</v>
      </c>
      <c r="H327" s="221" t="n">
        <v>14.85</v>
      </c>
      <c r="I327" s="222"/>
      <c r="J327" s="223" t="n">
        <f aca="false">ROUND(I327*H327,2)</f>
        <v>0</v>
      </c>
      <c r="K327" s="219"/>
      <c r="L327" s="30"/>
      <c r="M327" s="224"/>
      <c r="N327" s="225" t="s">
        <v>37</v>
      </c>
      <c r="O327" s="69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</v>
      </c>
      <c r="T327" s="227" t="n">
        <f aca="false">S327*H327</f>
        <v>0</v>
      </c>
      <c r="AR327" s="228" t="s">
        <v>220</v>
      </c>
      <c r="AT327" s="228" t="s">
        <v>208</v>
      </c>
      <c r="AU327" s="228" t="s">
        <v>82</v>
      </c>
      <c r="AY327" s="3" t="s">
        <v>207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0</v>
      </c>
      <c r="BK327" s="229" t="n">
        <f aca="false">ROUND(I327*H327,2)</f>
        <v>0</v>
      </c>
      <c r="BL327" s="3" t="s">
        <v>220</v>
      </c>
      <c r="BM327" s="228" t="s">
        <v>1784</v>
      </c>
    </row>
    <row r="328" s="254" customFormat="true" ht="12.8" hidden="false" customHeight="false" outlineLevel="0" collapsed="false">
      <c r="B328" s="255"/>
      <c r="C328" s="256"/>
      <c r="D328" s="257" t="s">
        <v>1512</v>
      </c>
      <c r="E328" s="258"/>
      <c r="F328" s="259" t="s">
        <v>1785</v>
      </c>
      <c r="G328" s="256"/>
      <c r="H328" s="260" t="n">
        <v>4.77</v>
      </c>
      <c r="I328" s="261"/>
      <c r="J328" s="256"/>
      <c r="K328" s="256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12</v>
      </c>
      <c r="AU328" s="266" t="s">
        <v>82</v>
      </c>
      <c r="AV328" s="254" t="s">
        <v>82</v>
      </c>
      <c r="AW328" s="254" t="s">
        <v>30</v>
      </c>
      <c r="AX328" s="254" t="s">
        <v>72</v>
      </c>
      <c r="AY328" s="266" t="s">
        <v>207</v>
      </c>
    </row>
    <row r="329" s="254" customFormat="true" ht="12.8" hidden="false" customHeight="false" outlineLevel="0" collapsed="false">
      <c r="B329" s="255"/>
      <c r="C329" s="256"/>
      <c r="D329" s="257" t="s">
        <v>1512</v>
      </c>
      <c r="E329" s="258"/>
      <c r="F329" s="259" t="s">
        <v>1786</v>
      </c>
      <c r="G329" s="256"/>
      <c r="H329" s="260" t="n">
        <v>10.08</v>
      </c>
      <c r="I329" s="261"/>
      <c r="J329" s="256"/>
      <c r="K329" s="256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12</v>
      </c>
      <c r="AU329" s="266" t="s">
        <v>82</v>
      </c>
      <c r="AV329" s="254" t="s">
        <v>82</v>
      </c>
      <c r="AW329" s="254" t="s">
        <v>30</v>
      </c>
      <c r="AX329" s="254" t="s">
        <v>72</v>
      </c>
      <c r="AY329" s="266" t="s">
        <v>207</v>
      </c>
    </row>
    <row r="330" s="267" customFormat="true" ht="12.8" hidden="false" customHeight="false" outlineLevel="0" collapsed="false">
      <c r="B330" s="268"/>
      <c r="C330" s="269"/>
      <c r="D330" s="257" t="s">
        <v>1512</v>
      </c>
      <c r="E330" s="270"/>
      <c r="F330" s="271" t="s">
        <v>1514</v>
      </c>
      <c r="G330" s="269"/>
      <c r="H330" s="272" t="n">
        <v>14.85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512</v>
      </c>
      <c r="AU330" s="278" t="s">
        <v>82</v>
      </c>
      <c r="AV330" s="267" t="s">
        <v>220</v>
      </c>
      <c r="AW330" s="267" t="s">
        <v>30</v>
      </c>
      <c r="AX330" s="267" t="s">
        <v>80</v>
      </c>
      <c r="AY330" s="278" t="s">
        <v>207</v>
      </c>
    </row>
    <row r="331" s="24" customFormat="true" ht="24" hidden="false" customHeight="true" outlineLevel="0" collapsed="false">
      <c r="B331" s="25"/>
      <c r="C331" s="217" t="s">
        <v>510</v>
      </c>
      <c r="D331" s="217" t="s">
        <v>208</v>
      </c>
      <c r="E331" s="218" t="s">
        <v>1787</v>
      </c>
      <c r="F331" s="219" t="s">
        <v>1788</v>
      </c>
      <c r="G331" s="220" t="s">
        <v>711</v>
      </c>
      <c r="H331" s="221" t="n">
        <v>440.448</v>
      </c>
      <c r="I331" s="222"/>
      <c r="J331" s="223" t="n">
        <f aca="false">ROUND(I331*H331,2)</f>
        <v>0</v>
      </c>
      <c r="K331" s="219"/>
      <c r="L331" s="30"/>
      <c r="M331" s="224"/>
      <c r="N331" s="225" t="s">
        <v>37</v>
      </c>
      <c r="O331" s="69"/>
      <c r="P331" s="226" t="n">
        <f aca="false">O331*H331</f>
        <v>0</v>
      </c>
      <c r="Q331" s="226" t="n">
        <v>0</v>
      </c>
      <c r="R331" s="226" t="n">
        <f aca="false">Q331*H331</f>
        <v>0</v>
      </c>
      <c r="S331" s="226" t="n">
        <v>0</v>
      </c>
      <c r="T331" s="227" t="n">
        <f aca="false">S331*H331</f>
        <v>0</v>
      </c>
      <c r="AR331" s="228" t="s">
        <v>220</v>
      </c>
      <c r="AT331" s="228" t="s">
        <v>208</v>
      </c>
      <c r="AU331" s="228" t="s">
        <v>82</v>
      </c>
      <c r="AY331" s="3" t="s">
        <v>207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0</v>
      </c>
      <c r="BK331" s="229" t="n">
        <f aca="false">ROUND(I331*H331,2)</f>
        <v>0</v>
      </c>
      <c r="BL331" s="3" t="s">
        <v>220</v>
      </c>
      <c r="BM331" s="228" t="s">
        <v>1789</v>
      </c>
    </row>
    <row r="332" s="279" customFormat="true" ht="12.8" hidden="false" customHeight="false" outlineLevel="0" collapsed="false">
      <c r="B332" s="280"/>
      <c r="C332" s="281"/>
      <c r="D332" s="257" t="s">
        <v>1512</v>
      </c>
      <c r="E332" s="282"/>
      <c r="F332" s="283" t="s">
        <v>1790</v>
      </c>
      <c r="G332" s="281"/>
      <c r="H332" s="282"/>
      <c r="I332" s="284"/>
      <c r="J332" s="281"/>
      <c r="K332" s="281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512</v>
      </c>
      <c r="AU332" s="289" t="s">
        <v>82</v>
      </c>
      <c r="AV332" s="279" t="s">
        <v>80</v>
      </c>
      <c r="AW332" s="279" t="s">
        <v>30</v>
      </c>
      <c r="AX332" s="279" t="s">
        <v>72</v>
      </c>
      <c r="AY332" s="289" t="s">
        <v>207</v>
      </c>
    </row>
    <row r="333" s="254" customFormat="true" ht="12.8" hidden="false" customHeight="false" outlineLevel="0" collapsed="false">
      <c r="B333" s="255"/>
      <c r="C333" s="256"/>
      <c r="D333" s="257" t="s">
        <v>1512</v>
      </c>
      <c r="E333" s="258"/>
      <c r="F333" s="259" t="s">
        <v>1791</v>
      </c>
      <c r="G333" s="256"/>
      <c r="H333" s="260" t="n">
        <v>86.458</v>
      </c>
      <c r="I333" s="261"/>
      <c r="J333" s="256"/>
      <c r="K333" s="256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512</v>
      </c>
      <c r="AU333" s="266" t="s">
        <v>82</v>
      </c>
      <c r="AV333" s="254" t="s">
        <v>82</v>
      </c>
      <c r="AW333" s="254" t="s">
        <v>30</v>
      </c>
      <c r="AX333" s="254" t="s">
        <v>72</v>
      </c>
      <c r="AY333" s="266" t="s">
        <v>207</v>
      </c>
    </row>
    <row r="334" s="254" customFormat="true" ht="12.8" hidden="false" customHeight="false" outlineLevel="0" collapsed="false">
      <c r="B334" s="255"/>
      <c r="C334" s="256"/>
      <c r="D334" s="257" t="s">
        <v>1512</v>
      </c>
      <c r="E334" s="258"/>
      <c r="F334" s="259" t="s">
        <v>1792</v>
      </c>
      <c r="G334" s="256"/>
      <c r="H334" s="260" t="n">
        <v>36.092</v>
      </c>
      <c r="I334" s="261"/>
      <c r="J334" s="256"/>
      <c r="K334" s="256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512</v>
      </c>
      <c r="AU334" s="266" t="s">
        <v>82</v>
      </c>
      <c r="AV334" s="254" t="s">
        <v>82</v>
      </c>
      <c r="AW334" s="254" t="s">
        <v>30</v>
      </c>
      <c r="AX334" s="254" t="s">
        <v>72</v>
      </c>
      <c r="AY334" s="266" t="s">
        <v>207</v>
      </c>
    </row>
    <row r="335" s="254" customFormat="true" ht="12.8" hidden="false" customHeight="false" outlineLevel="0" collapsed="false">
      <c r="B335" s="255"/>
      <c r="C335" s="256"/>
      <c r="D335" s="257" t="s">
        <v>1512</v>
      </c>
      <c r="E335" s="258"/>
      <c r="F335" s="259" t="s">
        <v>1793</v>
      </c>
      <c r="G335" s="256"/>
      <c r="H335" s="260" t="n">
        <v>5.412</v>
      </c>
      <c r="I335" s="261"/>
      <c r="J335" s="256"/>
      <c r="K335" s="256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12</v>
      </c>
      <c r="AU335" s="266" t="s">
        <v>82</v>
      </c>
      <c r="AV335" s="254" t="s">
        <v>82</v>
      </c>
      <c r="AW335" s="254" t="s">
        <v>30</v>
      </c>
      <c r="AX335" s="254" t="s">
        <v>72</v>
      </c>
      <c r="AY335" s="266" t="s">
        <v>207</v>
      </c>
    </row>
    <row r="336" s="254" customFormat="true" ht="12.8" hidden="false" customHeight="false" outlineLevel="0" collapsed="false">
      <c r="B336" s="255"/>
      <c r="C336" s="256"/>
      <c r="D336" s="257" t="s">
        <v>1512</v>
      </c>
      <c r="E336" s="258"/>
      <c r="F336" s="259" t="s">
        <v>1794</v>
      </c>
      <c r="G336" s="256"/>
      <c r="H336" s="260" t="n">
        <v>88.669</v>
      </c>
      <c r="I336" s="261"/>
      <c r="J336" s="256"/>
      <c r="K336" s="256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12</v>
      </c>
      <c r="AU336" s="266" t="s">
        <v>82</v>
      </c>
      <c r="AV336" s="254" t="s">
        <v>82</v>
      </c>
      <c r="AW336" s="254" t="s">
        <v>30</v>
      </c>
      <c r="AX336" s="254" t="s">
        <v>72</v>
      </c>
      <c r="AY336" s="266" t="s">
        <v>207</v>
      </c>
    </row>
    <row r="337" s="254" customFormat="true" ht="12.8" hidden="false" customHeight="false" outlineLevel="0" collapsed="false">
      <c r="B337" s="255"/>
      <c r="C337" s="256"/>
      <c r="D337" s="257" t="s">
        <v>1512</v>
      </c>
      <c r="E337" s="258"/>
      <c r="F337" s="259" t="s">
        <v>1792</v>
      </c>
      <c r="G337" s="256"/>
      <c r="H337" s="260" t="n">
        <v>36.092</v>
      </c>
      <c r="I337" s="261"/>
      <c r="J337" s="256"/>
      <c r="K337" s="256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12</v>
      </c>
      <c r="AU337" s="266" t="s">
        <v>82</v>
      </c>
      <c r="AV337" s="254" t="s">
        <v>82</v>
      </c>
      <c r="AW337" s="254" t="s">
        <v>30</v>
      </c>
      <c r="AX337" s="254" t="s">
        <v>72</v>
      </c>
      <c r="AY337" s="266" t="s">
        <v>207</v>
      </c>
    </row>
    <row r="338" s="254" customFormat="true" ht="12.8" hidden="false" customHeight="false" outlineLevel="0" collapsed="false">
      <c r="B338" s="255"/>
      <c r="C338" s="256"/>
      <c r="D338" s="257" t="s">
        <v>1512</v>
      </c>
      <c r="E338" s="258"/>
      <c r="F338" s="259" t="s">
        <v>1793</v>
      </c>
      <c r="G338" s="256"/>
      <c r="H338" s="260" t="n">
        <v>5.412</v>
      </c>
      <c r="I338" s="261"/>
      <c r="J338" s="256"/>
      <c r="K338" s="256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12</v>
      </c>
      <c r="AU338" s="266" t="s">
        <v>82</v>
      </c>
      <c r="AV338" s="254" t="s">
        <v>82</v>
      </c>
      <c r="AW338" s="254" t="s">
        <v>30</v>
      </c>
      <c r="AX338" s="254" t="s">
        <v>72</v>
      </c>
      <c r="AY338" s="266" t="s">
        <v>207</v>
      </c>
    </row>
    <row r="339" s="254" customFormat="true" ht="12.8" hidden="false" customHeight="false" outlineLevel="0" collapsed="false">
      <c r="B339" s="255"/>
      <c r="C339" s="256"/>
      <c r="D339" s="257" t="s">
        <v>1512</v>
      </c>
      <c r="E339" s="258"/>
      <c r="F339" s="259" t="s">
        <v>1795</v>
      </c>
      <c r="G339" s="256"/>
      <c r="H339" s="260" t="n">
        <v>122.112</v>
      </c>
      <c r="I339" s="261"/>
      <c r="J339" s="256"/>
      <c r="K339" s="256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12</v>
      </c>
      <c r="AU339" s="266" t="s">
        <v>82</v>
      </c>
      <c r="AV339" s="254" t="s">
        <v>82</v>
      </c>
      <c r="AW339" s="254" t="s">
        <v>30</v>
      </c>
      <c r="AX339" s="254" t="s">
        <v>72</v>
      </c>
      <c r="AY339" s="266" t="s">
        <v>207</v>
      </c>
    </row>
    <row r="340" s="254" customFormat="true" ht="12.8" hidden="false" customHeight="false" outlineLevel="0" collapsed="false">
      <c r="B340" s="255"/>
      <c r="C340" s="256"/>
      <c r="D340" s="257" t="s">
        <v>1512</v>
      </c>
      <c r="E340" s="258"/>
      <c r="F340" s="259" t="s">
        <v>1796</v>
      </c>
      <c r="G340" s="256"/>
      <c r="H340" s="260" t="n">
        <v>44.7227</v>
      </c>
      <c r="I340" s="261"/>
      <c r="J340" s="256"/>
      <c r="K340" s="256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12</v>
      </c>
      <c r="AU340" s="266" t="s">
        <v>82</v>
      </c>
      <c r="AV340" s="254" t="s">
        <v>82</v>
      </c>
      <c r="AW340" s="254" t="s">
        <v>30</v>
      </c>
      <c r="AX340" s="254" t="s">
        <v>72</v>
      </c>
      <c r="AY340" s="266" t="s">
        <v>207</v>
      </c>
    </row>
    <row r="341" s="254" customFormat="true" ht="12.8" hidden="false" customHeight="false" outlineLevel="0" collapsed="false">
      <c r="B341" s="255"/>
      <c r="C341" s="256"/>
      <c r="D341" s="257" t="s">
        <v>1512</v>
      </c>
      <c r="E341" s="258"/>
      <c r="F341" s="259" t="s">
        <v>1797</v>
      </c>
      <c r="G341" s="256"/>
      <c r="H341" s="260" t="n">
        <v>-4.875</v>
      </c>
      <c r="I341" s="261"/>
      <c r="J341" s="256"/>
      <c r="K341" s="256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12</v>
      </c>
      <c r="AU341" s="266" t="s">
        <v>82</v>
      </c>
      <c r="AV341" s="254" t="s">
        <v>82</v>
      </c>
      <c r="AW341" s="254" t="s">
        <v>30</v>
      </c>
      <c r="AX341" s="254" t="s">
        <v>72</v>
      </c>
      <c r="AY341" s="266" t="s">
        <v>207</v>
      </c>
    </row>
    <row r="342" s="254" customFormat="true" ht="12.8" hidden="false" customHeight="false" outlineLevel="0" collapsed="false">
      <c r="B342" s="255"/>
      <c r="C342" s="256"/>
      <c r="D342" s="257" t="s">
        <v>1512</v>
      </c>
      <c r="E342" s="258"/>
      <c r="F342" s="259" t="s">
        <v>1798</v>
      </c>
      <c r="G342" s="256"/>
      <c r="H342" s="260" t="n">
        <v>-8.625</v>
      </c>
      <c r="I342" s="261"/>
      <c r="J342" s="256"/>
      <c r="K342" s="256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512</v>
      </c>
      <c r="AU342" s="266" t="s">
        <v>82</v>
      </c>
      <c r="AV342" s="254" t="s">
        <v>82</v>
      </c>
      <c r="AW342" s="254" t="s">
        <v>30</v>
      </c>
      <c r="AX342" s="254" t="s">
        <v>72</v>
      </c>
      <c r="AY342" s="266" t="s">
        <v>207</v>
      </c>
    </row>
    <row r="343" s="254" customFormat="true" ht="12.8" hidden="false" customHeight="false" outlineLevel="0" collapsed="false">
      <c r="B343" s="255"/>
      <c r="C343" s="256"/>
      <c r="D343" s="257" t="s">
        <v>1512</v>
      </c>
      <c r="E343" s="258"/>
      <c r="F343" s="259" t="s">
        <v>1799</v>
      </c>
      <c r="G343" s="256"/>
      <c r="H343" s="260" t="n">
        <v>84.43425</v>
      </c>
      <c r="I343" s="261"/>
      <c r="J343" s="256"/>
      <c r="K343" s="256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512</v>
      </c>
      <c r="AU343" s="266" t="s">
        <v>82</v>
      </c>
      <c r="AV343" s="254" t="s">
        <v>82</v>
      </c>
      <c r="AW343" s="254" t="s">
        <v>30</v>
      </c>
      <c r="AX343" s="254" t="s">
        <v>72</v>
      </c>
      <c r="AY343" s="266" t="s">
        <v>207</v>
      </c>
    </row>
    <row r="344" s="254" customFormat="true" ht="12.8" hidden="false" customHeight="false" outlineLevel="0" collapsed="false">
      <c r="B344" s="255"/>
      <c r="C344" s="256"/>
      <c r="D344" s="257" t="s">
        <v>1512</v>
      </c>
      <c r="E344" s="258"/>
      <c r="F344" s="259" t="s">
        <v>1800</v>
      </c>
      <c r="G344" s="256"/>
      <c r="H344" s="260" t="n">
        <v>-70.2</v>
      </c>
      <c r="I344" s="261"/>
      <c r="J344" s="256"/>
      <c r="K344" s="256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512</v>
      </c>
      <c r="AU344" s="266" t="s">
        <v>82</v>
      </c>
      <c r="AV344" s="254" t="s">
        <v>82</v>
      </c>
      <c r="AW344" s="254" t="s">
        <v>30</v>
      </c>
      <c r="AX344" s="254" t="s">
        <v>72</v>
      </c>
      <c r="AY344" s="266" t="s">
        <v>207</v>
      </c>
    </row>
    <row r="345" s="254" customFormat="true" ht="12.8" hidden="false" customHeight="false" outlineLevel="0" collapsed="false">
      <c r="B345" s="255"/>
      <c r="C345" s="256"/>
      <c r="D345" s="257" t="s">
        <v>1512</v>
      </c>
      <c r="E345" s="258"/>
      <c r="F345" s="259" t="s">
        <v>1801</v>
      </c>
      <c r="G345" s="256"/>
      <c r="H345" s="260" t="n">
        <v>-19.5</v>
      </c>
      <c r="I345" s="261"/>
      <c r="J345" s="256"/>
      <c r="K345" s="256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12</v>
      </c>
      <c r="AU345" s="266" t="s">
        <v>82</v>
      </c>
      <c r="AV345" s="254" t="s">
        <v>82</v>
      </c>
      <c r="AW345" s="254" t="s">
        <v>30</v>
      </c>
      <c r="AX345" s="254" t="s">
        <v>72</v>
      </c>
      <c r="AY345" s="266" t="s">
        <v>207</v>
      </c>
    </row>
    <row r="346" s="254" customFormat="true" ht="12.8" hidden="false" customHeight="false" outlineLevel="0" collapsed="false">
      <c r="B346" s="255"/>
      <c r="C346" s="256"/>
      <c r="D346" s="257" t="s">
        <v>1512</v>
      </c>
      <c r="E346" s="258"/>
      <c r="F346" s="259" t="s">
        <v>1802</v>
      </c>
      <c r="G346" s="256"/>
      <c r="H346" s="260" t="n">
        <v>12.064</v>
      </c>
      <c r="I346" s="261"/>
      <c r="J346" s="256"/>
      <c r="K346" s="256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12</v>
      </c>
      <c r="AU346" s="266" t="s">
        <v>82</v>
      </c>
      <c r="AV346" s="254" t="s">
        <v>82</v>
      </c>
      <c r="AW346" s="254" t="s">
        <v>30</v>
      </c>
      <c r="AX346" s="254" t="s">
        <v>72</v>
      </c>
      <c r="AY346" s="266" t="s">
        <v>207</v>
      </c>
    </row>
    <row r="347" s="254" customFormat="true" ht="12.8" hidden="false" customHeight="false" outlineLevel="0" collapsed="false">
      <c r="B347" s="255"/>
      <c r="C347" s="256"/>
      <c r="D347" s="257" t="s">
        <v>1512</v>
      </c>
      <c r="E347" s="258"/>
      <c r="F347" s="259" t="s">
        <v>1803</v>
      </c>
      <c r="G347" s="256"/>
      <c r="H347" s="260" t="n">
        <v>0.435</v>
      </c>
      <c r="I347" s="261"/>
      <c r="J347" s="256"/>
      <c r="K347" s="256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12</v>
      </c>
      <c r="AU347" s="266" t="s">
        <v>82</v>
      </c>
      <c r="AV347" s="254" t="s">
        <v>82</v>
      </c>
      <c r="AW347" s="254" t="s">
        <v>30</v>
      </c>
      <c r="AX347" s="254" t="s">
        <v>72</v>
      </c>
      <c r="AY347" s="266" t="s">
        <v>207</v>
      </c>
    </row>
    <row r="348" s="254" customFormat="true" ht="12.8" hidden="false" customHeight="false" outlineLevel="0" collapsed="false">
      <c r="B348" s="255"/>
      <c r="C348" s="256"/>
      <c r="D348" s="257" t="s">
        <v>1512</v>
      </c>
      <c r="E348" s="258"/>
      <c r="F348" s="259" t="s">
        <v>1804</v>
      </c>
      <c r="G348" s="256"/>
      <c r="H348" s="260" t="n">
        <v>4.452</v>
      </c>
      <c r="I348" s="261"/>
      <c r="J348" s="256"/>
      <c r="K348" s="256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512</v>
      </c>
      <c r="AU348" s="266" t="s">
        <v>82</v>
      </c>
      <c r="AV348" s="254" t="s">
        <v>82</v>
      </c>
      <c r="AW348" s="254" t="s">
        <v>30</v>
      </c>
      <c r="AX348" s="254" t="s">
        <v>72</v>
      </c>
      <c r="AY348" s="266" t="s">
        <v>207</v>
      </c>
    </row>
    <row r="349" s="254" customFormat="true" ht="12.8" hidden="false" customHeight="false" outlineLevel="0" collapsed="false">
      <c r="B349" s="255"/>
      <c r="C349" s="256"/>
      <c r="D349" s="257" t="s">
        <v>1512</v>
      </c>
      <c r="E349" s="258"/>
      <c r="F349" s="259" t="s">
        <v>1805</v>
      </c>
      <c r="G349" s="256"/>
      <c r="H349" s="260" t="n">
        <v>5.475</v>
      </c>
      <c r="I349" s="261"/>
      <c r="J349" s="256"/>
      <c r="K349" s="256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12</v>
      </c>
      <c r="AU349" s="266" t="s">
        <v>82</v>
      </c>
      <c r="AV349" s="254" t="s">
        <v>82</v>
      </c>
      <c r="AW349" s="254" t="s">
        <v>30</v>
      </c>
      <c r="AX349" s="254" t="s">
        <v>72</v>
      </c>
      <c r="AY349" s="266" t="s">
        <v>207</v>
      </c>
    </row>
    <row r="350" s="254" customFormat="true" ht="12.8" hidden="false" customHeight="false" outlineLevel="0" collapsed="false">
      <c r="B350" s="255"/>
      <c r="C350" s="256"/>
      <c r="D350" s="257" t="s">
        <v>1512</v>
      </c>
      <c r="E350" s="258"/>
      <c r="F350" s="259" t="s">
        <v>1806</v>
      </c>
      <c r="G350" s="256"/>
      <c r="H350" s="260" t="n">
        <v>5.0685</v>
      </c>
      <c r="I350" s="261"/>
      <c r="J350" s="256"/>
      <c r="K350" s="256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512</v>
      </c>
      <c r="AU350" s="266" t="s">
        <v>82</v>
      </c>
      <c r="AV350" s="254" t="s">
        <v>82</v>
      </c>
      <c r="AW350" s="254" t="s">
        <v>30</v>
      </c>
      <c r="AX350" s="254" t="s">
        <v>72</v>
      </c>
      <c r="AY350" s="266" t="s">
        <v>207</v>
      </c>
    </row>
    <row r="351" s="254" customFormat="true" ht="12.8" hidden="false" customHeight="false" outlineLevel="0" collapsed="false">
      <c r="B351" s="255"/>
      <c r="C351" s="256"/>
      <c r="D351" s="257" t="s">
        <v>1512</v>
      </c>
      <c r="E351" s="258"/>
      <c r="F351" s="259" t="s">
        <v>1807</v>
      </c>
      <c r="G351" s="256"/>
      <c r="H351" s="260" t="n">
        <v>5.565</v>
      </c>
      <c r="I351" s="261"/>
      <c r="J351" s="256"/>
      <c r="K351" s="256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512</v>
      </c>
      <c r="AU351" s="266" t="s">
        <v>82</v>
      </c>
      <c r="AV351" s="254" t="s">
        <v>82</v>
      </c>
      <c r="AW351" s="254" t="s">
        <v>30</v>
      </c>
      <c r="AX351" s="254" t="s">
        <v>72</v>
      </c>
      <c r="AY351" s="266" t="s">
        <v>207</v>
      </c>
    </row>
    <row r="352" s="254" customFormat="true" ht="12.8" hidden="false" customHeight="false" outlineLevel="0" collapsed="false">
      <c r="B352" s="255"/>
      <c r="C352" s="256"/>
      <c r="D352" s="257" t="s">
        <v>1512</v>
      </c>
      <c r="E352" s="258"/>
      <c r="F352" s="259" t="s">
        <v>1808</v>
      </c>
      <c r="G352" s="256"/>
      <c r="H352" s="260" t="n">
        <v>1.1841</v>
      </c>
      <c r="I352" s="261"/>
      <c r="J352" s="256"/>
      <c r="K352" s="256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512</v>
      </c>
      <c r="AU352" s="266" t="s">
        <v>82</v>
      </c>
      <c r="AV352" s="254" t="s">
        <v>82</v>
      </c>
      <c r="AW352" s="254" t="s">
        <v>30</v>
      </c>
      <c r="AX352" s="254" t="s">
        <v>72</v>
      </c>
      <c r="AY352" s="266" t="s">
        <v>207</v>
      </c>
    </row>
    <row r="353" s="267" customFormat="true" ht="12.8" hidden="false" customHeight="false" outlineLevel="0" collapsed="false">
      <c r="B353" s="268"/>
      <c r="C353" s="269"/>
      <c r="D353" s="257" t="s">
        <v>1512</v>
      </c>
      <c r="E353" s="270"/>
      <c r="F353" s="271" t="s">
        <v>1514</v>
      </c>
      <c r="G353" s="269"/>
      <c r="H353" s="272" t="n">
        <v>440.44755</v>
      </c>
      <c r="I353" s="273"/>
      <c r="J353" s="269"/>
      <c r="K353" s="269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512</v>
      </c>
      <c r="AU353" s="278" t="s">
        <v>82</v>
      </c>
      <c r="AV353" s="267" t="s">
        <v>220</v>
      </c>
      <c r="AW353" s="267" t="s">
        <v>30</v>
      </c>
      <c r="AX353" s="267" t="s">
        <v>80</v>
      </c>
      <c r="AY353" s="278" t="s">
        <v>207</v>
      </c>
    </row>
    <row r="354" s="24" customFormat="true" ht="24" hidden="false" customHeight="true" outlineLevel="0" collapsed="false">
      <c r="B354" s="25"/>
      <c r="C354" s="217" t="s">
        <v>514</v>
      </c>
      <c r="D354" s="217" t="s">
        <v>208</v>
      </c>
      <c r="E354" s="218" t="s">
        <v>1809</v>
      </c>
      <c r="F354" s="219" t="s">
        <v>1810</v>
      </c>
      <c r="G354" s="220" t="s">
        <v>711</v>
      </c>
      <c r="H354" s="221" t="n">
        <v>440.448</v>
      </c>
      <c r="I354" s="222"/>
      <c r="J354" s="223" t="n">
        <f aca="false">ROUND(I354*H354,2)</f>
        <v>0</v>
      </c>
      <c r="K354" s="219"/>
      <c r="L354" s="30"/>
      <c r="M354" s="224"/>
      <c r="N354" s="225" t="s">
        <v>37</v>
      </c>
      <c r="O354" s="69"/>
      <c r="P354" s="226" t="n">
        <f aca="false">O354*H354</f>
        <v>0</v>
      </c>
      <c r="Q354" s="226" t="n">
        <v>0</v>
      </c>
      <c r="R354" s="226" t="n">
        <f aca="false">Q354*H354</f>
        <v>0</v>
      </c>
      <c r="S354" s="226" t="n">
        <v>0</v>
      </c>
      <c r="T354" s="227" t="n">
        <f aca="false">S354*H354</f>
        <v>0</v>
      </c>
      <c r="AR354" s="228" t="s">
        <v>220</v>
      </c>
      <c r="AT354" s="228" t="s">
        <v>208</v>
      </c>
      <c r="AU354" s="228" t="s">
        <v>82</v>
      </c>
      <c r="AY354" s="3" t="s">
        <v>207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0</v>
      </c>
      <c r="BK354" s="229" t="n">
        <f aca="false">ROUND(I354*H354,2)</f>
        <v>0</v>
      </c>
      <c r="BL354" s="3" t="s">
        <v>220</v>
      </c>
      <c r="BM354" s="228" t="s">
        <v>1811</v>
      </c>
    </row>
    <row r="355" s="254" customFormat="true" ht="12.8" hidden="false" customHeight="false" outlineLevel="0" collapsed="false">
      <c r="B355" s="255"/>
      <c r="C355" s="256"/>
      <c r="D355" s="257" t="s">
        <v>1512</v>
      </c>
      <c r="E355" s="258"/>
      <c r="F355" s="259" t="s">
        <v>1812</v>
      </c>
      <c r="G355" s="256"/>
      <c r="H355" s="260" t="n">
        <v>423.155</v>
      </c>
      <c r="I355" s="261"/>
      <c r="J355" s="256"/>
      <c r="K355" s="256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512</v>
      </c>
      <c r="AU355" s="266" t="s">
        <v>82</v>
      </c>
      <c r="AV355" s="254" t="s">
        <v>82</v>
      </c>
      <c r="AW355" s="254" t="s">
        <v>30</v>
      </c>
      <c r="AX355" s="254" t="s">
        <v>72</v>
      </c>
      <c r="AY355" s="266" t="s">
        <v>207</v>
      </c>
    </row>
    <row r="356" s="254" customFormat="true" ht="12.8" hidden="false" customHeight="false" outlineLevel="0" collapsed="false">
      <c r="B356" s="255"/>
      <c r="C356" s="256"/>
      <c r="D356" s="257" t="s">
        <v>1512</v>
      </c>
      <c r="E356" s="258"/>
      <c r="F356" s="259" t="s">
        <v>1813</v>
      </c>
      <c r="G356" s="256"/>
      <c r="H356" s="260" t="n">
        <v>17.293</v>
      </c>
      <c r="I356" s="261"/>
      <c r="J356" s="256"/>
      <c r="K356" s="256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512</v>
      </c>
      <c r="AU356" s="266" t="s">
        <v>82</v>
      </c>
      <c r="AV356" s="254" t="s">
        <v>82</v>
      </c>
      <c r="AW356" s="254" t="s">
        <v>30</v>
      </c>
      <c r="AX356" s="254" t="s">
        <v>72</v>
      </c>
      <c r="AY356" s="266" t="s">
        <v>207</v>
      </c>
    </row>
    <row r="357" s="267" customFormat="true" ht="12.8" hidden="false" customHeight="false" outlineLevel="0" collapsed="false">
      <c r="B357" s="268"/>
      <c r="C357" s="269"/>
      <c r="D357" s="257" t="s">
        <v>1512</v>
      </c>
      <c r="E357" s="270"/>
      <c r="F357" s="271" t="s">
        <v>1514</v>
      </c>
      <c r="G357" s="269"/>
      <c r="H357" s="272" t="n">
        <v>440.448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512</v>
      </c>
      <c r="AU357" s="278" t="s">
        <v>82</v>
      </c>
      <c r="AV357" s="267" t="s">
        <v>220</v>
      </c>
      <c r="AW357" s="267" t="s">
        <v>30</v>
      </c>
      <c r="AX357" s="267" t="s">
        <v>80</v>
      </c>
      <c r="AY357" s="278" t="s">
        <v>207</v>
      </c>
    </row>
    <row r="358" s="24" customFormat="true" ht="24" hidden="false" customHeight="true" outlineLevel="0" collapsed="false">
      <c r="B358" s="25"/>
      <c r="C358" s="217" t="s">
        <v>522</v>
      </c>
      <c r="D358" s="217" t="s">
        <v>208</v>
      </c>
      <c r="E358" s="218" t="s">
        <v>1814</v>
      </c>
      <c r="F358" s="219" t="s">
        <v>1815</v>
      </c>
      <c r="G358" s="220" t="s">
        <v>711</v>
      </c>
      <c r="H358" s="221" t="n">
        <v>423.155</v>
      </c>
      <c r="I358" s="222"/>
      <c r="J358" s="223" t="n">
        <f aca="false">ROUND(I358*H358,2)</f>
        <v>0</v>
      </c>
      <c r="K358" s="219"/>
      <c r="L358" s="30"/>
      <c r="M358" s="224"/>
      <c r="N358" s="225" t="s">
        <v>37</v>
      </c>
      <c r="O358" s="69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228" t="s">
        <v>220</v>
      </c>
      <c r="AT358" s="228" t="s">
        <v>208</v>
      </c>
      <c r="AU358" s="228" t="s">
        <v>82</v>
      </c>
      <c r="AY358" s="3" t="s">
        <v>207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0</v>
      </c>
      <c r="BK358" s="229" t="n">
        <f aca="false">ROUND(I358*H358,2)</f>
        <v>0</v>
      </c>
      <c r="BL358" s="3" t="s">
        <v>220</v>
      </c>
      <c r="BM358" s="228" t="s">
        <v>1816</v>
      </c>
    </row>
    <row r="359" s="24" customFormat="true" ht="24" hidden="false" customHeight="true" outlineLevel="0" collapsed="false">
      <c r="B359" s="25"/>
      <c r="C359" s="217" t="s">
        <v>526</v>
      </c>
      <c r="D359" s="217" t="s">
        <v>208</v>
      </c>
      <c r="E359" s="218" t="s">
        <v>1817</v>
      </c>
      <c r="F359" s="219" t="s">
        <v>1818</v>
      </c>
      <c r="G359" s="220" t="s">
        <v>711</v>
      </c>
      <c r="H359" s="221" t="n">
        <v>423.155</v>
      </c>
      <c r="I359" s="222"/>
      <c r="J359" s="223" t="n">
        <f aca="false">ROUND(I359*H359,2)</f>
        <v>0</v>
      </c>
      <c r="K359" s="219"/>
      <c r="L359" s="30"/>
      <c r="M359" s="224"/>
      <c r="N359" s="225" t="s">
        <v>37</v>
      </c>
      <c r="O359" s="69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</v>
      </c>
      <c r="T359" s="227" t="n">
        <f aca="false">S359*H359</f>
        <v>0</v>
      </c>
      <c r="AR359" s="228" t="s">
        <v>220</v>
      </c>
      <c r="AT359" s="228" t="s">
        <v>208</v>
      </c>
      <c r="AU359" s="228" t="s">
        <v>82</v>
      </c>
      <c r="AY359" s="3" t="s">
        <v>207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0</v>
      </c>
      <c r="BK359" s="229" t="n">
        <f aca="false">ROUND(I359*H359,2)</f>
        <v>0</v>
      </c>
      <c r="BL359" s="3" t="s">
        <v>220</v>
      </c>
      <c r="BM359" s="228" t="s">
        <v>1819</v>
      </c>
    </row>
    <row r="360" s="24" customFormat="true" ht="24" hidden="false" customHeight="true" outlineLevel="0" collapsed="false">
      <c r="B360" s="25"/>
      <c r="C360" s="217" t="s">
        <v>530</v>
      </c>
      <c r="D360" s="217" t="s">
        <v>208</v>
      </c>
      <c r="E360" s="218" t="s">
        <v>1820</v>
      </c>
      <c r="F360" s="219" t="s">
        <v>1821</v>
      </c>
      <c r="G360" s="220" t="s">
        <v>711</v>
      </c>
      <c r="H360" s="221" t="n">
        <v>17.293</v>
      </c>
      <c r="I360" s="222"/>
      <c r="J360" s="223" t="n">
        <f aca="false">ROUND(I360*H360,2)</f>
        <v>0</v>
      </c>
      <c r="K360" s="219"/>
      <c r="L360" s="30"/>
      <c r="M360" s="224"/>
      <c r="N360" s="225" t="s">
        <v>37</v>
      </c>
      <c r="O360" s="69"/>
      <c r="P360" s="226" t="n">
        <f aca="false">O360*H360</f>
        <v>0</v>
      </c>
      <c r="Q360" s="226" t="n">
        <v>0</v>
      </c>
      <c r="R360" s="226" t="n">
        <f aca="false">Q360*H360</f>
        <v>0</v>
      </c>
      <c r="S360" s="226" t="n">
        <v>0</v>
      </c>
      <c r="T360" s="227" t="n">
        <f aca="false">S360*H360</f>
        <v>0</v>
      </c>
      <c r="AR360" s="228" t="s">
        <v>220</v>
      </c>
      <c r="AT360" s="228" t="s">
        <v>208</v>
      </c>
      <c r="AU360" s="228" t="s">
        <v>82</v>
      </c>
      <c r="AY360" s="3" t="s">
        <v>207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0</v>
      </c>
      <c r="BK360" s="229" t="n">
        <f aca="false">ROUND(I360*H360,2)</f>
        <v>0</v>
      </c>
      <c r="BL360" s="3" t="s">
        <v>220</v>
      </c>
      <c r="BM360" s="228" t="s">
        <v>1822</v>
      </c>
    </row>
    <row r="361" s="24" customFormat="true" ht="24" hidden="false" customHeight="true" outlineLevel="0" collapsed="false">
      <c r="B361" s="25"/>
      <c r="C361" s="217" t="s">
        <v>536</v>
      </c>
      <c r="D361" s="217" t="s">
        <v>208</v>
      </c>
      <c r="E361" s="218" t="s">
        <v>1823</v>
      </c>
      <c r="F361" s="219" t="s">
        <v>1824</v>
      </c>
      <c r="G361" s="220" t="s">
        <v>1524</v>
      </c>
      <c r="H361" s="221" t="n">
        <v>30.586</v>
      </c>
      <c r="I361" s="222"/>
      <c r="J361" s="223" t="n">
        <f aca="false">ROUND(I361*H361,2)</f>
        <v>0</v>
      </c>
      <c r="K361" s="219"/>
      <c r="L361" s="30"/>
      <c r="M361" s="224"/>
      <c r="N361" s="225" t="s">
        <v>37</v>
      </c>
      <c r="O361" s="69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</v>
      </c>
      <c r="T361" s="227" t="n">
        <f aca="false">S361*H361</f>
        <v>0</v>
      </c>
      <c r="AR361" s="228" t="s">
        <v>220</v>
      </c>
      <c r="AT361" s="228" t="s">
        <v>208</v>
      </c>
      <c r="AU361" s="228" t="s">
        <v>82</v>
      </c>
      <c r="AY361" s="3" t="s">
        <v>207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0</v>
      </c>
      <c r="BK361" s="229" t="n">
        <f aca="false">ROUND(I361*H361,2)</f>
        <v>0</v>
      </c>
      <c r="BL361" s="3" t="s">
        <v>220</v>
      </c>
      <c r="BM361" s="228" t="s">
        <v>1825</v>
      </c>
    </row>
    <row r="362" s="254" customFormat="true" ht="12.8" hidden="false" customHeight="false" outlineLevel="0" collapsed="false">
      <c r="B362" s="255"/>
      <c r="C362" s="256"/>
      <c r="D362" s="257" t="s">
        <v>1512</v>
      </c>
      <c r="E362" s="258"/>
      <c r="F362" s="259" t="s">
        <v>1826</v>
      </c>
      <c r="G362" s="256"/>
      <c r="H362" s="260" t="n">
        <v>15.29305</v>
      </c>
      <c r="I362" s="261"/>
      <c r="J362" s="256"/>
      <c r="K362" s="256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512</v>
      </c>
      <c r="AU362" s="266" t="s">
        <v>82</v>
      </c>
      <c r="AV362" s="254" t="s">
        <v>82</v>
      </c>
      <c r="AW362" s="254" t="s">
        <v>30</v>
      </c>
      <c r="AX362" s="254" t="s">
        <v>72</v>
      </c>
      <c r="AY362" s="266" t="s">
        <v>207</v>
      </c>
    </row>
    <row r="363" s="254" customFormat="true" ht="12.8" hidden="false" customHeight="false" outlineLevel="0" collapsed="false">
      <c r="B363" s="255"/>
      <c r="C363" s="256"/>
      <c r="D363" s="257" t="s">
        <v>1512</v>
      </c>
      <c r="E363" s="258"/>
      <c r="F363" s="259" t="s">
        <v>1827</v>
      </c>
      <c r="G363" s="256"/>
      <c r="H363" s="260" t="n">
        <v>15.293</v>
      </c>
      <c r="I363" s="261"/>
      <c r="J363" s="256"/>
      <c r="K363" s="256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12</v>
      </c>
      <c r="AU363" s="266" t="s">
        <v>82</v>
      </c>
      <c r="AV363" s="254" t="s">
        <v>82</v>
      </c>
      <c r="AW363" s="254" t="s">
        <v>30</v>
      </c>
      <c r="AX363" s="254" t="s">
        <v>72</v>
      </c>
      <c r="AY363" s="266" t="s">
        <v>207</v>
      </c>
    </row>
    <row r="364" s="267" customFormat="true" ht="12.8" hidden="false" customHeight="false" outlineLevel="0" collapsed="false">
      <c r="B364" s="268"/>
      <c r="C364" s="269"/>
      <c r="D364" s="257" t="s">
        <v>1512</v>
      </c>
      <c r="E364" s="270"/>
      <c r="F364" s="271" t="s">
        <v>1514</v>
      </c>
      <c r="G364" s="269"/>
      <c r="H364" s="272" t="n">
        <v>30.58605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512</v>
      </c>
      <c r="AU364" s="278" t="s">
        <v>82</v>
      </c>
      <c r="AV364" s="267" t="s">
        <v>220</v>
      </c>
      <c r="AW364" s="267" t="s">
        <v>30</v>
      </c>
      <c r="AX364" s="267" t="s">
        <v>80</v>
      </c>
      <c r="AY364" s="278" t="s">
        <v>207</v>
      </c>
    </row>
    <row r="365" s="24" customFormat="true" ht="24" hidden="false" customHeight="true" outlineLevel="0" collapsed="false">
      <c r="B365" s="25"/>
      <c r="C365" s="217" t="s">
        <v>540</v>
      </c>
      <c r="D365" s="217" t="s">
        <v>208</v>
      </c>
      <c r="E365" s="218" t="s">
        <v>1828</v>
      </c>
      <c r="F365" s="219" t="s">
        <v>1829</v>
      </c>
      <c r="G365" s="220" t="s">
        <v>1524</v>
      </c>
      <c r="H365" s="221" t="n">
        <v>22.887</v>
      </c>
      <c r="I365" s="222"/>
      <c r="J365" s="223" t="n">
        <f aca="false">ROUND(I365*H365,2)</f>
        <v>0</v>
      </c>
      <c r="K365" s="219"/>
      <c r="L365" s="30"/>
      <c r="M365" s="224"/>
      <c r="N365" s="225" t="s">
        <v>37</v>
      </c>
      <c r="O365" s="69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AR365" s="228" t="s">
        <v>220</v>
      </c>
      <c r="AT365" s="228" t="s">
        <v>208</v>
      </c>
      <c r="AU365" s="228" t="s">
        <v>82</v>
      </c>
      <c r="AY365" s="3" t="s">
        <v>207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0</v>
      </c>
      <c r="BK365" s="229" t="n">
        <f aca="false">ROUND(I365*H365,2)</f>
        <v>0</v>
      </c>
      <c r="BL365" s="3" t="s">
        <v>220</v>
      </c>
      <c r="BM365" s="228" t="s">
        <v>1830</v>
      </c>
    </row>
    <row r="366" s="254" customFormat="true" ht="12.8" hidden="false" customHeight="false" outlineLevel="0" collapsed="false">
      <c r="B366" s="255"/>
      <c r="C366" s="256"/>
      <c r="D366" s="257" t="s">
        <v>1512</v>
      </c>
      <c r="E366" s="258"/>
      <c r="F366" s="259" t="s">
        <v>1831</v>
      </c>
      <c r="G366" s="256"/>
      <c r="H366" s="260" t="n">
        <v>22.887</v>
      </c>
      <c r="I366" s="261"/>
      <c r="J366" s="256"/>
      <c r="K366" s="256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512</v>
      </c>
      <c r="AU366" s="266" t="s">
        <v>82</v>
      </c>
      <c r="AV366" s="254" t="s">
        <v>82</v>
      </c>
      <c r="AW366" s="254" t="s">
        <v>30</v>
      </c>
      <c r="AX366" s="254" t="s">
        <v>72</v>
      </c>
      <c r="AY366" s="266" t="s">
        <v>207</v>
      </c>
    </row>
    <row r="367" s="267" customFormat="true" ht="12.8" hidden="false" customHeight="false" outlineLevel="0" collapsed="false">
      <c r="B367" s="268"/>
      <c r="C367" s="269"/>
      <c r="D367" s="257" t="s">
        <v>1512</v>
      </c>
      <c r="E367" s="270"/>
      <c r="F367" s="271" t="s">
        <v>1514</v>
      </c>
      <c r="G367" s="269"/>
      <c r="H367" s="272" t="n">
        <v>22.887</v>
      </c>
      <c r="I367" s="273"/>
      <c r="J367" s="269"/>
      <c r="K367" s="269"/>
      <c r="L367" s="274"/>
      <c r="M367" s="275"/>
      <c r="N367" s="276"/>
      <c r="O367" s="276"/>
      <c r="P367" s="276"/>
      <c r="Q367" s="276"/>
      <c r="R367" s="276"/>
      <c r="S367" s="276"/>
      <c r="T367" s="277"/>
      <c r="AT367" s="278" t="s">
        <v>1512</v>
      </c>
      <c r="AU367" s="278" t="s">
        <v>82</v>
      </c>
      <c r="AV367" s="267" t="s">
        <v>220</v>
      </c>
      <c r="AW367" s="267" t="s">
        <v>30</v>
      </c>
      <c r="AX367" s="267" t="s">
        <v>80</v>
      </c>
      <c r="AY367" s="278" t="s">
        <v>207</v>
      </c>
    </row>
    <row r="368" s="24" customFormat="true" ht="24" hidden="false" customHeight="true" outlineLevel="0" collapsed="false">
      <c r="B368" s="25"/>
      <c r="C368" s="217" t="s">
        <v>546</v>
      </c>
      <c r="D368" s="217" t="s">
        <v>208</v>
      </c>
      <c r="E368" s="218" t="s">
        <v>1832</v>
      </c>
      <c r="F368" s="219" t="s">
        <v>1833</v>
      </c>
      <c r="G368" s="220" t="s">
        <v>1524</v>
      </c>
      <c r="H368" s="221" t="n">
        <v>42.545</v>
      </c>
      <c r="I368" s="222"/>
      <c r="J368" s="223" t="n">
        <f aca="false">ROUND(I368*H368,2)</f>
        <v>0</v>
      </c>
      <c r="K368" s="219"/>
      <c r="L368" s="30"/>
      <c r="M368" s="224"/>
      <c r="N368" s="225" t="s">
        <v>37</v>
      </c>
      <c r="O368" s="69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AR368" s="228" t="s">
        <v>220</v>
      </c>
      <c r="AT368" s="228" t="s">
        <v>208</v>
      </c>
      <c r="AU368" s="228" t="s">
        <v>82</v>
      </c>
      <c r="AY368" s="3" t="s">
        <v>207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0</v>
      </c>
      <c r="BK368" s="229" t="n">
        <f aca="false">ROUND(I368*H368,2)</f>
        <v>0</v>
      </c>
      <c r="BL368" s="3" t="s">
        <v>220</v>
      </c>
      <c r="BM368" s="228" t="s">
        <v>1834</v>
      </c>
    </row>
    <row r="369" s="254" customFormat="true" ht="12.8" hidden="false" customHeight="false" outlineLevel="0" collapsed="false">
      <c r="B369" s="255"/>
      <c r="C369" s="256"/>
      <c r="D369" s="257" t="s">
        <v>1512</v>
      </c>
      <c r="E369" s="258"/>
      <c r="F369" s="259" t="s">
        <v>1835</v>
      </c>
      <c r="G369" s="256"/>
      <c r="H369" s="260" t="n">
        <v>13.368</v>
      </c>
      <c r="I369" s="261"/>
      <c r="J369" s="256"/>
      <c r="K369" s="256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512</v>
      </c>
      <c r="AU369" s="266" t="s">
        <v>82</v>
      </c>
      <c r="AV369" s="254" t="s">
        <v>82</v>
      </c>
      <c r="AW369" s="254" t="s">
        <v>30</v>
      </c>
      <c r="AX369" s="254" t="s">
        <v>72</v>
      </c>
      <c r="AY369" s="266" t="s">
        <v>207</v>
      </c>
    </row>
    <row r="370" s="254" customFormat="true" ht="12.8" hidden="false" customHeight="false" outlineLevel="0" collapsed="false">
      <c r="B370" s="255"/>
      <c r="C370" s="256"/>
      <c r="D370" s="257" t="s">
        <v>1512</v>
      </c>
      <c r="E370" s="258"/>
      <c r="F370" s="259" t="s">
        <v>1836</v>
      </c>
      <c r="G370" s="256"/>
      <c r="H370" s="260" t="n">
        <v>13.30494</v>
      </c>
      <c r="I370" s="261"/>
      <c r="J370" s="256"/>
      <c r="K370" s="256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512</v>
      </c>
      <c r="AU370" s="266" t="s">
        <v>82</v>
      </c>
      <c r="AV370" s="254" t="s">
        <v>82</v>
      </c>
      <c r="AW370" s="254" t="s">
        <v>30</v>
      </c>
      <c r="AX370" s="254" t="s">
        <v>72</v>
      </c>
      <c r="AY370" s="266" t="s">
        <v>207</v>
      </c>
    </row>
    <row r="371" s="254" customFormat="true" ht="12.8" hidden="false" customHeight="false" outlineLevel="0" collapsed="false">
      <c r="B371" s="255"/>
      <c r="C371" s="256"/>
      <c r="D371" s="257" t="s">
        <v>1512</v>
      </c>
      <c r="E371" s="258"/>
      <c r="F371" s="259" t="s">
        <v>1837</v>
      </c>
      <c r="G371" s="256"/>
      <c r="H371" s="260" t="n">
        <v>2.6</v>
      </c>
      <c r="I371" s="261"/>
      <c r="J371" s="256"/>
      <c r="K371" s="256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512</v>
      </c>
      <c r="AU371" s="266" t="s">
        <v>82</v>
      </c>
      <c r="AV371" s="254" t="s">
        <v>82</v>
      </c>
      <c r="AW371" s="254" t="s">
        <v>30</v>
      </c>
      <c r="AX371" s="254" t="s">
        <v>72</v>
      </c>
      <c r="AY371" s="266" t="s">
        <v>207</v>
      </c>
    </row>
    <row r="372" s="254" customFormat="true" ht="12.8" hidden="false" customHeight="false" outlineLevel="0" collapsed="false">
      <c r="B372" s="255"/>
      <c r="C372" s="256"/>
      <c r="D372" s="257" t="s">
        <v>1512</v>
      </c>
      <c r="E372" s="258"/>
      <c r="F372" s="259" t="s">
        <v>1838</v>
      </c>
      <c r="G372" s="256"/>
      <c r="H372" s="260" t="n">
        <v>13.27173</v>
      </c>
      <c r="I372" s="261"/>
      <c r="J372" s="256"/>
      <c r="K372" s="256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12</v>
      </c>
      <c r="AU372" s="266" t="s">
        <v>82</v>
      </c>
      <c r="AV372" s="254" t="s">
        <v>82</v>
      </c>
      <c r="AW372" s="254" t="s">
        <v>30</v>
      </c>
      <c r="AX372" s="254" t="s">
        <v>72</v>
      </c>
      <c r="AY372" s="266" t="s">
        <v>207</v>
      </c>
    </row>
    <row r="373" s="267" customFormat="true" ht="12.8" hidden="false" customHeight="false" outlineLevel="0" collapsed="false">
      <c r="B373" s="268"/>
      <c r="C373" s="269"/>
      <c r="D373" s="257" t="s">
        <v>1512</v>
      </c>
      <c r="E373" s="270"/>
      <c r="F373" s="271" t="s">
        <v>1514</v>
      </c>
      <c r="G373" s="269"/>
      <c r="H373" s="272" t="n">
        <v>42.54467</v>
      </c>
      <c r="I373" s="273"/>
      <c r="J373" s="269"/>
      <c r="K373" s="269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512</v>
      </c>
      <c r="AU373" s="278" t="s">
        <v>82</v>
      </c>
      <c r="AV373" s="267" t="s">
        <v>220</v>
      </c>
      <c r="AW373" s="267" t="s">
        <v>30</v>
      </c>
      <c r="AX373" s="267" t="s">
        <v>80</v>
      </c>
      <c r="AY373" s="278" t="s">
        <v>207</v>
      </c>
    </row>
    <row r="374" s="24" customFormat="true" ht="24" hidden="false" customHeight="true" outlineLevel="0" collapsed="false">
      <c r="B374" s="25"/>
      <c r="C374" s="217" t="s">
        <v>550</v>
      </c>
      <c r="D374" s="217" t="s">
        <v>208</v>
      </c>
      <c r="E374" s="218" t="s">
        <v>1839</v>
      </c>
      <c r="F374" s="219" t="s">
        <v>1840</v>
      </c>
      <c r="G374" s="220" t="s">
        <v>1524</v>
      </c>
      <c r="H374" s="221" t="n">
        <v>14.157</v>
      </c>
      <c r="I374" s="222"/>
      <c r="J374" s="223" t="n">
        <f aca="false">ROUND(I374*H374,2)</f>
        <v>0</v>
      </c>
      <c r="K374" s="219"/>
      <c r="L374" s="30"/>
      <c r="M374" s="224"/>
      <c r="N374" s="225" t="s">
        <v>37</v>
      </c>
      <c r="O374" s="69"/>
      <c r="P374" s="226" t="n">
        <f aca="false">O374*H374</f>
        <v>0</v>
      </c>
      <c r="Q374" s="226" t="n">
        <v>0</v>
      </c>
      <c r="R374" s="226" t="n">
        <f aca="false">Q374*H374</f>
        <v>0</v>
      </c>
      <c r="S374" s="226" t="n">
        <v>0</v>
      </c>
      <c r="T374" s="227" t="n">
        <f aca="false">S374*H374</f>
        <v>0</v>
      </c>
      <c r="AR374" s="228" t="s">
        <v>220</v>
      </c>
      <c r="AT374" s="228" t="s">
        <v>208</v>
      </c>
      <c r="AU374" s="228" t="s">
        <v>82</v>
      </c>
      <c r="AY374" s="3" t="s">
        <v>207</v>
      </c>
      <c r="BE374" s="229" t="n">
        <f aca="false">IF(N374="základní",J374,0)</f>
        <v>0</v>
      </c>
      <c r="BF374" s="229" t="n">
        <f aca="false">IF(N374="snížená",J374,0)</f>
        <v>0</v>
      </c>
      <c r="BG374" s="229" t="n">
        <f aca="false">IF(N374="zákl. přenesená",J374,0)</f>
        <v>0</v>
      </c>
      <c r="BH374" s="229" t="n">
        <f aca="false">IF(N374="sníž. přenesená",J374,0)</f>
        <v>0</v>
      </c>
      <c r="BI374" s="229" t="n">
        <f aca="false">IF(N374="nulová",J374,0)</f>
        <v>0</v>
      </c>
      <c r="BJ374" s="3" t="s">
        <v>80</v>
      </c>
      <c r="BK374" s="229" t="n">
        <f aca="false">ROUND(I374*H374,2)</f>
        <v>0</v>
      </c>
      <c r="BL374" s="3" t="s">
        <v>220</v>
      </c>
      <c r="BM374" s="228" t="s">
        <v>1841</v>
      </c>
    </row>
    <row r="375" s="254" customFormat="true" ht="12.8" hidden="false" customHeight="false" outlineLevel="0" collapsed="false">
      <c r="B375" s="255"/>
      <c r="C375" s="256"/>
      <c r="D375" s="257" t="s">
        <v>1512</v>
      </c>
      <c r="E375" s="258"/>
      <c r="F375" s="259" t="s">
        <v>1842</v>
      </c>
      <c r="G375" s="256"/>
      <c r="H375" s="260" t="n">
        <v>14.156512</v>
      </c>
      <c r="I375" s="261"/>
      <c r="J375" s="256"/>
      <c r="K375" s="256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12</v>
      </c>
      <c r="AU375" s="266" t="s">
        <v>82</v>
      </c>
      <c r="AV375" s="254" t="s">
        <v>82</v>
      </c>
      <c r="AW375" s="254" t="s">
        <v>30</v>
      </c>
      <c r="AX375" s="254" t="s">
        <v>72</v>
      </c>
      <c r="AY375" s="266" t="s">
        <v>207</v>
      </c>
    </row>
    <row r="376" s="267" customFormat="true" ht="12.8" hidden="false" customHeight="false" outlineLevel="0" collapsed="false">
      <c r="B376" s="268"/>
      <c r="C376" s="269"/>
      <c r="D376" s="257" t="s">
        <v>1512</v>
      </c>
      <c r="E376" s="270"/>
      <c r="F376" s="271" t="s">
        <v>1514</v>
      </c>
      <c r="G376" s="269"/>
      <c r="H376" s="272" t="n">
        <v>14.156512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512</v>
      </c>
      <c r="AU376" s="278" t="s">
        <v>82</v>
      </c>
      <c r="AV376" s="267" t="s">
        <v>220</v>
      </c>
      <c r="AW376" s="267" t="s">
        <v>30</v>
      </c>
      <c r="AX376" s="267" t="s">
        <v>80</v>
      </c>
      <c r="AY376" s="278" t="s">
        <v>207</v>
      </c>
    </row>
    <row r="377" s="24" customFormat="true" ht="24" hidden="false" customHeight="true" outlineLevel="0" collapsed="false">
      <c r="B377" s="25"/>
      <c r="C377" s="217" t="s">
        <v>556</v>
      </c>
      <c r="D377" s="217" t="s">
        <v>208</v>
      </c>
      <c r="E377" s="218" t="s">
        <v>1843</v>
      </c>
      <c r="F377" s="219" t="s">
        <v>1844</v>
      </c>
      <c r="G377" s="220" t="s">
        <v>1524</v>
      </c>
      <c r="H377" s="221" t="n">
        <v>15.293</v>
      </c>
      <c r="I377" s="222"/>
      <c r="J377" s="223" t="n">
        <f aca="false">ROUND(I377*H377,2)</f>
        <v>0</v>
      </c>
      <c r="K377" s="219"/>
      <c r="L377" s="30"/>
      <c r="M377" s="224"/>
      <c r="N377" s="225" t="s">
        <v>37</v>
      </c>
      <c r="O377" s="69"/>
      <c r="P377" s="226" t="n">
        <f aca="false">O377*H377</f>
        <v>0</v>
      </c>
      <c r="Q377" s="226" t="n">
        <v>0</v>
      </c>
      <c r="R377" s="226" t="n">
        <f aca="false">Q377*H377</f>
        <v>0</v>
      </c>
      <c r="S377" s="226" t="n">
        <v>0</v>
      </c>
      <c r="T377" s="227" t="n">
        <f aca="false">S377*H377</f>
        <v>0</v>
      </c>
      <c r="AR377" s="228" t="s">
        <v>220</v>
      </c>
      <c r="AT377" s="228" t="s">
        <v>208</v>
      </c>
      <c r="AU377" s="228" t="s">
        <v>82</v>
      </c>
      <c r="AY377" s="3" t="s">
        <v>207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0</v>
      </c>
      <c r="BK377" s="229" t="n">
        <f aca="false">ROUND(I377*H377,2)</f>
        <v>0</v>
      </c>
      <c r="BL377" s="3" t="s">
        <v>220</v>
      </c>
      <c r="BM377" s="228" t="s">
        <v>1845</v>
      </c>
    </row>
    <row r="378" s="24" customFormat="true" ht="24" hidden="false" customHeight="true" outlineLevel="0" collapsed="false">
      <c r="B378" s="25"/>
      <c r="C378" s="217" t="s">
        <v>560</v>
      </c>
      <c r="D378" s="217" t="s">
        <v>208</v>
      </c>
      <c r="E378" s="218" t="s">
        <v>1846</v>
      </c>
      <c r="F378" s="219" t="s">
        <v>1847</v>
      </c>
      <c r="G378" s="220" t="s">
        <v>1524</v>
      </c>
      <c r="H378" s="221" t="n">
        <v>56.702</v>
      </c>
      <c r="I378" s="222"/>
      <c r="J378" s="223" t="n">
        <f aca="false">ROUND(I378*H378,2)</f>
        <v>0</v>
      </c>
      <c r="K378" s="219"/>
      <c r="L378" s="30"/>
      <c r="M378" s="224"/>
      <c r="N378" s="225" t="s">
        <v>37</v>
      </c>
      <c r="O378" s="69"/>
      <c r="P378" s="226" t="n">
        <f aca="false">O378*H378</f>
        <v>0</v>
      </c>
      <c r="Q378" s="226" t="n">
        <v>0</v>
      </c>
      <c r="R378" s="226" t="n">
        <f aca="false">Q378*H378</f>
        <v>0</v>
      </c>
      <c r="S378" s="226" t="n">
        <v>0</v>
      </c>
      <c r="T378" s="227" t="n">
        <f aca="false">S378*H378</f>
        <v>0</v>
      </c>
      <c r="AR378" s="228" t="s">
        <v>220</v>
      </c>
      <c r="AT378" s="228" t="s">
        <v>208</v>
      </c>
      <c r="AU378" s="228" t="s">
        <v>82</v>
      </c>
      <c r="AY378" s="3" t="s">
        <v>207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0</v>
      </c>
      <c r="BK378" s="229" t="n">
        <f aca="false">ROUND(I378*H378,2)</f>
        <v>0</v>
      </c>
      <c r="BL378" s="3" t="s">
        <v>220</v>
      </c>
      <c r="BM378" s="228" t="s">
        <v>1848</v>
      </c>
    </row>
    <row r="379" s="254" customFormat="true" ht="12.8" hidden="false" customHeight="false" outlineLevel="0" collapsed="false">
      <c r="B379" s="255"/>
      <c r="C379" s="256"/>
      <c r="D379" s="257" t="s">
        <v>1512</v>
      </c>
      <c r="E379" s="258"/>
      <c r="F379" s="259" t="s">
        <v>1849</v>
      </c>
      <c r="G379" s="256"/>
      <c r="H379" s="260" t="n">
        <v>56.702</v>
      </c>
      <c r="I379" s="261"/>
      <c r="J379" s="256"/>
      <c r="K379" s="256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512</v>
      </c>
      <c r="AU379" s="266" t="s">
        <v>82</v>
      </c>
      <c r="AV379" s="254" t="s">
        <v>82</v>
      </c>
      <c r="AW379" s="254" t="s">
        <v>30</v>
      </c>
      <c r="AX379" s="254" t="s">
        <v>72</v>
      </c>
      <c r="AY379" s="266" t="s">
        <v>207</v>
      </c>
    </row>
    <row r="380" s="267" customFormat="true" ht="12.8" hidden="false" customHeight="false" outlineLevel="0" collapsed="false">
      <c r="B380" s="268"/>
      <c r="C380" s="269"/>
      <c r="D380" s="257" t="s">
        <v>1512</v>
      </c>
      <c r="E380" s="270"/>
      <c r="F380" s="271" t="s">
        <v>1514</v>
      </c>
      <c r="G380" s="269"/>
      <c r="H380" s="272" t="n">
        <v>56.702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512</v>
      </c>
      <c r="AU380" s="278" t="s">
        <v>82</v>
      </c>
      <c r="AV380" s="267" t="s">
        <v>220</v>
      </c>
      <c r="AW380" s="267" t="s">
        <v>30</v>
      </c>
      <c r="AX380" s="267" t="s">
        <v>80</v>
      </c>
      <c r="AY380" s="278" t="s">
        <v>207</v>
      </c>
    </row>
    <row r="381" s="24" customFormat="true" ht="24" hidden="false" customHeight="true" outlineLevel="0" collapsed="false">
      <c r="B381" s="25"/>
      <c r="C381" s="217" t="s">
        <v>564</v>
      </c>
      <c r="D381" s="217" t="s">
        <v>208</v>
      </c>
      <c r="E381" s="218" t="s">
        <v>1850</v>
      </c>
      <c r="F381" s="219" t="s">
        <v>1851</v>
      </c>
      <c r="G381" s="220" t="s">
        <v>1524</v>
      </c>
      <c r="H381" s="221" t="n">
        <v>56.702</v>
      </c>
      <c r="I381" s="222"/>
      <c r="J381" s="223" t="n">
        <f aca="false">ROUND(I381*H381,2)</f>
        <v>0</v>
      </c>
      <c r="K381" s="219"/>
      <c r="L381" s="30"/>
      <c r="M381" s="224"/>
      <c r="N381" s="225" t="s">
        <v>37</v>
      </c>
      <c r="O381" s="69"/>
      <c r="P381" s="226" t="n">
        <f aca="false">O381*H381</f>
        <v>0</v>
      </c>
      <c r="Q381" s="226" t="n">
        <v>0</v>
      </c>
      <c r="R381" s="226" t="n">
        <f aca="false">Q381*H381</f>
        <v>0</v>
      </c>
      <c r="S381" s="226" t="n">
        <v>0</v>
      </c>
      <c r="T381" s="227" t="n">
        <f aca="false">S381*H381</f>
        <v>0</v>
      </c>
      <c r="AR381" s="228" t="s">
        <v>220</v>
      </c>
      <c r="AT381" s="228" t="s">
        <v>208</v>
      </c>
      <c r="AU381" s="228" t="s">
        <v>82</v>
      </c>
      <c r="AY381" s="3" t="s">
        <v>207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0</v>
      </c>
      <c r="BK381" s="229" t="n">
        <f aca="false">ROUND(I381*H381,2)</f>
        <v>0</v>
      </c>
      <c r="BL381" s="3" t="s">
        <v>220</v>
      </c>
      <c r="BM381" s="228" t="s">
        <v>1852</v>
      </c>
    </row>
    <row r="382" s="254" customFormat="true" ht="12.8" hidden="false" customHeight="false" outlineLevel="0" collapsed="false">
      <c r="B382" s="255"/>
      <c r="C382" s="256"/>
      <c r="D382" s="257" t="s">
        <v>1512</v>
      </c>
      <c r="E382" s="258"/>
      <c r="F382" s="259" t="s">
        <v>1849</v>
      </c>
      <c r="G382" s="256"/>
      <c r="H382" s="260" t="n">
        <v>56.702</v>
      </c>
      <c r="I382" s="261"/>
      <c r="J382" s="256"/>
      <c r="K382" s="256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12</v>
      </c>
      <c r="AU382" s="266" t="s">
        <v>82</v>
      </c>
      <c r="AV382" s="254" t="s">
        <v>82</v>
      </c>
      <c r="AW382" s="254" t="s">
        <v>30</v>
      </c>
      <c r="AX382" s="254" t="s">
        <v>72</v>
      </c>
      <c r="AY382" s="266" t="s">
        <v>207</v>
      </c>
    </row>
    <row r="383" s="267" customFormat="true" ht="12.8" hidden="false" customHeight="false" outlineLevel="0" collapsed="false">
      <c r="B383" s="268"/>
      <c r="C383" s="269"/>
      <c r="D383" s="257" t="s">
        <v>1512</v>
      </c>
      <c r="E383" s="270"/>
      <c r="F383" s="271" t="s">
        <v>1514</v>
      </c>
      <c r="G383" s="269"/>
      <c r="H383" s="272" t="n">
        <v>56.702</v>
      </c>
      <c r="I383" s="273"/>
      <c r="J383" s="269"/>
      <c r="K383" s="269"/>
      <c r="L383" s="274"/>
      <c r="M383" s="275"/>
      <c r="N383" s="276"/>
      <c r="O383" s="276"/>
      <c r="P383" s="276"/>
      <c r="Q383" s="276"/>
      <c r="R383" s="276"/>
      <c r="S383" s="276"/>
      <c r="T383" s="277"/>
      <c r="AT383" s="278" t="s">
        <v>1512</v>
      </c>
      <c r="AU383" s="278" t="s">
        <v>82</v>
      </c>
      <c r="AV383" s="267" t="s">
        <v>220</v>
      </c>
      <c r="AW383" s="267" t="s">
        <v>30</v>
      </c>
      <c r="AX383" s="267" t="s">
        <v>80</v>
      </c>
      <c r="AY383" s="278" t="s">
        <v>207</v>
      </c>
    </row>
    <row r="384" s="24" customFormat="true" ht="24" hidden="false" customHeight="true" outlineLevel="0" collapsed="false">
      <c r="B384" s="25"/>
      <c r="C384" s="217" t="s">
        <v>568</v>
      </c>
      <c r="D384" s="217" t="s">
        <v>208</v>
      </c>
      <c r="E384" s="218" t="s">
        <v>1850</v>
      </c>
      <c r="F384" s="219" t="s">
        <v>1851</v>
      </c>
      <c r="G384" s="220" t="s">
        <v>1524</v>
      </c>
      <c r="H384" s="221" t="n">
        <v>22.887</v>
      </c>
      <c r="I384" s="222"/>
      <c r="J384" s="223" t="n">
        <f aca="false">ROUND(I384*H384,2)</f>
        <v>0</v>
      </c>
      <c r="K384" s="219"/>
      <c r="L384" s="30"/>
      <c r="M384" s="224"/>
      <c r="N384" s="225" t="s">
        <v>37</v>
      </c>
      <c r="O384" s="69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</v>
      </c>
      <c r="T384" s="227" t="n">
        <f aca="false">S384*H384</f>
        <v>0</v>
      </c>
      <c r="AR384" s="228" t="s">
        <v>220</v>
      </c>
      <c r="AT384" s="228" t="s">
        <v>208</v>
      </c>
      <c r="AU384" s="228" t="s">
        <v>82</v>
      </c>
      <c r="AY384" s="3" t="s">
        <v>207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0</v>
      </c>
      <c r="BK384" s="229" t="n">
        <f aca="false">ROUND(I384*H384,2)</f>
        <v>0</v>
      </c>
      <c r="BL384" s="3" t="s">
        <v>220</v>
      </c>
      <c r="BM384" s="228" t="s">
        <v>1853</v>
      </c>
    </row>
    <row r="385" s="24" customFormat="true" ht="16.5" hidden="false" customHeight="true" outlineLevel="0" collapsed="false">
      <c r="B385" s="25"/>
      <c r="C385" s="217" t="s">
        <v>572</v>
      </c>
      <c r="D385" s="217" t="s">
        <v>208</v>
      </c>
      <c r="E385" s="218" t="s">
        <v>1854</v>
      </c>
      <c r="F385" s="219" t="s">
        <v>1855</v>
      </c>
      <c r="G385" s="220" t="s">
        <v>711</v>
      </c>
      <c r="H385" s="221" t="n">
        <v>36.003</v>
      </c>
      <c r="I385" s="222"/>
      <c r="J385" s="223" t="n">
        <f aca="false">ROUND(I385*H385,2)</f>
        <v>0</v>
      </c>
      <c r="K385" s="219"/>
      <c r="L385" s="30"/>
      <c r="M385" s="224"/>
      <c r="N385" s="225" t="s">
        <v>37</v>
      </c>
      <c r="O385" s="69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AR385" s="228" t="s">
        <v>220</v>
      </c>
      <c r="AT385" s="228" t="s">
        <v>208</v>
      </c>
      <c r="AU385" s="228" t="s">
        <v>82</v>
      </c>
      <c r="AY385" s="3" t="s">
        <v>207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0</v>
      </c>
      <c r="BK385" s="229" t="n">
        <f aca="false">ROUND(I385*H385,2)</f>
        <v>0</v>
      </c>
      <c r="BL385" s="3" t="s">
        <v>220</v>
      </c>
      <c r="BM385" s="228" t="s">
        <v>1856</v>
      </c>
    </row>
    <row r="386" s="254" customFormat="true" ht="12.8" hidden="false" customHeight="false" outlineLevel="0" collapsed="false">
      <c r="B386" s="255"/>
      <c r="C386" s="256"/>
      <c r="D386" s="257" t="s">
        <v>1512</v>
      </c>
      <c r="E386" s="258"/>
      <c r="F386" s="259" t="s">
        <v>1857</v>
      </c>
      <c r="G386" s="256"/>
      <c r="H386" s="260" t="n">
        <v>23.997</v>
      </c>
      <c r="I386" s="261"/>
      <c r="J386" s="256"/>
      <c r="K386" s="256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12</v>
      </c>
      <c r="AU386" s="266" t="s">
        <v>82</v>
      </c>
      <c r="AV386" s="254" t="s">
        <v>82</v>
      </c>
      <c r="AW386" s="254" t="s">
        <v>30</v>
      </c>
      <c r="AX386" s="254" t="s">
        <v>72</v>
      </c>
      <c r="AY386" s="266" t="s">
        <v>207</v>
      </c>
    </row>
    <row r="387" s="254" customFormat="true" ht="12.8" hidden="false" customHeight="false" outlineLevel="0" collapsed="false">
      <c r="B387" s="255"/>
      <c r="C387" s="256"/>
      <c r="D387" s="257" t="s">
        <v>1512</v>
      </c>
      <c r="E387" s="258"/>
      <c r="F387" s="259" t="s">
        <v>1858</v>
      </c>
      <c r="G387" s="256"/>
      <c r="H387" s="260" t="n">
        <v>3.84</v>
      </c>
      <c r="I387" s="261"/>
      <c r="J387" s="256"/>
      <c r="K387" s="256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12</v>
      </c>
      <c r="AU387" s="266" t="s">
        <v>82</v>
      </c>
      <c r="AV387" s="254" t="s">
        <v>82</v>
      </c>
      <c r="AW387" s="254" t="s">
        <v>30</v>
      </c>
      <c r="AX387" s="254" t="s">
        <v>72</v>
      </c>
      <c r="AY387" s="266" t="s">
        <v>207</v>
      </c>
    </row>
    <row r="388" s="254" customFormat="true" ht="12.8" hidden="false" customHeight="false" outlineLevel="0" collapsed="false">
      <c r="B388" s="255"/>
      <c r="C388" s="256"/>
      <c r="D388" s="257" t="s">
        <v>1512</v>
      </c>
      <c r="E388" s="258"/>
      <c r="F388" s="259" t="s">
        <v>1859</v>
      </c>
      <c r="G388" s="256"/>
      <c r="H388" s="260" t="n">
        <v>8.166</v>
      </c>
      <c r="I388" s="261"/>
      <c r="J388" s="256"/>
      <c r="K388" s="256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512</v>
      </c>
      <c r="AU388" s="266" t="s">
        <v>82</v>
      </c>
      <c r="AV388" s="254" t="s">
        <v>82</v>
      </c>
      <c r="AW388" s="254" t="s">
        <v>30</v>
      </c>
      <c r="AX388" s="254" t="s">
        <v>72</v>
      </c>
      <c r="AY388" s="266" t="s">
        <v>207</v>
      </c>
    </row>
    <row r="389" s="267" customFormat="true" ht="12.8" hidden="false" customHeight="false" outlineLevel="0" collapsed="false">
      <c r="B389" s="268"/>
      <c r="C389" s="269"/>
      <c r="D389" s="257" t="s">
        <v>1512</v>
      </c>
      <c r="E389" s="270"/>
      <c r="F389" s="271" t="s">
        <v>1514</v>
      </c>
      <c r="G389" s="269"/>
      <c r="H389" s="272" t="n">
        <v>36.003</v>
      </c>
      <c r="I389" s="273"/>
      <c r="J389" s="269"/>
      <c r="K389" s="269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1512</v>
      </c>
      <c r="AU389" s="278" t="s">
        <v>82</v>
      </c>
      <c r="AV389" s="267" t="s">
        <v>220</v>
      </c>
      <c r="AW389" s="267" t="s">
        <v>30</v>
      </c>
      <c r="AX389" s="267" t="s">
        <v>80</v>
      </c>
      <c r="AY389" s="278" t="s">
        <v>207</v>
      </c>
    </row>
    <row r="390" s="24" customFormat="true" ht="16.5" hidden="false" customHeight="true" outlineLevel="0" collapsed="false">
      <c r="B390" s="25"/>
      <c r="C390" s="217" t="s">
        <v>578</v>
      </c>
      <c r="D390" s="217" t="s">
        <v>208</v>
      </c>
      <c r="E390" s="218" t="s">
        <v>1860</v>
      </c>
      <c r="F390" s="219" t="s">
        <v>1861</v>
      </c>
      <c r="G390" s="220" t="s">
        <v>711</v>
      </c>
      <c r="H390" s="221" t="n">
        <v>36.003</v>
      </c>
      <c r="I390" s="222"/>
      <c r="J390" s="223" t="n">
        <f aca="false">ROUND(I390*H390,2)</f>
        <v>0</v>
      </c>
      <c r="K390" s="219"/>
      <c r="L390" s="30"/>
      <c r="M390" s="224"/>
      <c r="N390" s="225" t="s">
        <v>37</v>
      </c>
      <c r="O390" s="69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AR390" s="228" t="s">
        <v>220</v>
      </c>
      <c r="AT390" s="228" t="s">
        <v>208</v>
      </c>
      <c r="AU390" s="228" t="s">
        <v>82</v>
      </c>
      <c r="AY390" s="3" t="s">
        <v>207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0</v>
      </c>
      <c r="BK390" s="229" t="n">
        <f aca="false">ROUND(I390*H390,2)</f>
        <v>0</v>
      </c>
      <c r="BL390" s="3" t="s">
        <v>220</v>
      </c>
      <c r="BM390" s="228" t="s">
        <v>1862</v>
      </c>
    </row>
    <row r="391" s="24" customFormat="true" ht="16.5" hidden="false" customHeight="true" outlineLevel="0" collapsed="false">
      <c r="B391" s="25"/>
      <c r="C391" s="217" t="s">
        <v>582</v>
      </c>
      <c r="D391" s="217" t="s">
        <v>208</v>
      </c>
      <c r="E391" s="218" t="s">
        <v>1863</v>
      </c>
      <c r="F391" s="219" t="s">
        <v>1864</v>
      </c>
      <c r="G391" s="220" t="s">
        <v>711</v>
      </c>
      <c r="H391" s="221" t="n">
        <v>0.672</v>
      </c>
      <c r="I391" s="222"/>
      <c r="J391" s="223" t="n">
        <f aca="false">ROUND(I391*H391,2)</f>
        <v>0</v>
      </c>
      <c r="K391" s="219"/>
      <c r="L391" s="30"/>
      <c r="M391" s="224"/>
      <c r="N391" s="225" t="s">
        <v>37</v>
      </c>
      <c r="O391" s="69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AR391" s="228" t="s">
        <v>220</v>
      </c>
      <c r="AT391" s="228" t="s">
        <v>208</v>
      </c>
      <c r="AU391" s="228" t="s">
        <v>82</v>
      </c>
      <c r="AY391" s="3" t="s">
        <v>207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0</v>
      </c>
      <c r="BK391" s="229" t="n">
        <f aca="false">ROUND(I391*H391,2)</f>
        <v>0</v>
      </c>
      <c r="BL391" s="3" t="s">
        <v>220</v>
      </c>
      <c r="BM391" s="228" t="s">
        <v>1865</v>
      </c>
    </row>
    <row r="392" s="254" customFormat="true" ht="12.8" hidden="false" customHeight="false" outlineLevel="0" collapsed="false">
      <c r="B392" s="255"/>
      <c r="C392" s="256"/>
      <c r="D392" s="257" t="s">
        <v>1512</v>
      </c>
      <c r="E392" s="258"/>
      <c r="F392" s="259" t="s">
        <v>1866</v>
      </c>
      <c r="G392" s="256"/>
      <c r="H392" s="260" t="n">
        <v>0.6716</v>
      </c>
      <c r="I392" s="261"/>
      <c r="J392" s="256"/>
      <c r="K392" s="256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12</v>
      </c>
      <c r="AU392" s="266" t="s">
        <v>82</v>
      </c>
      <c r="AV392" s="254" t="s">
        <v>82</v>
      </c>
      <c r="AW392" s="254" t="s">
        <v>30</v>
      </c>
      <c r="AX392" s="254" t="s">
        <v>72</v>
      </c>
      <c r="AY392" s="266" t="s">
        <v>207</v>
      </c>
    </row>
    <row r="393" s="267" customFormat="true" ht="12.8" hidden="false" customHeight="false" outlineLevel="0" collapsed="false">
      <c r="B393" s="268"/>
      <c r="C393" s="269"/>
      <c r="D393" s="257" t="s">
        <v>1512</v>
      </c>
      <c r="E393" s="270"/>
      <c r="F393" s="271" t="s">
        <v>1514</v>
      </c>
      <c r="G393" s="269"/>
      <c r="H393" s="272" t="n">
        <v>0.6716</v>
      </c>
      <c r="I393" s="273"/>
      <c r="J393" s="269"/>
      <c r="K393" s="269"/>
      <c r="L393" s="274"/>
      <c r="M393" s="275"/>
      <c r="N393" s="276"/>
      <c r="O393" s="276"/>
      <c r="P393" s="276"/>
      <c r="Q393" s="276"/>
      <c r="R393" s="276"/>
      <c r="S393" s="276"/>
      <c r="T393" s="277"/>
      <c r="AT393" s="278" t="s">
        <v>1512</v>
      </c>
      <c r="AU393" s="278" t="s">
        <v>82</v>
      </c>
      <c r="AV393" s="267" t="s">
        <v>220</v>
      </c>
      <c r="AW393" s="267" t="s">
        <v>30</v>
      </c>
      <c r="AX393" s="267" t="s">
        <v>80</v>
      </c>
      <c r="AY393" s="278" t="s">
        <v>207</v>
      </c>
    </row>
    <row r="394" s="24" customFormat="true" ht="16.5" hidden="false" customHeight="true" outlineLevel="0" collapsed="false">
      <c r="B394" s="25"/>
      <c r="C394" s="217" t="s">
        <v>588</v>
      </c>
      <c r="D394" s="217" t="s">
        <v>208</v>
      </c>
      <c r="E394" s="218" t="s">
        <v>1867</v>
      </c>
      <c r="F394" s="219" t="s">
        <v>1868</v>
      </c>
      <c r="G394" s="220" t="s">
        <v>711</v>
      </c>
      <c r="H394" s="221" t="n">
        <v>0.672</v>
      </c>
      <c r="I394" s="222"/>
      <c r="J394" s="223" t="n">
        <f aca="false">ROUND(I394*H394,2)</f>
        <v>0</v>
      </c>
      <c r="K394" s="219"/>
      <c r="L394" s="30"/>
      <c r="M394" s="224"/>
      <c r="N394" s="225" t="s">
        <v>37</v>
      </c>
      <c r="O394" s="69"/>
      <c r="P394" s="226" t="n">
        <f aca="false">O394*H394</f>
        <v>0</v>
      </c>
      <c r="Q394" s="226" t="n">
        <v>0</v>
      </c>
      <c r="R394" s="226" t="n">
        <f aca="false">Q394*H394</f>
        <v>0</v>
      </c>
      <c r="S394" s="226" t="n">
        <v>0</v>
      </c>
      <c r="T394" s="227" t="n">
        <f aca="false">S394*H394</f>
        <v>0</v>
      </c>
      <c r="AR394" s="228" t="s">
        <v>220</v>
      </c>
      <c r="AT394" s="228" t="s">
        <v>208</v>
      </c>
      <c r="AU394" s="228" t="s">
        <v>82</v>
      </c>
      <c r="AY394" s="3" t="s">
        <v>207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0</v>
      </c>
      <c r="BK394" s="229" t="n">
        <f aca="false">ROUND(I394*H394,2)</f>
        <v>0</v>
      </c>
      <c r="BL394" s="3" t="s">
        <v>220</v>
      </c>
      <c r="BM394" s="228" t="s">
        <v>1869</v>
      </c>
    </row>
    <row r="395" s="24" customFormat="true" ht="16.5" hidden="false" customHeight="true" outlineLevel="0" collapsed="false">
      <c r="B395" s="25"/>
      <c r="C395" s="217" t="s">
        <v>596</v>
      </c>
      <c r="D395" s="217" t="s">
        <v>208</v>
      </c>
      <c r="E395" s="218" t="s">
        <v>1870</v>
      </c>
      <c r="F395" s="219" t="s">
        <v>1871</v>
      </c>
      <c r="G395" s="220" t="s">
        <v>1226</v>
      </c>
      <c r="H395" s="221" t="n">
        <v>0.672</v>
      </c>
      <c r="I395" s="222"/>
      <c r="J395" s="223" t="n">
        <f aca="false">ROUND(I395*H395,2)</f>
        <v>0</v>
      </c>
      <c r="K395" s="219"/>
      <c r="L395" s="30"/>
      <c r="M395" s="224"/>
      <c r="N395" s="225" t="s">
        <v>37</v>
      </c>
      <c r="O395" s="69"/>
      <c r="P395" s="226" t="n">
        <f aca="false">O395*H395</f>
        <v>0</v>
      </c>
      <c r="Q395" s="226" t="n">
        <v>0</v>
      </c>
      <c r="R395" s="226" t="n">
        <f aca="false">Q395*H395</f>
        <v>0</v>
      </c>
      <c r="S395" s="226" t="n">
        <v>0</v>
      </c>
      <c r="T395" s="227" t="n">
        <f aca="false">S395*H395</f>
        <v>0</v>
      </c>
      <c r="AR395" s="228" t="s">
        <v>220</v>
      </c>
      <c r="AT395" s="228" t="s">
        <v>208</v>
      </c>
      <c r="AU395" s="228" t="s">
        <v>82</v>
      </c>
      <c r="AY395" s="3" t="s">
        <v>207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0</v>
      </c>
      <c r="BK395" s="229" t="n">
        <f aca="false">ROUND(I395*H395,2)</f>
        <v>0</v>
      </c>
      <c r="BL395" s="3" t="s">
        <v>220</v>
      </c>
      <c r="BM395" s="228" t="s">
        <v>1872</v>
      </c>
    </row>
    <row r="396" s="24" customFormat="true" ht="16.5" hidden="false" customHeight="true" outlineLevel="0" collapsed="false">
      <c r="B396" s="25"/>
      <c r="C396" s="217" t="s">
        <v>601</v>
      </c>
      <c r="D396" s="217" t="s">
        <v>208</v>
      </c>
      <c r="E396" s="218" t="s">
        <v>1873</v>
      </c>
      <c r="F396" s="219" t="s">
        <v>1874</v>
      </c>
      <c r="G396" s="220" t="s">
        <v>1226</v>
      </c>
      <c r="H396" s="221" t="n">
        <v>3.784</v>
      </c>
      <c r="I396" s="222"/>
      <c r="J396" s="223" t="n">
        <f aca="false">ROUND(I396*H396,2)</f>
        <v>0</v>
      </c>
      <c r="K396" s="219"/>
      <c r="L396" s="30"/>
      <c r="M396" s="224"/>
      <c r="N396" s="225" t="s">
        <v>37</v>
      </c>
      <c r="O396" s="69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AR396" s="228" t="s">
        <v>220</v>
      </c>
      <c r="AT396" s="228" t="s">
        <v>208</v>
      </c>
      <c r="AU396" s="228" t="s">
        <v>82</v>
      </c>
      <c r="AY396" s="3" t="s">
        <v>207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0</v>
      </c>
      <c r="BK396" s="229" t="n">
        <f aca="false">ROUND(I396*H396,2)</f>
        <v>0</v>
      </c>
      <c r="BL396" s="3" t="s">
        <v>220</v>
      </c>
      <c r="BM396" s="228" t="s">
        <v>1875</v>
      </c>
    </row>
    <row r="397" s="254" customFormat="true" ht="12.8" hidden="false" customHeight="false" outlineLevel="0" collapsed="false">
      <c r="B397" s="255"/>
      <c r="C397" s="256"/>
      <c r="D397" s="257" t="s">
        <v>1512</v>
      </c>
      <c r="E397" s="258"/>
      <c r="F397" s="259" t="s">
        <v>1876</v>
      </c>
      <c r="G397" s="256"/>
      <c r="H397" s="260" t="n">
        <v>1.211</v>
      </c>
      <c r="I397" s="261"/>
      <c r="J397" s="256"/>
      <c r="K397" s="256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512</v>
      </c>
      <c r="AU397" s="266" t="s">
        <v>82</v>
      </c>
      <c r="AV397" s="254" t="s">
        <v>82</v>
      </c>
      <c r="AW397" s="254" t="s">
        <v>30</v>
      </c>
      <c r="AX397" s="254" t="s">
        <v>72</v>
      </c>
      <c r="AY397" s="266" t="s">
        <v>207</v>
      </c>
    </row>
    <row r="398" s="254" customFormat="true" ht="12.8" hidden="false" customHeight="false" outlineLevel="0" collapsed="false">
      <c r="B398" s="255"/>
      <c r="C398" s="256"/>
      <c r="D398" s="257" t="s">
        <v>1512</v>
      </c>
      <c r="E398" s="258"/>
      <c r="F398" s="259" t="s">
        <v>1877</v>
      </c>
      <c r="G398" s="256"/>
      <c r="H398" s="260" t="n">
        <v>1.330494</v>
      </c>
      <c r="I398" s="261"/>
      <c r="J398" s="256"/>
      <c r="K398" s="256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512</v>
      </c>
      <c r="AU398" s="266" t="s">
        <v>82</v>
      </c>
      <c r="AV398" s="254" t="s">
        <v>82</v>
      </c>
      <c r="AW398" s="254" t="s">
        <v>30</v>
      </c>
      <c r="AX398" s="254" t="s">
        <v>72</v>
      </c>
      <c r="AY398" s="266" t="s">
        <v>207</v>
      </c>
    </row>
    <row r="399" s="254" customFormat="true" ht="12.8" hidden="false" customHeight="false" outlineLevel="0" collapsed="false">
      <c r="B399" s="255"/>
      <c r="C399" s="256"/>
      <c r="D399" s="257" t="s">
        <v>1512</v>
      </c>
      <c r="E399" s="258"/>
      <c r="F399" s="259" t="s">
        <v>1878</v>
      </c>
      <c r="G399" s="256"/>
      <c r="H399" s="260" t="n">
        <v>0.26</v>
      </c>
      <c r="I399" s="261"/>
      <c r="J399" s="256"/>
      <c r="K399" s="256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1512</v>
      </c>
      <c r="AU399" s="266" t="s">
        <v>82</v>
      </c>
      <c r="AV399" s="254" t="s">
        <v>82</v>
      </c>
      <c r="AW399" s="254" t="s">
        <v>30</v>
      </c>
      <c r="AX399" s="254" t="s">
        <v>72</v>
      </c>
      <c r="AY399" s="266" t="s">
        <v>207</v>
      </c>
    </row>
    <row r="400" s="254" customFormat="true" ht="12.8" hidden="false" customHeight="false" outlineLevel="0" collapsed="false">
      <c r="B400" s="255"/>
      <c r="C400" s="256"/>
      <c r="D400" s="257" t="s">
        <v>1512</v>
      </c>
      <c r="E400" s="258"/>
      <c r="F400" s="259" t="s">
        <v>1879</v>
      </c>
      <c r="G400" s="256"/>
      <c r="H400" s="260" t="n">
        <v>0.9827716065</v>
      </c>
      <c r="I400" s="261"/>
      <c r="J400" s="256"/>
      <c r="K400" s="256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512</v>
      </c>
      <c r="AU400" s="266" t="s">
        <v>82</v>
      </c>
      <c r="AV400" s="254" t="s">
        <v>82</v>
      </c>
      <c r="AW400" s="254" t="s">
        <v>30</v>
      </c>
      <c r="AX400" s="254" t="s">
        <v>72</v>
      </c>
      <c r="AY400" s="266" t="s">
        <v>207</v>
      </c>
    </row>
    <row r="401" s="267" customFormat="true" ht="12.8" hidden="false" customHeight="false" outlineLevel="0" collapsed="false">
      <c r="B401" s="268"/>
      <c r="C401" s="269"/>
      <c r="D401" s="257" t="s">
        <v>1512</v>
      </c>
      <c r="E401" s="270"/>
      <c r="F401" s="271" t="s">
        <v>1514</v>
      </c>
      <c r="G401" s="269"/>
      <c r="H401" s="272" t="n">
        <v>3.7842656065</v>
      </c>
      <c r="I401" s="273"/>
      <c r="J401" s="269"/>
      <c r="K401" s="269"/>
      <c r="L401" s="274"/>
      <c r="M401" s="275"/>
      <c r="N401" s="276"/>
      <c r="O401" s="276"/>
      <c r="P401" s="276"/>
      <c r="Q401" s="276"/>
      <c r="R401" s="276"/>
      <c r="S401" s="276"/>
      <c r="T401" s="277"/>
      <c r="AT401" s="278" t="s">
        <v>1512</v>
      </c>
      <c r="AU401" s="278" t="s">
        <v>82</v>
      </c>
      <c r="AV401" s="267" t="s">
        <v>220</v>
      </c>
      <c r="AW401" s="267" t="s">
        <v>30</v>
      </c>
      <c r="AX401" s="267" t="s">
        <v>80</v>
      </c>
      <c r="AY401" s="278" t="s">
        <v>207</v>
      </c>
    </row>
    <row r="402" s="24" customFormat="true" ht="16.5" hidden="false" customHeight="true" outlineLevel="0" collapsed="false">
      <c r="B402" s="25"/>
      <c r="C402" s="217" t="s">
        <v>605</v>
      </c>
      <c r="D402" s="217" t="s">
        <v>208</v>
      </c>
      <c r="E402" s="218" t="s">
        <v>1873</v>
      </c>
      <c r="F402" s="219" t="s">
        <v>1874</v>
      </c>
      <c r="G402" s="220" t="s">
        <v>1226</v>
      </c>
      <c r="H402" s="221" t="n">
        <v>0.813</v>
      </c>
      <c r="I402" s="222"/>
      <c r="J402" s="223" t="n">
        <f aca="false">ROUND(I402*H402,2)</f>
        <v>0</v>
      </c>
      <c r="K402" s="219"/>
      <c r="L402" s="30"/>
      <c r="M402" s="224"/>
      <c r="N402" s="225" t="s">
        <v>37</v>
      </c>
      <c r="O402" s="69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AR402" s="228" t="s">
        <v>220</v>
      </c>
      <c r="AT402" s="228" t="s">
        <v>208</v>
      </c>
      <c r="AU402" s="228" t="s">
        <v>82</v>
      </c>
      <c r="AY402" s="3" t="s">
        <v>207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0</v>
      </c>
      <c r="BK402" s="229" t="n">
        <f aca="false">ROUND(I402*H402,2)</f>
        <v>0</v>
      </c>
      <c r="BL402" s="3" t="s">
        <v>220</v>
      </c>
      <c r="BM402" s="228" t="s">
        <v>1880</v>
      </c>
    </row>
    <row r="403" s="254" customFormat="true" ht="12.8" hidden="false" customHeight="false" outlineLevel="0" collapsed="false">
      <c r="B403" s="255"/>
      <c r="C403" s="256"/>
      <c r="D403" s="257" t="s">
        <v>1512</v>
      </c>
      <c r="E403" s="258"/>
      <c r="F403" s="259" t="s">
        <v>1881</v>
      </c>
      <c r="G403" s="256"/>
      <c r="H403" s="260" t="n">
        <v>0.813495528</v>
      </c>
      <c r="I403" s="261"/>
      <c r="J403" s="256"/>
      <c r="K403" s="256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512</v>
      </c>
      <c r="AU403" s="266" t="s">
        <v>82</v>
      </c>
      <c r="AV403" s="254" t="s">
        <v>82</v>
      </c>
      <c r="AW403" s="254" t="s">
        <v>30</v>
      </c>
      <c r="AX403" s="254" t="s">
        <v>72</v>
      </c>
      <c r="AY403" s="266" t="s">
        <v>207</v>
      </c>
    </row>
    <row r="404" s="267" customFormat="true" ht="12.8" hidden="false" customHeight="false" outlineLevel="0" collapsed="false">
      <c r="B404" s="268"/>
      <c r="C404" s="269"/>
      <c r="D404" s="257" t="s">
        <v>1512</v>
      </c>
      <c r="E404" s="270"/>
      <c r="F404" s="271" t="s">
        <v>1514</v>
      </c>
      <c r="G404" s="269"/>
      <c r="H404" s="272" t="n">
        <v>0.813495528</v>
      </c>
      <c r="I404" s="273"/>
      <c r="J404" s="269"/>
      <c r="K404" s="269"/>
      <c r="L404" s="274"/>
      <c r="M404" s="275"/>
      <c r="N404" s="276"/>
      <c r="O404" s="276"/>
      <c r="P404" s="276"/>
      <c r="Q404" s="276"/>
      <c r="R404" s="276"/>
      <c r="S404" s="276"/>
      <c r="T404" s="277"/>
      <c r="AT404" s="278" t="s">
        <v>1512</v>
      </c>
      <c r="AU404" s="278" t="s">
        <v>82</v>
      </c>
      <c r="AV404" s="267" t="s">
        <v>220</v>
      </c>
      <c r="AW404" s="267" t="s">
        <v>30</v>
      </c>
      <c r="AX404" s="267" t="s">
        <v>80</v>
      </c>
      <c r="AY404" s="278" t="s">
        <v>207</v>
      </c>
    </row>
    <row r="405" s="24" customFormat="true" ht="16.5" hidden="false" customHeight="true" outlineLevel="0" collapsed="false">
      <c r="B405" s="25"/>
      <c r="C405" s="217" t="s">
        <v>609</v>
      </c>
      <c r="D405" s="217" t="s">
        <v>208</v>
      </c>
      <c r="E405" s="218" t="s">
        <v>1882</v>
      </c>
      <c r="F405" s="219" t="s">
        <v>1883</v>
      </c>
      <c r="G405" s="220" t="s">
        <v>599</v>
      </c>
      <c r="H405" s="221" t="n">
        <v>64.044</v>
      </c>
      <c r="I405" s="222"/>
      <c r="J405" s="223" t="n">
        <f aca="false">ROUND(I405*H405,2)</f>
        <v>0</v>
      </c>
      <c r="K405" s="219"/>
      <c r="L405" s="30"/>
      <c r="M405" s="224"/>
      <c r="N405" s="225" t="s">
        <v>37</v>
      </c>
      <c r="O405" s="69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AR405" s="228" t="s">
        <v>220</v>
      </c>
      <c r="AT405" s="228" t="s">
        <v>208</v>
      </c>
      <c r="AU405" s="228" t="s">
        <v>82</v>
      </c>
      <c r="AY405" s="3" t="s">
        <v>207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0</v>
      </c>
      <c r="BK405" s="229" t="n">
        <f aca="false">ROUND(I405*H405,2)</f>
        <v>0</v>
      </c>
      <c r="BL405" s="3" t="s">
        <v>220</v>
      </c>
      <c r="BM405" s="228" t="s">
        <v>1884</v>
      </c>
    </row>
    <row r="406" s="254" customFormat="true" ht="12.8" hidden="false" customHeight="false" outlineLevel="0" collapsed="false">
      <c r="B406" s="255"/>
      <c r="C406" s="256"/>
      <c r="D406" s="257" t="s">
        <v>1512</v>
      </c>
      <c r="E406" s="258"/>
      <c r="F406" s="259" t="s">
        <v>1885</v>
      </c>
      <c r="G406" s="256"/>
      <c r="H406" s="260" t="n">
        <v>64.044</v>
      </c>
      <c r="I406" s="261"/>
      <c r="J406" s="256"/>
      <c r="K406" s="256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512</v>
      </c>
      <c r="AU406" s="266" t="s">
        <v>82</v>
      </c>
      <c r="AV406" s="254" t="s">
        <v>82</v>
      </c>
      <c r="AW406" s="254" t="s">
        <v>30</v>
      </c>
      <c r="AX406" s="254" t="s">
        <v>72</v>
      </c>
      <c r="AY406" s="266" t="s">
        <v>207</v>
      </c>
    </row>
    <row r="407" s="267" customFormat="true" ht="12.8" hidden="false" customHeight="false" outlineLevel="0" collapsed="false">
      <c r="B407" s="268"/>
      <c r="C407" s="269"/>
      <c r="D407" s="257" t="s">
        <v>1512</v>
      </c>
      <c r="E407" s="270"/>
      <c r="F407" s="271" t="s">
        <v>1514</v>
      </c>
      <c r="G407" s="269"/>
      <c r="H407" s="272" t="n">
        <v>64.044</v>
      </c>
      <c r="I407" s="273"/>
      <c r="J407" s="269"/>
      <c r="K407" s="269"/>
      <c r="L407" s="274"/>
      <c r="M407" s="275"/>
      <c r="N407" s="276"/>
      <c r="O407" s="276"/>
      <c r="P407" s="276"/>
      <c r="Q407" s="276"/>
      <c r="R407" s="276"/>
      <c r="S407" s="276"/>
      <c r="T407" s="277"/>
      <c r="AT407" s="278" t="s">
        <v>1512</v>
      </c>
      <c r="AU407" s="278" t="s">
        <v>82</v>
      </c>
      <c r="AV407" s="267" t="s">
        <v>220</v>
      </c>
      <c r="AW407" s="267" t="s">
        <v>30</v>
      </c>
      <c r="AX407" s="267" t="s">
        <v>80</v>
      </c>
      <c r="AY407" s="278" t="s">
        <v>207</v>
      </c>
    </row>
    <row r="408" s="24" customFormat="true" ht="24" hidden="false" customHeight="true" outlineLevel="0" collapsed="false">
      <c r="B408" s="25"/>
      <c r="C408" s="217" t="s">
        <v>613</v>
      </c>
      <c r="D408" s="217" t="s">
        <v>208</v>
      </c>
      <c r="E408" s="218" t="s">
        <v>1886</v>
      </c>
      <c r="F408" s="219" t="s">
        <v>1887</v>
      </c>
      <c r="G408" s="220" t="s">
        <v>599</v>
      </c>
      <c r="H408" s="221" t="n">
        <v>25</v>
      </c>
      <c r="I408" s="222"/>
      <c r="J408" s="223" t="n">
        <f aca="false">ROUND(I408*H408,2)</f>
        <v>0</v>
      </c>
      <c r="K408" s="219"/>
      <c r="L408" s="30"/>
      <c r="M408" s="224"/>
      <c r="N408" s="225" t="s">
        <v>37</v>
      </c>
      <c r="O408" s="69"/>
      <c r="P408" s="226" t="n">
        <f aca="false">O408*H408</f>
        <v>0</v>
      </c>
      <c r="Q408" s="226" t="n">
        <v>0</v>
      </c>
      <c r="R408" s="226" t="n">
        <f aca="false">Q408*H408</f>
        <v>0</v>
      </c>
      <c r="S408" s="226" t="n">
        <v>0</v>
      </c>
      <c r="T408" s="227" t="n">
        <f aca="false">S408*H408</f>
        <v>0</v>
      </c>
      <c r="AR408" s="228" t="s">
        <v>220</v>
      </c>
      <c r="AT408" s="228" t="s">
        <v>208</v>
      </c>
      <c r="AU408" s="228" t="s">
        <v>82</v>
      </c>
      <c r="AY408" s="3" t="s">
        <v>207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0</v>
      </c>
      <c r="BK408" s="229" t="n">
        <f aca="false">ROUND(I408*H408,2)</f>
        <v>0</v>
      </c>
      <c r="BL408" s="3" t="s">
        <v>220</v>
      </c>
      <c r="BM408" s="228" t="s">
        <v>1888</v>
      </c>
    </row>
    <row r="409" s="254" customFormat="true" ht="12.8" hidden="false" customHeight="false" outlineLevel="0" collapsed="false">
      <c r="B409" s="255"/>
      <c r="C409" s="256"/>
      <c r="D409" s="257" t="s">
        <v>1512</v>
      </c>
      <c r="E409" s="258"/>
      <c r="F409" s="259" t="s">
        <v>1889</v>
      </c>
      <c r="G409" s="256"/>
      <c r="H409" s="260" t="n">
        <v>25</v>
      </c>
      <c r="I409" s="261"/>
      <c r="J409" s="256"/>
      <c r="K409" s="256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512</v>
      </c>
      <c r="AU409" s="266" t="s">
        <v>82</v>
      </c>
      <c r="AV409" s="254" t="s">
        <v>82</v>
      </c>
      <c r="AW409" s="254" t="s">
        <v>30</v>
      </c>
      <c r="AX409" s="254" t="s">
        <v>72</v>
      </c>
      <c r="AY409" s="266" t="s">
        <v>207</v>
      </c>
    </row>
    <row r="410" s="267" customFormat="true" ht="12.8" hidden="false" customHeight="false" outlineLevel="0" collapsed="false">
      <c r="B410" s="268"/>
      <c r="C410" s="269"/>
      <c r="D410" s="257" t="s">
        <v>1512</v>
      </c>
      <c r="E410" s="270"/>
      <c r="F410" s="271" t="s">
        <v>1514</v>
      </c>
      <c r="G410" s="269"/>
      <c r="H410" s="272" t="n">
        <v>25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512</v>
      </c>
      <c r="AU410" s="278" t="s">
        <v>82</v>
      </c>
      <c r="AV410" s="267" t="s">
        <v>220</v>
      </c>
      <c r="AW410" s="267" t="s">
        <v>30</v>
      </c>
      <c r="AX410" s="267" t="s">
        <v>80</v>
      </c>
      <c r="AY410" s="278" t="s">
        <v>207</v>
      </c>
    </row>
    <row r="411" s="24" customFormat="true" ht="24" hidden="false" customHeight="true" outlineLevel="0" collapsed="false">
      <c r="B411" s="25"/>
      <c r="C411" s="217" t="s">
        <v>618</v>
      </c>
      <c r="D411" s="217" t="s">
        <v>208</v>
      </c>
      <c r="E411" s="218" t="s">
        <v>1890</v>
      </c>
      <c r="F411" s="219" t="s">
        <v>1891</v>
      </c>
      <c r="G411" s="220" t="s">
        <v>599</v>
      </c>
      <c r="H411" s="221" t="n">
        <v>25</v>
      </c>
      <c r="I411" s="222"/>
      <c r="J411" s="223" t="n">
        <f aca="false">ROUND(I411*H411,2)</f>
        <v>0</v>
      </c>
      <c r="K411" s="219"/>
      <c r="L411" s="30"/>
      <c r="M411" s="224"/>
      <c r="N411" s="225" t="s">
        <v>37</v>
      </c>
      <c r="O411" s="69"/>
      <c r="P411" s="226" t="n">
        <f aca="false">O411*H411</f>
        <v>0</v>
      </c>
      <c r="Q411" s="226" t="n">
        <v>0</v>
      </c>
      <c r="R411" s="226" t="n">
        <f aca="false">Q411*H411</f>
        <v>0</v>
      </c>
      <c r="S411" s="226" t="n">
        <v>0</v>
      </c>
      <c r="T411" s="227" t="n">
        <f aca="false">S411*H411</f>
        <v>0</v>
      </c>
      <c r="AR411" s="228" t="s">
        <v>220</v>
      </c>
      <c r="AT411" s="228" t="s">
        <v>208</v>
      </c>
      <c r="AU411" s="228" t="s">
        <v>82</v>
      </c>
      <c r="AY411" s="3" t="s">
        <v>207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0</v>
      </c>
      <c r="BK411" s="229" t="n">
        <f aca="false">ROUND(I411*H411,2)</f>
        <v>0</v>
      </c>
      <c r="BL411" s="3" t="s">
        <v>220</v>
      </c>
      <c r="BM411" s="228" t="s">
        <v>1892</v>
      </c>
    </row>
    <row r="412" s="254" customFormat="true" ht="12.8" hidden="false" customHeight="false" outlineLevel="0" collapsed="false">
      <c r="B412" s="255"/>
      <c r="C412" s="256"/>
      <c r="D412" s="257" t="s">
        <v>1512</v>
      </c>
      <c r="E412" s="258"/>
      <c r="F412" s="259" t="s">
        <v>1893</v>
      </c>
      <c r="G412" s="256"/>
      <c r="H412" s="260" t="n">
        <v>25</v>
      </c>
      <c r="I412" s="261"/>
      <c r="J412" s="256"/>
      <c r="K412" s="256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12</v>
      </c>
      <c r="AU412" s="266" t="s">
        <v>82</v>
      </c>
      <c r="AV412" s="254" t="s">
        <v>82</v>
      </c>
      <c r="AW412" s="254" t="s">
        <v>30</v>
      </c>
      <c r="AX412" s="254" t="s">
        <v>72</v>
      </c>
      <c r="AY412" s="266" t="s">
        <v>207</v>
      </c>
    </row>
    <row r="413" s="267" customFormat="true" ht="12.8" hidden="false" customHeight="false" outlineLevel="0" collapsed="false">
      <c r="B413" s="268"/>
      <c r="C413" s="269"/>
      <c r="D413" s="257" t="s">
        <v>1512</v>
      </c>
      <c r="E413" s="270"/>
      <c r="F413" s="271" t="s">
        <v>1514</v>
      </c>
      <c r="G413" s="269"/>
      <c r="H413" s="272" t="n">
        <v>25</v>
      </c>
      <c r="I413" s="273"/>
      <c r="J413" s="269"/>
      <c r="K413" s="269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1512</v>
      </c>
      <c r="AU413" s="278" t="s">
        <v>82</v>
      </c>
      <c r="AV413" s="267" t="s">
        <v>220</v>
      </c>
      <c r="AW413" s="267" t="s">
        <v>30</v>
      </c>
      <c r="AX413" s="267" t="s">
        <v>80</v>
      </c>
      <c r="AY413" s="278" t="s">
        <v>207</v>
      </c>
    </row>
    <row r="414" s="24" customFormat="true" ht="24" hidden="false" customHeight="true" outlineLevel="0" collapsed="false">
      <c r="B414" s="25"/>
      <c r="C414" s="217" t="s">
        <v>622</v>
      </c>
      <c r="D414" s="217" t="s">
        <v>208</v>
      </c>
      <c r="E414" s="218" t="s">
        <v>1894</v>
      </c>
      <c r="F414" s="219" t="s">
        <v>1895</v>
      </c>
      <c r="G414" s="220" t="s">
        <v>1524</v>
      </c>
      <c r="H414" s="221" t="n">
        <v>83.028</v>
      </c>
      <c r="I414" s="222"/>
      <c r="J414" s="223" t="n">
        <f aca="false">ROUND(I414*H414,2)</f>
        <v>0</v>
      </c>
      <c r="K414" s="219"/>
      <c r="L414" s="30"/>
      <c r="M414" s="224"/>
      <c r="N414" s="225" t="s">
        <v>37</v>
      </c>
      <c r="O414" s="69"/>
      <c r="P414" s="226" t="n">
        <f aca="false">O414*H414</f>
        <v>0</v>
      </c>
      <c r="Q414" s="226" t="n">
        <v>0</v>
      </c>
      <c r="R414" s="226" t="n">
        <f aca="false">Q414*H414</f>
        <v>0</v>
      </c>
      <c r="S414" s="226" t="n">
        <v>0</v>
      </c>
      <c r="T414" s="227" t="n">
        <f aca="false">S414*H414</f>
        <v>0</v>
      </c>
      <c r="AR414" s="228" t="s">
        <v>220</v>
      </c>
      <c r="AT414" s="228" t="s">
        <v>208</v>
      </c>
      <c r="AU414" s="228" t="s">
        <v>82</v>
      </c>
      <c r="AY414" s="3" t="s">
        <v>207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0</v>
      </c>
      <c r="BK414" s="229" t="n">
        <f aca="false">ROUND(I414*H414,2)</f>
        <v>0</v>
      </c>
      <c r="BL414" s="3" t="s">
        <v>220</v>
      </c>
      <c r="BM414" s="228" t="s">
        <v>1896</v>
      </c>
    </row>
    <row r="415" s="254" customFormat="true" ht="12.8" hidden="false" customHeight="false" outlineLevel="0" collapsed="false">
      <c r="B415" s="255"/>
      <c r="C415" s="256"/>
      <c r="D415" s="257" t="s">
        <v>1512</v>
      </c>
      <c r="E415" s="258"/>
      <c r="F415" s="259" t="s">
        <v>1897</v>
      </c>
      <c r="G415" s="256"/>
      <c r="H415" s="260" t="n">
        <v>11.6475</v>
      </c>
      <c r="I415" s="261"/>
      <c r="J415" s="256"/>
      <c r="K415" s="256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512</v>
      </c>
      <c r="AU415" s="266" t="s">
        <v>82</v>
      </c>
      <c r="AV415" s="254" t="s">
        <v>82</v>
      </c>
      <c r="AW415" s="254" t="s">
        <v>30</v>
      </c>
      <c r="AX415" s="254" t="s">
        <v>72</v>
      </c>
      <c r="AY415" s="266" t="s">
        <v>207</v>
      </c>
    </row>
    <row r="416" s="254" customFormat="true" ht="12.8" hidden="false" customHeight="false" outlineLevel="0" collapsed="false">
      <c r="B416" s="255"/>
      <c r="C416" s="256"/>
      <c r="D416" s="257" t="s">
        <v>1512</v>
      </c>
      <c r="E416" s="258"/>
      <c r="F416" s="259" t="s">
        <v>1898</v>
      </c>
      <c r="G416" s="256"/>
      <c r="H416" s="260" t="n">
        <v>11.634</v>
      </c>
      <c r="I416" s="261"/>
      <c r="J416" s="256"/>
      <c r="K416" s="256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12</v>
      </c>
      <c r="AU416" s="266" t="s">
        <v>82</v>
      </c>
      <c r="AV416" s="254" t="s">
        <v>82</v>
      </c>
      <c r="AW416" s="254" t="s">
        <v>30</v>
      </c>
      <c r="AX416" s="254" t="s">
        <v>72</v>
      </c>
      <c r="AY416" s="266" t="s">
        <v>207</v>
      </c>
    </row>
    <row r="417" s="254" customFormat="true" ht="12.8" hidden="false" customHeight="false" outlineLevel="0" collapsed="false">
      <c r="B417" s="255"/>
      <c r="C417" s="256"/>
      <c r="D417" s="257" t="s">
        <v>1512</v>
      </c>
      <c r="E417" s="258"/>
      <c r="F417" s="259" t="s">
        <v>1899</v>
      </c>
      <c r="G417" s="256"/>
      <c r="H417" s="260" t="n">
        <v>25.314</v>
      </c>
      <c r="I417" s="261"/>
      <c r="J417" s="256"/>
      <c r="K417" s="256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512</v>
      </c>
      <c r="AU417" s="266" t="s">
        <v>82</v>
      </c>
      <c r="AV417" s="254" t="s">
        <v>82</v>
      </c>
      <c r="AW417" s="254" t="s">
        <v>30</v>
      </c>
      <c r="AX417" s="254" t="s">
        <v>72</v>
      </c>
      <c r="AY417" s="266" t="s">
        <v>207</v>
      </c>
    </row>
    <row r="418" s="254" customFormat="true" ht="12.8" hidden="false" customHeight="false" outlineLevel="0" collapsed="false">
      <c r="B418" s="255"/>
      <c r="C418" s="256"/>
      <c r="D418" s="257" t="s">
        <v>1512</v>
      </c>
      <c r="E418" s="258"/>
      <c r="F418" s="259" t="s">
        <v>1900</v>
      </c>
      <c r="G418" s="256"/>
      <c r="H418" s="260" t="n">
        <v>-1.08</v>
      </c>
      <c r="I418" s="261"/>
      <c r="J418" s="256"/>
      <c r="K418" s="256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512</v>
      </c>
      <c r="AU418" s="266" t="s">
        <v>82</v>
      </c>
      <c r="AV418" s="254" t="s">
        <v>82</v>
      </c>
      <c r="AW418" s="254" t="s">
        <v>30</v>
      </c>
      <c r="AX418" s="254" t="s">
        <v>72</v>
      </c>
      <c r="AY418" s="266" t="s">
        <v>207</v>
      </c>
    </row>
    <row r="419" s="254" customFormat="true" ht="12.8" hidden="false" customHeight="false" outlineLevel="0" collapsed="false">
      <c r="B419" s="255"/>
      <c r="C419" s="256"/>
      <c r="D419" s="257" t="s">
        <v>1512</v>
      </c>
      <c r="E419" s="258"/>
      <c r="F419" s="259" t="s">
        <v>1901</v>
      </c>
      <c r="G419" s="256"/>
      <c r="H419" s="260" t="n">
        <v>1.97625</v>
      </c>
      <c r="I419" s="261"/>
      <c r="J419" s="256"/>
      <c r="K419" s="256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512</v>
      </c>
      <c r="AU419" s="266" t="s">
        <v>82</v>
      </c>
      <c r="AV419" s="254" t="s">
        <v>82</v>
      </c>
      <c r="AW419" s="254" t="s">
        <v>30</v>
      </c>
      <c r="AX419" s="254" t="s">
        <v>72</v>
      </c>
      <c r="AY419" s="266" t="s">
        <v>207</v>
      </c>
    </row>
    <row r="420" s="254" customFormat="true" ht="12.8" hidden="false" customHeight="false" outlineLevel="0" collapsed="false">
      <c r="B420" s="255"/>
      <c r="C420" s="256"/>
      <c r="D420" s="257" t="s">
        <v>1512</v>
      </c>
      <c r="E420" s="258"/>
      <c r="F420" s="259" t="s">
        <v>1902</v>
      </c>
      <c r="G420" s="256"/>
      <c r="H420" s="260" t="n">
        <v>9.116</v>
      </c>
      <c r="I420" s="261"/>
      <c r="J420" s="256"/>
      <c r="K420" s="256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12</v>
      </c>
      <c r="AU420" s="266" t="s">
        <v>82</v>
      </c>
      <c r="AV420" s="254" t="s">
        <v>82</v>
      </c>
      <c r="AW420" s="254" t="s">
        <v>30</v>
      </c>
      <c r="AX420" s="254" t="s">
        <v>72</v>
      </c>
      <c r="AY420" s="266" t="s">
        <v>207</v>
      </c>
    </row>
    <row r="421" s="254" customFormat="true" ht="12.8" hidden="false" customHeight="false" outlineLevel="0" collapsed="false">
      <c r="B421" s="255"/>
      <c r="C421" s="256"/>
      <c r="D421" s="257" t="s">
        <v>1512</v>
      </c>
      <c r="E421" s="258"/>
      <c r="F421" s="259" t="s">
        <v>1903</v>
      </c>
      <c r="G421" s="256"/>
      <c r="H421" s="260" t="n">
        <v>24.42</v>
      </c>
      <c r="I421" s="261"/>
      <c r="J421" s="256"/>
      <c r="K421" s="256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512</v>
      </c>
      <c r="AU421" s="266" t="s">
        <v>82</v>
      </c>
      <c r="AV421" s="254" t="s">
        <v>82</v>
      </c>
      <c r="AW421" s="254" t="s">
        <v>30</v>
      </c>
      <c r="AX421" s="254" t="s">
        <v>72</v>
      </c>
      <c r="AY421" s="266" t="s">
        <v>207</v>
      </c>
    </row>
    <row r="422" s="267" customFormat="true" ht="12.8" hidden="false" customHeight="false" outlineLevel="0" collapsed="false">
      <c r="B422" s="268"/>
      <c r="C422" s="269"/>
      <c r="D422" s="257" t="s">
        <v>1512</v>
      </c>
      <c r="E422" s="270"/>
      <c r="F422" s="271" t="s">
        <v>1514</v>
      </c>
      <c r="G422" s="269"/>
      <c r="H422" s="272" t="n">
        <v>83.02775</v>
      </c>
      <c r="I422" s="273"/>
      <c r="J422" s="269"/>
      <c r="K422" s="269"/>
      <c r="L422" s="274"/>
      <c r="M422" s="275"/>
      <c r="N422" s="276"/>
      <c r="O422" s="276"/>
      <c r="P422" s="276"/>
      <c r="Q422" s="276"/>
      <c r="R422" s="276"/>
      <c r="S422" s="276"/>
      <c r="T422" s="277"/>
      <c r="AT422" s="278" t="s">
        <v>1512</v>
      </c>
      <c r="AU422" s="278" t="s">
        <v>82</v>
      </c>
      <c r="AV422" s="267" t="s">
        <v>220</v>
      </c>
      <c r="AW422" s="267" t="s">
        <v>30</v>
      </c>
      <c r="AX422" s="267" t="s">
        <v>80</v>
      </c>
      <c r="AY422" s="278" t="s">
        <v>207</v>
      </c>
    </row>
    <row r="423" s="24" customFormat="true" ht="16.5" hidden="false" customHeight="true" outlineLevel="0" collapsed="false">
      <c r="B423" s="25"/>
      <c r="C423" s="217" t="s">
        <v>626</v>
      </c>
      <c r="D423" s="217" t="s">
        <v>208</v>
      </c>
      <c r="E423" s="218" t="s">
        <v>1904</v>
      </c>
      <c r="F423" s="219" t="s">
        <v>1905</v>
      </c>
      <c r="G423" s="220" t="s">
        <v>711</v>
      </c>
      <c r="H423" s="221" t="n">
        <v>21.25</v>
      </c>
      <c r="I423" s="222"/>
      <c r="J423" s="223" t="n">
        <f aca="false">ROUND(I423*H423,2)</f>
        <v>0</v>
      </c>
      <c r="K423" s="219"/>
      <c r="L423" s="30"/>
      <c r="M423" s="224"/>
      <c r="N423" s="225" t="s">
        <v>37</v>
      </c>
      <c r="O423" s="69"/>
      <c r="P423" s="226" t="n">
        <f aca="false">O423*H423</f>
        <v>0</v>
      </c>
      <c r="Q423" s="226" t="n">
        <v>0</v>
      </c>
      <c r="R423" s="226" t="n">
        <f aca="false">Q423*H423</f>
        <v>0</v>
      </c>
      <c r="S423" s="226" t="n">
        <v>0</v>
      </c>
      <c r="T423" s="227" t="n">
        <f aca="false">S423*H423</f>
        <v>0</v>
      </c>
      <c r="AR423" s="228" t="s">
        <v>220</v>
      </c>
      <c r="AT423" s="228" t="s">
        <v>208</v>
      </c>
      <c r="AU423" s="228" t="s">
        <v>82</v>
      </c>
      <c r="AY423" s="3" t="s">
        <v>207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0</v>
      </c>
      <c r="BK423" s="229" t="n">
        <f aca="false">ROUND(I423*H423,2)</f>
        <v>0</v>
      </c>
      <c r="BL423" s="3" t="s">
        <v>220</v>
      </c>
      <c r="BM423" s="228" t="s">
        <v>1906</v>
      </c>
    </row>
    <row r="424" s="254" customFormat="true" ht="12.8" hidden="false" customHeight="false" outlineLevel="0" collapsed="false">
      <c r="B424" s="255"/>
      <c r="C424" s="256"/>
      <c r="D424" s="257" t="s">
        <v>1512</v>
      </c>
      <c r="E424" s="258"/>
      <c r="F424" s="259" t="s">
        <v>1907</v>
      </c>
      <c r="G424" s="256"/>
      <c r="H424" s="260" t="n">
        <v>21.25</v>
      </c>
      <c r="I424" s="261"/>
      <c r="J424" s="256"/>
      <c r="K424" s="256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12</v>
      </c>
      <c r="AU424" s="266" t="s">
        <v>82</v>
      </c>
      <c r="AV424" s="254" t="s">
        <v>82</v>
      </c>
      <c r="AW424" s="254" t="s">
        <v>30</v>
      </c>
      <c r="AX424" s="254" t="s">
        <v>72</v>
      </c>
      <c r="AY424" s="266" t="s">
        <v>207</v>
      </c>
    </row>
    <row r="425" s="267" customFormat="true" ht="12.8" hidden="false" customHeight="false" outlineLevel="0" collapsed="false">
      <c r="B425" s="268"/>
      <c r="C425" s="269"/>
      <c r="D425" s="257" t="s">
        <v>1512</v>
      </c>
      <c r="E425" s="270"/>
      <c r="F425" s="271" t="s">
        <v>1514</v>
      </c>
      <c r="G425" s="269"/>
      <c r="H425" s="272" t="n">
        <v>21.25</v>
      </c>
      <c r="I425" s="273"/>
      <c r="J425" s="269"/>
      <c r="K425" s="269"/>
      <c r="L425" s="274"/>
      <c r="M425" s="275"/>
      <c r="N425" s="276"/>
      <c r="O425" s="276"/>
      <c r="P425" s="276"/>
      <c r="Q425" s="276"/>
      <c r="R425" s="276"/>
      <c r="S425" s="276"/>
      <c r="T425" s="277"/>
      <c r="AT425" s="278" t="s">
        <v>1512</v>
      </c>
      <c r="AU425" s="278" t="s">
        <v>82</v>
      </c>
      <c r="AV425" s="267" t="s">
        <v>220</v>
      </c>
      <c r="AW425" s="267" t="s">
        <v>30</v>
      </c>
      <c r="AX425" s="267" t="s">
        <v>80</v>
      </c>
      <c r="AY425" s="278" t="s">
        <v>207</v>
      </c>
    </row>
    <row r="426" s="24" customFormat="true" ht="24" hidden="false" customHeight="true" outlineLevel="0" collapsed="false">
      <c r="B426" s="25"/>
      <c r="C426" s="217" t="s">
        <v>630</v>
      </c>
      <c r="D426" s="217" t="s">
        <v>208</v>
      </c>
      <c r="E426" s="218" t="s">
        <v>1908</v>
      </c>
      <c r="F426" s="219" t="s">
        <v>1909</v>
      </c>
      <c r="G426" s="220" t="s">
        <v>211</v>
      </c>
      <c r="H426" s="221" t="n">
        <v>0.508</v>
      </c>
      <c r="I426" s="222"/>
      <c r="J426" s="223" t="n">
        <f aca="false">ROUND(I426*H426,2)</f>
        <v>0</v>
      </c>
      <c r="K426" s="219"/>
      <c r="L426" s="30"/>
      <c r="M426" s="224"/>
      <c r="N426" s="225" t="s">
        <v>37</v>
      </c>
      <c r="O426" s="69"/>
      <c r="P426" s="226" t="n">
        <f aca="false">O426*H426</f>
        <v>0</v>
      </c>
      <c r="Q426" s="226" t="n">
        <v>0</v>
      </c>
      <c r="R426" s="226" t="n">
        <f aca="false">Q426*H426</f>
        <v>0</v>
      </c>
      <c r="S426" s="226" t="n">
        <v>0</v>
      </c>
      <c r="T426" s="227" t="n">
        <f aca="false">S426*H426</f>
        <v>0</v>
      </c>
      <c r="AR426" s="228" t="s">
        <v>220</v>
      </c>
      <c r="AT426" s="228" t="s">
        <v>208</v>
      </c>
      <c r="AU426" s="228" t="s">
        <v>82</v>
      </c>
      <c r="AY426" s="3" t="s">
        <v>207</v>
      </c>
      <c r="BE426" s="229" t="n">
        <f aca="false">IF(N426="základní",J426,0)</f>
        <v>0</v>
      </c>
      <c r="BF426" s="229" t="n">
        <f aca="false">IF(N426="snížená",J426,0)</f>
        <v>0</v>
      </c>
      <c r="BG426" s="229" t="n">
        <f aca="false">IF(N426="zákl. přenesená",J426,0)</f>
        <v>0</v>
      </c>
      <c r="BH426" s="229" t="n">
        <f aca="false">IF(N426="sníž. přenesená",J426,0)</f>
        <v>0</v>
      </c>
      <c r="BI426" s="229" t="n">
        <f aca="false">IF(N426="nulová",J426,0)</f>
        <v>0</v>
      </c>
      <c r="BJ426" s="3" t="s">
        <v>80</v>
      </c>
      <c r="BK426" s="229" t="n">
        <f aca="false">ROUND(I426*H426,2)</f>
        <v>0</v>
      </c>
      <c r="BL426" s="3" t="s">
        <v>220</v>
      </c>
      <c r="BM426" s="228" t="s">
        <v>1910</v>
      </c>
    </row>
    <row r="427" s="254" customFormat="true" ht="12.8" hidden="false" customHeight="false" outlineLevel="0" collapsed="false">
      <c r="B427" s="255"/>
      <c r="C427" s="256"/>
      <c r="D427" s="257" t="s">
        <v>1512</v>
      </c>
      <c r="E427" s="258"/>
      <c r="F427" s="259" t="s">
        <v>1911</v>
      </c>
      <c r="G427" s="256"/>
      <c r="H427" s="260" t="n">
        <v>0.50761421319797</v>
      </c>
      <c r="I427" s="261"/>
      <c r="J427" s="256"/>
      <c r="K427" s="256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512</v>
      </c>
      <c r="AU427" s="266" t="s">
        <v>82</v>
      </c>
      <c r="AV427" s="254" t="s">
        <v>82</v>
      </c>
      <c r="AW427" s="254" t="s">
        <v>30</v>
      </c>
      <c r="AX427" s="254" t="s">
        <v>72</v>
      </c>
      <c r="AY427" s="266" t="s">
        <v>207</v>
      </c>
    </row>
    <row r="428" s="267" customFormat="true" ht="12.8" hidden="false" customHeight="false" outlineLevel="0" collapsed="false">
      <c r="B428" s="268"/>
      <c r="C428" s="269"/>
      <c r="D428" s="257" t="s">
        <v>1512</v>
      </c>
      <c r="E428" s="270"/>
      <c r="F428" s="271" t="s">
        <v>1514</v>
      </c>
      <c r="G428" s="269"/>
      <c r="H428" s="272" t="n">
        <v>0.50761421319797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512</v>
      </c>
      <c r="AU428" s="278" t="s">
        <v>82</v>
      </c>
      <c r="AV428" s="267" t="s">
        <v>220</v>
      </c>
      <c r="AW428" s="267" t="s">
        <v>30</v>
      </c>
      <c r="AX428" s="267" t="s">
        <v>80</v>
      </c>
      <c r="AY428" s="278" t="s">
        <v>207</v>
      </c>
    </row>
    <row r="429" s="24" customFormat="true" ht="16.5" hidden="false" customHeight="true" outlineLevel="0" collapsed="false">
      <c r="B429" s="25"/>
      <c r="C429" s="244" t="s">
        <v>634</v>
      </c>
      <c r="D429" s="244" t="s">
        <v>280</v>
      </c>
      <c r="E429" s="245" t="s">
        <v>1912</v>
      </c>
      <c r="F429" s="246" t="s">
        <v>1913</v>
      </c>
      <c r="G429" s="247" t="s">
        <v>211</v>
      </c>
      <c r="H429" s="248" t="n">
        <v>1</v>
      </c>
      <c r="I429" s="249"/>
      <c r="J429" s="250" t="n">
        <f aca="false">ROUND(I429*H429,2)</f>
        <v>0</v>
      </c>
      <c r="K429" s="246"/>
      <c r="L429" s="251"/>
      <c r="M429" s="252"/>
      <c r="N429" s="253" t="s">
        <v>37</v>
      </c>
      <c r="O429" s="69"/>
      <c r="P429" s="226" t="n">
        <f aca="false">O429*H429</f>
        <v>0</v>
      </c>
      <c r="Q429" s="226" t="n">
        <v>0</v>
      </c>
      <c r="R429" s="226" t="n">
        <f aca="false">Q429*H429</f>
        <v>0</v>
      </c>
      <c r="S429" s="226" t="n">
        <v>0</v>
      </c>
      <c r="T429" s="227" t="n">
        <f aca="false">S429*H429</f>
        <v>0</v>
      </c>
      <c r="AR429" s="228" t="s">
        <v>284</v>
      </c>
      <c r="AT429" s="228" t="s">
        <v>280</v>
      </c>
      <c r="AU429" s="228" t="s">
        <v>82</v>
      </c>
      <c r="AY429" s="3" t="s">
        <v>207</v>
      </c>
      <c r="BE429" s="229" t="n">
        <f aca="false">IF(N429="základní",J429,0)</f>
        <v>0</v>
      </c>
      <c r="BF429" s="229" t="n">
        <f aca="false">IF(N429="snížená",J429,0)</f>
        <v>0</v>
      </c>
      <c r="BG429" s="229" t="n">
        <f aca="false">IF(N429="zákl. přenesená",J429,0)</f>
        <v>0</v>
      </c>
      <c r="BH429" s="229" t="n">
        <f aca="false">IF(N429="sníž. přenesená",J429,0)</f>
        <v>0</v>
      </c>
      <c r="BI429" s="229" t="n">
        <f aca="false">IF(N429="nulová",J429,0)</f>
        <v>0</v>
      </c>
      <c r="BJ429" s="3" t="s">
        <v>80</v>
      </c>
      <c r="BK429" s="229" t="n">
        <f aca="false">ROUND(I429*H429,2)</f>
        <v>0</v>
      </c>
      <c r="BL429" s="3" t="s">
        <v>220</v>
      </c>
      <c r="BM429" s="228" t="s">
        <v>1914</v>
      </c>
    </row>
    <row r="430" s="202" customFormat="true" ht="22.8" hidden="false" customHeight="true" outlineLevel="0" collapsed="false">
      <c r="B430" s="203"/>
      <c r="C430" s="204"/>
      <c r="D430" s="205" t="s">
        <v>71</v>
      </c>
      <c r="E430" s="242" t="s">
        <v>308</v>
      </c>
      <c r="F430" s="242" t="s">
        <v>1191</v>
      </c>
      <c r="G430" s="204"/>
      <c r="H430" s="204"/>
      <c r="I430" s="207"/>
      <c r="J430" s="243" t="n">
        <f aca="false">BK430</f>
        <v>0</v>
      </c>
      <c r="K430" s="204"/>
      <c r="L430" s="209"/>
      <c r="M430" s="210"/>
      <c r="N430" s="211"/>
      <c r="O430" s="211"/>
      <c r="P430" s="212" t="n">
        <f aca="false">SUM(P431:P473)</f>
        <v>0</v>
      </c>
      <c r="Q430" s="211"/>
      <c r="R430" s="212" t="n">
        <f aca="false">SUM(R431:R473)</f>
        <v>0</v>
      </c>
      <c r="S430" s="211"/>
      <c r="T430" s="213" t="n">
        <f aca="false">SUM(T431:T473)</f>
        <v>0</v>
      </c>
      <c r="AR430" s="214" t="s">
        <v>80</v>
      </c>
      <c r="AT430" s="215" t="s">
        <v>71</v>
      </c>
      <c r="AU430" s="215" t="s">
        <v>80</v>
      </c>
      <c r="AY430" s="214" t="s">
        <v>207</v>
      </c>
      <c r="BK430" s="216" t="n">
        <f aca="false">SUM(BK431:BK473)</f>
        <v>0</v>
      </c>
    </row>
    <row r="431" s="24" customFormat="true" ht="24" hidden="false" customHeight="true" outlineLevel="0" collapsed="false">
      <c r="B431" s="25"/>
      <c r="C431" s="217" t="s">
        <v>638</v>
      </c>
      <c r="D431" s="217" t="s">
        <v>208</v>
      </c>
      <c r="E431" s="218" t="s">
        <v>1915</v>
      </c>
      <c r="F431" s="219" t="s">
        <v>1916</v>
      </c>
      <c r="G431" s="220" t="s">
        <v>599</v>
      </c>
      <c r="H431" s="221" t="n">
        <v>43.5</v>
      </c>
      <c r="I431" s="222"/>
      <c r="J431" s="223" t="n">
        <f aca="false">ROUND(I431*H431,2)</f>
        <v>0</v>
      </c>
      <c r="K431" s="219"/>
      <c r="L431" s="30"/>
      <c r="M431" s="224"/>
      <c r="N431" s="225" t="s">
        <v>37</v>
      </c>
      <c r="O431" s="69"/>
      <c r="P431" s="226" t="n">
        <f aca="false">O431*H431</f>
        <v>0</v>
      </c>
      <c r="Q431" s="226" t="n">
        <v>0</v>
      </c>
      <c r="R431" s="226" t="n">
        <f aca="false">Q431*H431</f>
        <v>0</v>
      </c>
      <c r="S431" s="226" t="n">
        <v>0</v>
      </c>
      <c r="T431" s="227" t="n">
        <f aca="false">S431*H431</f>
        <v>0</v>
      </c>
      <c r="AR431" s="228" t="s">
        <v>220</v>
      </c>
      <c r="AT431" s="228" t="s">
        <v>208</v>
      </c>
      <c r="AU431" s="228" t="s">
        <v>82</v>
      </c>
      <c r="AY431" s="3" t="s">
        <v>207</v>
      </c>
      <c r="BE431" s="229" t="n">
        <f aca="false">IF(N431="základní",J431,0)</f>
        <v>0</v>
      </c>
      <c r="BF431" s="229" t="n">
        <f aca="false">IF(N431="snížená",J431,0)</f>
        <v>0</v>
      </c>
      <c r="BG431" s="229" t="n">
        <f aca="false">IF(N431="zákl. přenesená",J431,0)</f>
        <v>0</v>
      </c>
      <c r="BH431" s="229" t="n">
        <f aca="false">IF(N431="sníž. přenesená",J431,0)</f>
        <v>0</v>
      </c>
      <c r="BI431" s="229" t="n">
        <f aca="false">IF(N431="nulová",J431,0)</f>
        <v>0</v>
      </c>
      <c r="BJ431" s="3" t="s">
        <v>80</v>
      </c>
      <c r="BK431" s="229" t="n">
        <f aca="false">ROUND(I431*H431,2)</f>
        <v>0</v>
      </c>
      <c r="BL431" s="3" t="s">
        <v>220</v>
      </c>
      <c r="BM431" s="228" t="s">
        <v>1917</v>
      </c>
    </row>
    <row r="432" s="254" customFormat="true" ht="12.8" hidden="false" customHeight="false" outlineLevel="0" collapsed="false">
      <c r="B432" s="255"/>
      <c r="C432" s="256"/>
      <c r="D432" s="257" t="s">
        <v>1512</v>
      </c>
      <c r="E432" s="258"/>
      <c r="F432" s="259" t="s">
        <v>1918</v>
      </c>
      <c r="G432" s="256"/>
      <c r="H432" s="260" t="n">
        <v>43.5</v>
      </c>
      <c r="I432" s="261"/>
      <c r="J432" s="256"/>
      <c r="K432" s="256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512</v>
      </c>
      <c r="AU432" s="266" t="s">
        <v>82</v>
      </c>
      <c r="AV432" s="254" t="s">
        <v>82</v>
      </c>
      <c r="AW432" s="254" t="s">
        <v>30</v>
      </c>
      <c r="AX432" s="254" t="s">
        <v>72</v>
      </c>
      <c r="AY432" s="266" t="s">
        <v>207</v>
      </c>
    </row>
    <row r="433" s="267" customFormat="true" ht="12.8" hidden="false" customHeight="false" outlineLevel="0" collapsed="false">
      <c r="B433" s="268"/>
      <c r="C433" s="269"/>
      <c r="D433" s="257" t="s">
        <v>1512</v>
      </c>
      <c r="E433" s="270"/>
      <c r="F433" s="271" t="s">
        <v>1514</v>
      </c>
      <c r="G433" s="269"/>
      <c r="H433" s="272" t="n">
        <v>43.5</v>
      </c>
      <c r="I433" s="273"/>
      <c r="J433" s="269"/>
      <c r="K433" s="269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1512</v>
      </c>
      <c r="AU433" s="278" t="s">
        <v>82</v>
      </c>
      <c r="AV433" s="267" t="s">
        <v>220</v>
      </c>
      <c r="AW433" s="267" t="s">
        <v>30</v>
      </c>
      <c r="AX433" s="267" t="s">
        <v>80</v>
      </c>
      <c r="AY433" s="278" t="s">
        <v>207</v>
      </c>
    </row>
    <row r="434" s="24" customFormat="true" ht="24" hidden="false" customHeight="true" outlineLevel="0" collapsed="false">
      <c r="B434" s="25"/>
      <c r="C434" s="244" t="s">
        <v>642</v>
      </c>
      <c r="D434" s="244" t="s">
        <v>280</v>
      </c>
      <c r="E434" s="245" t="s">
        <v>1919</v>
      </c>
      <c r="F434" s="246" t="s">
        <v>1920</v>
      </c>
      <c r="G434" s="247" t="s">
        <v>211</v>
      </c>
      <c r="H434" s="248" t="n">
        <v>43.5</v>
      </c>
      <c r="I434" s="249"/>
      <c r="J434" s="250" t="n">
        <f aca="false">ROUND(I434*H434,2)</f>
        <v>0</v>
      </c>
      <c r="K434" s="246"/>
      <c r="L434" s="251"/>
      <c r="M434" s="252"/>
      <c r="N434" s="253" t="s">
        <v>37</v>
      </c>
      <c r="O434" s="69"/>
      <c r="P434" s="226" t="n">
        <f aca="false">O434*H434</f>
        <v>0</v>
      </c>
      <c r="Q434" s="226" t="n">
        <v>0</v>
      </c>
      <c r="R434" s="226" t="n">
        <f aca="false">Q434*H434</f>
        <v>0</v>
      </c>
      <c r="S434" s="226" t="n">
        <v>0</v>
      </c>
      <c r="T434" s="227" t="n">
        <f aca="false">S434*H434</f>
        <v>0</v>
      </c>
      <c r="AR434" s="228" t="s">
        <v>284</v>
      </c>
      <c r="AT434" s="228" t="s">
        <v>280</v>
      </c>
      <c r="AU434" s="228" t="s">
        <v>82</v>
      </c>
      <c r="AY434" s="3" t="s">
        <v>207</v>
      </c>
      <c r="BE434" s="229" t="n">
        <f aca="false">IF(N434="základní",J434,0)</f>
        <v>0</v>
      </c>
      <c r="BF434" s="229" t="n">
        <f aca="false">IF(N434="snížená",J434,0)</f>
        <v>0</v>
      </c>
      <c r="BG434" s="229" t="n">
        <f aca="false">IF(N434="zákl. přenesená",J434,0)</f>
        <v>0</v>
      </c>
      <c r="BH434" s="229" t="n">
        <f aca="false">IF(N434="sníž. přenesená",J434,0)</f>
        <v>0</v>
      </c>
      <c r="BI434" s="229" t="n">
        <f aca="false">IF(N434="nulová",J434,0)</f>
        <v>0</v>
      </c>
      <c r="BJ434" s="3" t="s">
        <v>80</v>
      </c>
      <c r="BK434" s="229" t="n">
        <f aca="false">ROUND(I434*H434,2)</f>
        <v>0</v>
      </c>
      <c r="BL434" s="3" t="s">
        <v>220</v>
      </c>
      <c r="BM434" s="228" t="s">
        <v>1921</v>
      </c>
    </row>
    <row r="435" s="24" customFormat="true" ht="24" hidden="false" customHeight="true" outlineLevel="0" collapsed="false">
      <c r="B435" s="25"/>
      <c r="C435" s="217" t="s">
        <v>646</v>
      </c>
      <c r="D435" s="217" t="s">
        <v>208</v>
      </c>
      <c r="E435" s="218" t="s">
        <v>1922</v>
      </c>
      <c r="F435" s="219" t="s">
        <v>1923</v>
      </c>
      <c r="G435" s="220" t="s">
        <v>711</v>
      </c>
      <c r="H435" s="221" t="n">
        <v>42.5</v>
      </c>
      <c r="I435" s="222"/>
      <c r="J435" s="223" t="n">
        <f aca="false">ROUND(I435*H435,2)</f>
        <v>0</v>
      </c>
      <c r="K435" s="219"/>
      <c r="L435" s="30"/>
      <c r="M435" s="224"/>
      <c r="N435" s="225" t="s">
        <v>37</v>
      </c>
      <c r="O435" s="69"/>
      <c r="P435" s="226" t="n">
        <f aca="false">O435*H435</f>
        <v>0</v>
      </c>
      <c r="Q435" s="226" t="n">
        <v>0</v>
      </c>
      <c r="R435" s="226" t="n">
        <f aca="false">Q435*H435</f>
        <v>0</v>
      </c>
      <c r="S435" s="226" t="n">
        <v>0</v>
      </c>
      <c r="T435" s="227" t="n">
        <f aca="false">S435*H435</f>
        <v>0</v>
      </c>
      <c r="AR435" s="228" t="s">
        <v>220</v>
      </c>
      <c r="AT435" s="228" t="s">
        <v>208</v>
      </c>
      <c r="AU435" s="228" t="s">
        <v>82</v>
      </c>
      <c r="AY435" s="3" t="s">
        <v>207</v>
      </c>
      <c r="BE435" s="229" t="n">
        <f aca="false">IF(N435="základní",J435,0)</f>
        <v>0</v>
      </c>
      <c r="BF435" s="229" t="n">
        <f aca="false">IF(N435="snížená",J435,0)</f>
        <v>0</v>
      </c>
      <c r="BG435" s="229" t="n">
        <f aca="false">IF(N435="zákl. přenesená",J435,0)</f>
        <v>0</v>
      </c>
      <c r="BH435" s="229" t="n">
        <f aca="false">IF(N435="sníž. přenesená",J435,0)</f>
        <v>0</v>
      </c>
      <c r="BI435" s="229" t="n">
        <f aca="false">IF(N435="nulová",J435,0)</f>
        <v>0</v>
      </c>
      <c r="BJ435" s="3" t="s">
        <v>80</v>
      </c>
      <c r="BK435" s="229" t="n">
        <f aca="false">ROUND(I435*H435,2)</f>
        <v>0</v>
      </c>
      <c r="BL435" s="3" t="s">
        <v>220</v>
      </c>
      <c r="BM435" s="228" t="s">
        <v>1924</v>
      </c>
    </row>
    <row r="436" s="254" customFormat="true" ht="12.8" hidden="false" customHeight="false" outlineLevel="0" collapsed="false">
      <c r="B436" s="255"/>
      <c r="C436" s="256"/>
      <c r="D436" s="257" t="s">
        <v>1512</v>
      </c>
      <c r="E436" s="258"/>
      <c r="F436" s="259" t="s">
        <v>1925</v>
      </c>
      <c r="G436" s="256"/>
      <c r="H436" s="260" t="n">
        <v>42.5</v>
      </c>
      <c r="I436" s="261"/>
      <c r="J436" s="256"/>
      <c r="K436" s="256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512</v>
      </c>
      <c r="AU436" s="266" t="s">
        <v>82</v>
      </c>
      <c r="AV436" s="254" t="s">
        <v>82</v>
      </c>
      <c r="AW436" s="254" t="s">
        <v>30</v>
      </c>
      <c r="AX436" s="254" t="s">
        <v>72</v>
      </c>
      <c r="AY436" s="266" t="s">
        <v>207</v>
      </c>
    </row>
    <row r="437" s="267" customFormat="true" ht="12.8" hidden="false" customHeight="false" outlineLevel="0" collapsed="false">
      <c r="B437" s="268"/>
      <c r="C437" s="269"/>
      <c r="D437" s="257" t="s">
        <v>1512</v>
      </c>
      <c r="E437" s="270"/>
      <c r="F437" s="271" t="s">
        <v>1514</v>
      </c>
      <c r="G437" s="269"/>
      <c r="H437" s="272" t="n">
        <v>42.5</v>
      </c>
      <c r="I437" s="273"/>
      <c r="J437" s="269"/>
      <c r="K437" s="269"/>
      <c r="L437" s="274"/>
      <c r="M437" s="275"/>
      <c r="N437" s="276"/>
      <c r="O437" s="276"/>
      <c r="P437" s="276"/>
      <c r="Q437" s="276"/>
      <c r="R437" s="276"/>
      <c r="S437" s="276"/>
      <c r="T437" s="277"/>
      <c r="AT437" s="278" t="s">
        <v>1512</v>
      </c>
      <c r="AU437" s="278" t="s">
        <v>82</v>
      </c>
      <c r="AV437" s="267" t="s">
        <v>220</v>
      </c>
      <c r="AW437" s="267" t="s">
        <v>30</v>
      </c>
      <c r="AX437" s="267" t="s">
        <v>80</v>
      </c>
      <c r="AY437" s="278" t="s">
        <v>207</v>
      </c>
    </row>
    <row r="438" s="24" customFormat="true" ht="24" hidden="false" customHeight="true" outlineLevel="0" collapsed="false">
      <c r="B438" s="25"/>
      <c r="C438" s="217" t="s">
        <v>650</v>
      </c>
      <c r="D438" s="217" t="s">
        <v>208</v>
      </c>
      <c r="E438" s="218" t="s">
        <v>1192</v>
      </c>
      <c r="F438" s="219" t="s">
        <v>1193</v>
      </c>
      <c r="G438" s="220" t="s">
        <v>711</v>
      </c>
      <c r="H438" s="221" t="n">
        <v>1803.09</v>
      </c>
      <c r="I438" s="222"/>
      <c r="J438" s="223" t="n">
        <f aca="false">ROUND(I438*H438,2)</f>
        <v>0</v>
      </c>
      <c r="K438" s="219"/>
      <c r="L438" s="30"/>
      <c r="M438" s="224"/>
      <c r="N438" s="225" t="s">
        <v>37</v>
      </c>
      <c r="O438" s="69"/>
      <c r="P438" s="226" t="n">
        <f aca="false">O438*H438</f>
        <v>0</v>
      </c>
      <c r="Q438" s="226" t="n">
        <v>0</v>
      </c>
      <c r="R438" s="226" t="n">
        <f aca="false">Q438*H438</f>
        <v>0</v>
      </c>
      <c r="S438" s="226" t="n">
        <v>0</v>
      </c>
      <c r="T438" s="227" t="n">
        <f aca="false">S438*H438</f>
        <v>0</v>
      </c>
      <c r="AR438" s="228" t="s">
        <v>220</v>
      </c>
      <c r="AT438" s="228" t="s">
        <v>208</v>
      </c>
      <c r="AU438" s="228" t="s">
        <v>82</v>
      </c>
      <c r="AY438" s="3" t="s">
        <v>207</v>
      </c>
      <c r="BE438" s="229" t="n">
        <f aca="false">IF(N438="základní",J438,0)</f>
        <v>0</v>
      </c>
      <c r="BF438" s="229" t="n">
        <f aca="false">IF(N438="snížená",J438,0)</f>
        <v>0</v>
      </c>
      <c r="BG438" s="229" t="n">
        <f aca="false">IF(N438="zákl. přenesená",J438,0)</f>
        <v>0</v>
      </c>
      <c r="BH438" s="229" t="n">
        <f aca="false">IF(N438="sníž. přenesená",J438,0)</f>
        <v>0</v>
      </c>
      <c r="BI438" s="229" t="n">
        <f aca="false">IF(N438="nulová",J438,0)</f>
        <v>0</v>
      </c>
      <c r="BJ438" s="3" t="s">
        <v>80</v>
      </c>
      <c r="BK438" s="229" t="n">
        <f aca="false">ROUND(I438*H438,2)</f>
        <v>0</v>
      </c>
      <c r="BL438" s="3" t="s">
        <v>220</v>
      </c>
      <c r="BM438" s="228" t="s">
        <v>1926</v>
      </c>
    </row>
    <row r="439" s="254" customFormat="true" ht="12.8" hidden="false" customHeight="false" outlineLevel="0" collapsed="false">
      <c r="B439" s="255"/>
      <c r="C439" s="256"/>
      <c r="D439" s="257" t="s">
        <v>1512</v>
      </c>
      <c r="E439" s="258"/>
      <c r="F439" s="259" t="s">
        <v>1927</v>
      </c>
      <c r="G439" s="256"/>
      <c r="H439" s="260" t="n">
        <v>171.6</v>
      </c>
      <c r="I439" s="261"/>
      <c r="J439" s="256"/>
      <c r="K439" s="256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512</v>
      </c>
      <c r="AU439" s="266" t="s">
        <v>82</v>
      </c>
      <c r="AV439" s="254" t="s">
        <v>82</v>
      </c>
      <c r="AW439" s="254" t="s">
        <v>30</v>
      </c>
      <c r="AX439" s="254" t="s">
        <v>72</v>
      </c>
      <c r="AY439" s="266" t="s">
        <v>207</v>
      </c>
    </row>
    <row r="440" s="254" customFormat="true" ht="12.8" hidden="false" customHeight="false" outlineLevel="0" collapsed="false">
      <c r="B440" s="255"/>
      <c r="C440" s="256"/>
      <c r="D440" s="257" t="s">
        <v>1512</v>
      </c>
      <c r="E440" s="258"/>
      <c r="F440" s="259" t="s">
        <v>1928</v>
      </c>
      <c r="G440" s="256"/>
      <c r="H440" s="260" t="n">
        <v>129.325</v>
      </c>
      <c r="I440" s="261"/>
      <c r="J440" s="256"/>
      <c r="K440" s="256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12</v>
      </c>
      <c r="AU440" s="266" t="s">
        <v>82</v>
      </c>
      <c r="AV440" s="254" t="s">
        <v>82</v>
      </c>
      <c r="AW440" s="254" t="s">
        <v>30</v>
      </c>
      <c r="AX440" s="254" t="s">
        <v>72</v>
      </c>
      <c r="AY440" s="266" t="s">
        <v>207</v>
      </c>
    </row>
    <row r="441" s="254" customFormat="true" ht="12.8" hidden="false" customHeight="false" outlineLevel="0" collapsed="false">
      <c r="B441" s="255"/>
      <c r="C441" s="256"/>
      <c r="D441" s="257" t="s">
        <v>1512</v>
      </c>
      <c r="E441" s="258"/>
      <c r="F441" s="259" t="s">
        <v>1929</v>
      </c>
      <c r="G441" s="256"/>
      <c r="H441" s="260" t="n">
        <v>129.325</v>
      </c>
      <c r="I441" s="261"/>
      <c r="J441" s="256"/>
      <c r="K441" s="256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512</v>
      </c>
      <c r="AU441" s="266" t="s">
        <v>82</v>
      </c>
      <c r="AV441" s="254" t="s">
        <v>82</v>
      </c>
      <c r="AW441" s="254" t="s">
        <v>30</v>
      </c>
      <c r="AX441" s="254" t="s">
        <v>72</v>
      </c>
      <c r="AY441" s="266" t="s">
        <v>207</v>
      </c>
    </row>
    <row r="442" s="254" customFormat="true" ht="12.8" hidden="false" customHeight="false" outlineLevel="0" collapsed="false">
      <c r="B442" s="255"/>
      <c r="C442" s="256"/>
      <c r="D442" s="257" t="s">
        <v>1512</v>
      </c>
      <c r="E442" s="258"/>
      <c r="F442" s="259" t="s">
        <v>1930</v>
      </c>
      <c r="G442" s="256"/>
      <c r="H442" s="260" t="n">
        <v>138.6</v>
      </c>
      <c r="I442" s="261"/>
      <c r="J442" s="256"/>
      <c r="K442" s="256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512</v>
      </c>
      <c r="AU442" s="266" t="s">
        <v>82</v>
      </c>
      <c r="AV442" s="254" t="s">
        <v>82</v>
      </c>
      <c r="AW442" s="254" t="s">
        <v>30</v>
      </c>
      <c r="AX442" s="254" t="s">
        <v>72</v>
      </c>
      <c r="AY442" s="266" t="s">
        <v>207</v>
      </c>
    </row>
    <row r="443" s="254" customFormat="true" ht="12.8" hidden="false" customHeight="false" outlineLevel="0" collapsed="false">
      <c r="B443" s="255"/>
      <c r="C443" s="256"/>
      <c r="D443" s="257" t="s">
        <v>1512</v>
      </c>
      <c r="E443" s="258"/>
      <c r="F443" s="259" t="s">
        <v>1931</v>
      </c>
      <c r="G443" s="256"/>
      <c r="H443" s="260" t="n">
        <v>126.24</v>
      </c>
      <c r="I443" s="261"/>
      <c r="J443" s="256"/>
      <c r="K443" s="256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512</v>
      </c>
      <c r="AU443" s="266" t="s">
        <v>82</v>
      </c>
      <c r="AV443" s="254" t="s">
        <v>82</v>
      </c>
      <c r="AW443" s="254" t="s">
        <v>30</v>
      </c>
      <c r="AX443" s="254" t="s">
        <v>72</v>
      </c>
      <c r="AY443" s="266" t="s">
        <v>207</v>
      </c>
    </row>
    <row r="444" s="254" customFormat="true" ht="12.8" hidden="false" customHeight="false" outlineLevel="0" collapsed="false">
      <c r="B444" s="255"/>
      <c r="C444" s="256"/>
      <c r="D444" s="257" t="s">
        <v>1512</v>
      </c>
      <c r="E444" s="258"/>
      <c r="F444" s="259" t="s">
        <v>1932</v>
      </c>
      <c r="G444" s="256"/>
      <c r="H444" s="260" t="n">
        <v>730</v>
      </c>
      <c r="I444" s="261"/>
      <c r="J444" s="256"/>
      <c r="K444" s="256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512</v>
      </c>
      <c r="AU444" s="266" t="s">
        <v>82</v>
      </c>
      <c r="AV444" s="254" t="s">
        <v>82</v>
      </c>
      <c r="AW444" s="254" t="s">
        <v>30</v>
      </c>
      <c r="AX444" s="254" t="s">
        <v>72</v>
      </c>
      <c r="AY444" s="266" t="s">
        <v>207</v>
      </c>
    </row>
    <row r="445" s="254" customFormat="true" ht="12.8" hidden="false" customHeight="false" outlineLevel="0" collapsed="false">
      <c r="B445" s="255"/>
      <c r="C445" s="256"/>
      <c r="D445" s="257" t="s">
        <v>1512</v>
      </c>
      <c r="E445" s="258"/>
      <c r="F445" s="259" t="s">
        <v>1933</v>
      </c>
      <c r="G445" s="256"/>
      <c r="H445" s="260" t="n">
        <v>378</v>
      </c>
      <c r="I445" s="261"/>
      <c r="J445" s="256"/>
      <c r="K445" s="256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512</v>
      </c>
      <c r="AU445" s="266" t="s">
        <v>82</v>
      </c>
      <c r="AV445" s="254" t="s">
        <v>82</v>
      </c>
      <c r="AW445" s="254" t="s">
        <v>30</v>
      </c>
      <c r="AX445" s="254" t="s">
        <v>72</v>
      </c>
      <c r="AY445" s="266" t="s">
        <v>207</v>
      </c>
    </row>
    <row r="446" s="267" customFormat="true" ht="12.8" hidden="false" customHeight="false" outlineLevel="0" collapsed="false">
      <c r="B446" s="268"/>
      <c r="C446" s="269"/>
      <c r="D446" s="257" t="s">
        <v>1512</v>
      </c>
      <c r="E446" s="270"/>
      <c r="F446" s="271" t="s">
        <v>1514</v>
      </c>
      <c r="G446" s="269"/>
      <c r="H446" s="272" t="n">
        <v>1803.09</v>
      </c>
      <c r="I446" s="273"/>
      <c r="J446" s="269"/>
      <c r="K446" s="269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1512</v>
      </c>
      <c r="AU446" s="278" t="s">
        <v>82</v>
      </c>
      <c r="AV446" s="267" t="s">
        <v>220</v>
      </c>
      <c r="AW446" s="267" t="s">
        <v>30</v>
      </c>
      <c r="AX446" s="267" t="s">
        <v>80</v>
      </c>
      <c r="AY446" s="278" t="s">
        <v>207</v>
      </c>
    </row>
    <row r="447" s="24" customFormat="true" ht="24" hidden="false" customHeight="true" outlineLevel="0" collapsed="false">
      <c r="B447" s="25"/>
      <c r="C447" s="217" t="s">
        <v>654</v>
      </c>
      <c r="D447" s="217" t="s">
        <v>208</v>
      </c>
      <c r="E447" s="218" t="s">
        <v>1934</v>
      </c>
      <c r="F447" s="219" t="s">
        <v>1935</v>
      </c>
      <c r="G447" s="220" t="s">
        <v>711</v>
      </c>
      <c r="H447" s="221" t="n">
        <v>54092.7</v>
      </c>
      <c r="I447" s="222"/>
      <c r="J447" s="223" t="n">
        <f aca="false">ROUND(I447*H447,2)</f>
        <v>0</v>
      </c>
      <c r="K447" s="219"/>
      <c r="L447" s="30"/>
      <c r="M447" s="224"/>
      <c r="N447" s="225" t="s">
        <v>37</v>
      </c>
      <c r="O447" s="69"/>
      <c r="P447" s="226" t="n">
        <f aca="false">O447*H447</f>
        <v>0</v>
      </c>
      <c r="Q447" s="226" t="n">
        <v>0</v>
      </c>
      <c r="R447" s="226" t="n">
        <f aca="false">Q447*H447</f>
        <v>0</v>
      </c>
      <c r="S447" s="226" t="n">
        <v>0</v>
      </c>
      <c r="T447" s="227" t="n">
        <f aca="false">S447*H447</f>
        <v>0</v>
      </c>
      <c r="AR447" s="228" t="s">
        <v>220</v>
      </c>
      <c r="AT447" s="228" t="s">
        <v>208</v>
      </c>
      <c r="AU447" s="228" t="s">
        <v>82</v>
      </c>
      <c r="AY447" s="3" t="s">
        <v>207</v>
      </c>
      <c r="BE447" s="229" t="n">
        <f aca="false">IF(N447="základní",J447,0)</f>
        <v>0</v>
      </c>
      <c r="BF447" s="229" t="n">
        <f aca="false">IF(N447="snížená",J447,0)</f>
        <v>0</v>
      </c>
      <c r="BG447" s="229" t="n">
        <f aca="false">IF(N447="zákl. přenesená",J447,0)</f>
        <v>0</v>
      </c>
      <c r="BH447" s="229" t="n">
        <f aca="false">IF(N447="sníž. přenesená",J447,0)</f>
        <v>0</v>
      </c>
      <c r="BI447" s="229" t="n">
        <f aca="false">IF(N447="nulová",J447,0)</f>
        <v>0</v>
      </c>
      <c r="BJ447" s="3" t="s">
        <v>80</v>
      </c>
      <c r="BK447" s="229" t="n">
        <f aca="false">ROUND(I447*H447,2)</f>
        <v>0</v>
      </c>
      <c r="BL447" s="3" t="s">
        <v>220</v>
      </c>
      <c r="BM447" s="228" t="s">
        <v>1936</v>
      </c>
    </row>
    <row r="448" s="254" customFormat="true" ht="12.8" hidden="false" customHeight="false" outlineLevel="0" collapsed="false">
      <c r="B448" s="255"/>
      <c r="C448" s="256"/>
      <c r="D448" s="257" t="s">
        <v>1512</v>
      </c>
      <c r="E448" s="258"/>
      <c r="F448" s="259" t="s">
        <v>1937</v>
      </c>
      <c r="G448" s="256"/>
      <c r="H448" s="260" t="n">
        <v>54092.7</v>
      </c>
      <c r="I448" s="261"/>
      <c r="J448" s="256"/>
      <c r="K448" s="256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12</v>
      </c>
      <c r="AU448" s="266" t="s">
        <v>82</v>
      </c>
      <c r="AV448" s="254" t="s">
        <v>82</v>
      </c>
      <c r="AW448" s="254" t="s">
        <v>30</v>
      </c>
      <c r="AX448" s="254" t="s">
        <v>72</v>
      </c>
      <c r="AY448" s="266" t="s">
        <v>207</v>
      </c>
    </row>
    <row r="449" s="267" customFormat="true" ht="12.8" hidden="false" customHeight="false" outlineLevel="0" collapsed="false">
      <c r="B449" s="268"/>
      <c r="C449" s="269"/>
      <c r="D449" s="257" t="s">
        <v>1512</v>
      </c>
      <c r="E449" s="270"/>
      <c r="F449" s="271" t="s">
        <v>1514</v>
      </c>
      <c r="G449" s="269"/>
      <c r="H449" s="272" t="n">
        <v>54092.7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1512</v>
      </c>
      <c r="AU449" s="278" t="s">
        <v>82</v>
      </c>
      <c r="AV449" s="267" t="s">
        <v>220</v>
      </c>
      <c r="AW449" s="267" t="s">
        <v>30</v>
      </c>
      <c r="AX449" s="267" t="s">
        <v>80</v>
      </c>
      <c r="AY449" s="278" t="s">
        <v>207</v>
      </c>
    </row>
    <row r="450" s="24" customFormat="true" ht="24" hidden="false" customHeight="true" outlineLevel="0" collapsed="false">
      <c r="B450" s="25"/>
      <c r="C450" s="217" t="s">
        <v>658</v>
      </c>
      <c r="D450" s="217" t="s">
        <v>208</v>
      </c>
      <c r="E450" s="218" t="s">
        <v>1196</v>
      </c>
      <c r="F450" s="219" t="s">
        <v>1197</v>
      </c>
      <c r="G450" s="220" t="s">
        <v>711</v>
      </c>
      <c r="H450" s="221" t="n">
        <v>1803.09</v>
      </c>
      <c r="I450" s="222"/>
      <c r="J450" s="223" t="n">
        <f aca="false">ROUND(I450*H450,2)</f>
        <v>0</v>
      </c>
      <c r="K450" s="219"/>
      <c r="L450" s="30"/>
      <c r="M450" s="224"/>
      <c r="N450" s="225" t="s">
        <v>37</v>
      </c>
      <c r="O450" s="69"/>
      <c r="P450" s="226" t="n">
        <f aca="false">O450*H450</f>
        <v>0</v>
      </c>
      <c r="Q450" s="226" t="n">
        <v>0</v>
      </c>
      <c r="R450" s="226" t="n">
        <f aca="false">Q450*H450</f>
        <v>0</v>
      </c>
      <c r="S450" s="226" t="n">
        <v>0</v>
      </c>
      <c r="T450" s="227" t="n">
        <f aca="false">S450*H450</f>
        <v>0</v>
      </c>
      <c r="AR450" s="228" t="s">
        <v>220</v>
      </c>
      <c r="AT450" s="228" t="s">
        <v>208</v>
      </c>
      <c r="AU450" s="228" t="s">
        <v>82</v>
      </c>
      <c r="AY450" s="3" t="s">
        <v>207</v>
      </c>
      <c r="BE450" s="229" t="n">
        <f aca="false">IF(N450="základní",J450,0)</f>
        <v>0</v>
      </c>
      <c r="BF450" s="229" t="n">
        <f aca="false">IF(N450="snížená",J450,0)</f>
        <v>0</v>
      </c>
      <c r="BG450" s="229" t="n">
        <f aca="false">IF(N450="zákl. přenesená",J450,0)</f>
        <v>0</v>
      </c>
      <c r="BH450" s="229" t="n">
        <f aca="false">IF(N450="sníž. přenesená",J450,0)</f>
        <v>0</v>
      </c>
      <c r="BI450" s="229" t="n">
        <f aca="false">IF(N450="nulová",J450,0)</f>
        <v>0</v>
      </c>
      <c r="BJ450" s="3" t="s">
        <v>80</v>
      </c>
      <c r="BK450" s="229" t="n">
        <f aca="false">ROUND(I450*H450,2)</f>
        <v>0</v>
      </c>
      <c r="BL450" s="3" t="s">
        <v>220</v>
      </c>
      <c r="BM450" s="228" t="s">
        <v>1938</v>
      </c>
    </row>
    <row r="451" s="24" customFormat="true" ht="24" hidden="false" customHeight="true" outlineLevel="0" collapsed="false">
      <c r="B451" s="25"/>
      <c r="C451" s="217" t="s">
        <v>662</v>
      </c>
      <c r="D451" s="217" t="s">
        <v>208</v>
      </c>
      <c r="E451" s="218" t="s">
        <v>1939</v>
      </c>
      <c r="F451" s="219" t="s">
        <v>1940</v>
      </c>
      <c r="G451" s="220" t="s">
        <v>711</v>
      </c>
      <c r="H451" s="221" t="n">
        <v>15.6</v>
      </c>
      <c r="I451" s="222"/>
      <c r="J451" s="223" t="n">
        <f aca="false">ROUND(I451*H451,2)</f>
        <v>0</v>
      </c>
      <c r="K451" s="219"/>
      <c r="L451" s="30"/>
      <c r="M451" s="224"/>
      <c r="N451" s="225" t="s">
        <v>37</v>
      </c>
      <c r="O451" s="69"/>
      <c r="P451" s="226" t="n">
        <f aca="false">O451*H451</f>
        <v>0</v>
      </c>
      <c r="Q451" s="226" t="n">
        <v>0</v>
      </c>
      <c r="R451" s="226" t="n">
        <f aca="false">Q451*H451</f>
        <v>0</v>
      </c>
      <c r="S451" s="226" t="n">
        <v>0</v>
      </c>
      <c r="T451" s="227" t="n">
        <f aca="false">S451*H451</f>
        <v>0</v>
      </c>
      <c r="AR451" s="228" t="s">
        <v>220</v>
      </c>
      <c r="AT451" s="228" t="s">
        <v>208</v>
      </c>
      <c r="AU451" s="228" t="s">
        <v>82</v>
      </c>
      <c r="AY451" s="3" t="s">
        <v>207</v>
      </c>
      <c r="BE451" s="229" t="n">
        <f aca="false">IF(N451="základní",J451,0)</f>
        <v>0</v>
      </c>
      <c r="BF451" s="229" t="n">
        <f aca="false">IF(N451="snížená",J451,0)</f>
        <v>0</v>
      </c>
      <c r="BG451" s="229" t="n">
        <f aca="false">IF(N451="zákl. přenesená",J451,0)</f>
        <v>0</v>
      </c>
      <c r="BH451" s="229" t="n">
        <f aca="false">IF(N451="sníž. přenesená",J451,0)</f>
        <v>0</v>
      </c>
      <c r="BI451" s="229" t="n">
        <f aca="false">IF(N451="nulová",J451,0)</f>
        <v>0</v>
      </c>
      <c r="BJ451" s="3" t="s">
        <v>80</v>
      </c>
      <c r="BK451" s="229" t="n">
        <f aca="false">ROUND(I451*H451,2)</f>
        <v>0</v>
      </c>
      <c r="BL451" s="3" t="s">
        <v>220</v>
      </c>
      <c r="BM451" s="228" t="s">
        <v>1941</v>
      </c>
    </row>
    <row r="452" s="254" customFormat="true" ht="12.8" hidden="false" customHeight="false" outlineLevel="0" collapsed="false">
      <c r="B452" s="255"/>
      <c r="C452" s="256"/>
      <c r="D452" s="257" t="s">
        <v>1512</v>
      </c>
      <c r="E452" s="258"/>
      <c r="F452" s="259" t="s">
        <v>1942</v>
      </c>
      <c r="G452" s="256"/>
      <c r="H452" s="260" t="n">
        <v>15.6</v>
      </c>
      <c r="I452" s="261"/>
      <c r="J452" s="256"/>
      <c r="K452" s="256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12</v>
      </c>
      <c r="AU452" s="266" t="s">
        <v>82</v>
      </c>
      <c r="AV452" s="254" t="s">
        <v>82</v>
      </c>
      <c r="AW452" s="254" t="s">
        <v>30</v>
      </c>
      <c r="AX452" s="254" t="s">
        <v>72</v>
      </c>
      <c r="AY452" s="266" t="s">
        <v>207</v>
      </c>
    </row>
    <row r="453" s="267" customFormat="true" ht="12.8" hidden="false" customHeight="false" outlineLevel="0" collapsed="false">
      <c r="B453" s="268"/>
      <c r="C453" s="269"/>
      <c r="D453" s="257" t="s">
        <v>1512</v>
      </c>
      <c r="E453" s="270"/>
      <c r="F453" s="271" t="s">
        <v>1514</v>
      </c>
      <c r="G453" s="269"/>
      <c r="H453" s="272" t="n">
        <v>15.6</v>
      </c>
      <c r="I453" s="273"/>
      <c r="J453" s="269"/>
      <c r="K453" s="269"/>
      <c r="L453" s="274"/>
      <c r="M453" s="275"/>
      <c r="N453" s="276"/>
      <c r="O453" s="276"/>
      <c r="P453" s="276"/>
      <c r="Q453" s="276"/>
      <c r="R453" s="276"/>
      <c r="S453" s="276"/>
      <c r="T453" s="277"/>
      <c r="AT453" s="278" t="s">
        <v>1512</v>
      </c>
      <c r="AU453" s="278" t="s">
        <v>82</v>
      </c>
      <c r="AV453" s="267" t="s">
        <v>220</v>
      </c>
      <c r="AW453" s="267" t="s">
        <v>30</v>
      </c>
      <c r="AX453" s="267" t="s">
        <v>80</v>
      </c>
      <c r="AY453" s="278" t="s">
        <v>207</v>
      </c>
    </row>
    <row r="454" s="24" customFormat="true" ht="24" hidden="false" customHeight="true" outlineLevel="0" collapsed="false">
      <c r="B454" s="25"/>
      <c r="C454" s="217" t="s">
        <v>666</v>
      </c>
      <c r="D454" s="217" t="s">
        <v>208</v>
      </c>
      <c r="E454" s="218" t="s">
        <v>1943</v>
      </c>
      <c r="F454" s="219" t="s">
        <v>1944</v>
      </c>
      <c r="G454" s="220" t="s">
        <v>711</v>
      </c>
      <c r="H454" s="221" t="n">
        <v>8.55</v>
      </c>
      <c r="I454" s="222"/>
      <c r="J454" s="223" t="n">
        <f aca="false">ROUND(I454*H454,2)</f>
        <v>0</v>
      </c>
      <c r="K454" s="219"/>
      <c r="L454" s="30"/>
      <c r="M454" s="224"/>
      <c r="N454" s="225" t="s">
        <v>37</v>
      </c>
      <c r="O454" s="69"/>
      <c r="P454" s="226" t="n">
        <f aca="false">O454*H454</f>
        <v>0</v>
      </c>
      <c r="Q454" s="226" t="n">
        <v>0</v>
      </c>
      <c r="R454" s="226" t="n">
        <f aca="false">Q454*H454</f>
        <v>0</v>
      </c>
      <c r="S454" s="226" t="n">
        <v>0</v>
      </c>
      <c r="T454" s="227" t="n">
        <f aca="false">S454*H454</f>
        <v>0</v>
      </c>
      <c r="AR454" s="228" t="s">
        <v>220</v>
      </c>
      <c r="AT454" s="228" t="s">
        <v>208</v>
      </c>
      <c r="AU454" s="228" t="s">
        <v>82</v>
      </c>
      <c r="AY454" s="3" t="s">
        <v>207</v>
      </c>
      <c r="BE454" s="229" t="n">
        <f aca="false">IF(N454="základní",J454,0)</f>
        <v>0</v>
      </c>
      <c r="BF454" s="229" t="n">
        <f aca="false">IF(N454="snížená",J454,0)</f>
        <v>0</v>
      </c>
      <c r="BG454" s="229" t="n">
        <f aca="false">IF(N454="zákl. přenesená",J454,0)</f>
        <v>0</v>
      </c>
      <c r="BH454" s="229" t="n">
        <f aca="false">IF(N454="sníž. přenesená",J454,0)</f>
        <v>0</v>
      </c>
      <c r="BI454" s="229" t="n">
        <f aca="false">IF(N454="nulová",J454,0)</f>
        <v>0</v>
      </c>
      <c r="BJ454" s="3" t="s">
        <v>80</v>
      </c>
      <c r="BK454" s="229" t="n">
        <f aca="false">ROUND(I454*H454,2)</f>
        <v>0</v>
      </c>
      <c r="BL454" s="3" t="s">
        <v>220</v>
      </c>
      <c r="BM454" s="228" t="s">
        <v>1945</v>
      </c>
    </row>
    <row r="455" s="254" customFormat="true" ht="12.8" hidden="false" customHeight="false" outlineLevel="0" collapsed="false">
      <c r="B455" s="255"/>
      <c r="C455" s="256"/>
      <c r="D455" s="257" t="s">
        <v>1512</v>
      </c>
      <c r="E455" s="258"/>
      <c r="F455" s="259" t="s">
        <v>1946</v>
      </c>
      <c r="G455" s="256"/>
      <c r="H455" s="260" t="n">
        <v>8.55</v>
      </c>
      <c r="I455" s="261"/>
      <c r="J455" s="256"/>
      <c r="K455" s="256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512</v>
      </c>
      <c r="AU455" s="266" t="s">
        <v>82</v>
      </c>
      <c r="AV455" s="254" t="s">
        <v>82</v>
      </c>
      <c r="AW455" s="254" t="s">
        <v>30</v>
      </c>
      <c r="AX455" s="254" t="s">
        <v>72</v>
      </c>
      <c r="AY455" s="266" t="s">
        <v>207</v>
      </c>
    </row>
    <row r="456" s="267" customFormat="true" ht="12.8" hidden="false" customHeight="false" outlineLevel="0" collapsed="false">
      <c r="B456" s="268"/>
      <c r="C456" s="269"/>
      <c r="D456" s="257" t="s">
        <v>1512</v>
      </c>
      <c r="E456" s="270"/>
      <c r="F456" s="271" t="s">
        <v>1514</v>
      </c>
      <c r="G456" s="269"/>
      <c r="H456" s="272" t="n">
        <v>8.55</v>
      </c>
      <c r="I456" s="273"/>
      <c r="J456" s="269"/>
      <c r="K456" s="269"/>
      <c r="L456" s="274"/>
      <c r="M456" s="275"/>
      <c r="N456" s="276"/>
      <c r="O456" s="276"/>
      <c r="P456" s="276"/>
      <c r="Q456" s="276"/>
      <c r="R456" s="276"/>
      <c r="S456" s="276"/>
      <c r="T456" s="277"/>
      <c r="AT456" s="278" t="s">
        <v>1512</v>
      </c>
      <c r="AU456" s="278" t="s">
        <v>82</v>
      </c>
      <c r="AV456" s="267" t="s">
        <v>220</v>
      </c>
      <c r="AW456" s="267" t="s">
        <v>30</v>
      </c>
      <c r="AX456" s="267" t="s">
        <v>80</v>
      </c>
      <c r="AY456" s="278" t="s">
        <v>207</v>
      </c>
    </row>
    <row r="457" s="24" customFormat="true" ht="24" hidden="false" customHeight="true" outlineLevel="0" collapsed="false">
      <c r="B457" s="25"/>
      <c r="C457" s="217" t="s">
        <v>670</v>
      </c>
      <c r="D457" s="217" t="s">
        <v>208</v>
      </c>
      <c r="E457" s="218" t="s">
        <v>1947</v>
      </c>
      <c r="F457" s="219" t="s">
        <v>1948</v>
      </c>
      <c r="G457" s="220" t="s">
        <v>711</v>
      </c>
      <c r="H457" s="221" t="n">
        <v>304.77</v>
      </c>
      <c r="I457" s="222"/>
      <c r="J457" s="223" t="n">
        <f aca="false">ROUND(I457*H457,2)</f>
        <v>0</v>
      </c>
      <c r="K457" s="219"/>
      <c r="L457" s="30"/>
      <c r="M457" s="224"/>
      <c r="N457" s="225" t="s">
        <v>37</v>
      </c>
      <c r="O457" s="69"/>
      <c r="P457" s="226" t="n">
        <f aca="false">O457*H457</f>
        <v>0</v>
      </c>
      <c r="Q457" s="226" t="n">
        <v>0</v>
      </c>
      <c r="R457" s="226" t="n">
        <f aca="false">Q457*H457</f>
        <v>0</v>
      </c>
      <c r="S457" s="226" t="n">
        <v>0</v>
      </c>
      <c r="T457" s="227" t="n">
        <f aca="false">S457*H457</f>
        <v>0</v>
      </c>
      <c r="AR457" s="228" t="s">
        <v>220</v>
      </c>
      <c r="AT457" s="228" t="s">
        <v>208</v>
      </c>
      <c r="AU457" s="228" t="s">
        <v>82</v>
      </c>
      <c r="AY457" s="3" t="s">
        <v>207</v>
      </c>
      <c r="BE457" s="229" t="n">
        <f aca="false">IF(N457="základní",J457,0)</f>
        <v>0</v>
      </c>
      <c r="BF457" s="229" t="n">
        <f aca="false">IF(N457="snížená",J457,0)</f>
        <v>0</v>
      </c>
      <c r="BG457" s="229" t="n">
        <f aca="false">IF(N457="zákl. přenesená",J457,0)</f>
        <v>0</v>
      </c>
      <c r="BH457" s="229" t="n">
        <f aca="false">IF(N457="sníž. přenesená",J457,0)</f>
        <v>0</v>
      </c>
      <c r="BI457" s="229" t="n">
        <f aca="false">IF(N457="nulová",J457,0)</f>
        <v>0</v>
      </c>
      <c r="BJ457" s="3" t="s">
        <v>80</v>
      </c>
      <c r="BK457" s="229" t="n">
        <f aca="false">ROUND(I457*H457,2)</f>
        <v>0</v>
      </c>
      <c r="BL457" s="3" t="s">
        <v>220</v>
      </c>
      <c r="BM457" s="228" t="s">
        <v>1949</v>
      </c>
    </row>
    <row r="458" s="254" customFormat="true" ht="12.8" hidden="false" customHeight="false" outlineLevel="0" collapsed="false">
      <c r="B458" s="255"/>
      <c r="C458" s="256"/>
      <c r="D458" s="257" t="s">
        <v>1512</v>
      </c>
      <c r="E458" s="258"/>
      <c r="F458" s="259" t="s">
        <v>1950</v>
      </c>
      <c r="G458" s="256"/>
      <c r="H458" s="260" t="n">
        <v>278.55</v>
      </c>
      <c r="I458" s="261"/>
      <c r="J458" s="256"/>
      <c r="K458" s="256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512</v>
      </c>
      <c r="AU458" s="266" t="s">
        <v>82</v>
      </c>
      <c r="AV458" s="254" t="s">
        <v>82</v>
      </c>
      <c r="AW458" s="254" t="s">
        <v>30</v>
      </c>
      <c r="AX458" s="254" t="s">
        <v>72</v>
      </c>
      <c r="AY458" s="266" t="s">
        <v>207</v>
      </c>
    </row>
    <row r="459" s="254" customFormat="true" ht="12.8" hidden="false" customHeight="false" outlineLevel="0" collapsed="false">
      <c r="B459" s="255"/>
      <c r="C459" s="256"/>
      <c r="D459" s="257" t="s">
        <v>1512</v>
      </c>
      <c r="E459" s="258"/>
      <c r="F459" s="259" t="s">
        <v>1951</v>
      </c>
      <c r="G459" s="256"/>
      <c r="H459" s="260" t="n">
        <v>26.22</v>
      </c>
      <c r="I459" s="261"/>
      <c r="J459" s="256"/>
      <c r="K459" s="256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512</v>
      </c>
      <c r="AU459" s="266" t="s">
        <v>82</v>
      </c>
      <c r="AV459" s="254" t="s">
        <v>82</v>
      </c>
      <c r="AW459" s="254" t="s">
        <v>30</v>
      </c>
      <c r="AX459" s="254" t="s">
        <v>72</v>
      </c>
      <c r="AY459" s="266" t="s">
        <v>207</v>
      </c>
    </row>
    <row r="460" s="267" customFormat="true" ht="12.8" hidden="false" customHeight="false" outlineLevel="0" collapsed="false">
      <c r="B460" s="268"/>
      <c r="C460" s="269"/>
      <c r="D460" s="257" t="s">
        <v>1512</v>
      </c>
      <c r="E460" s="270"/>
      <c r="F460" s="271" t="s">
        <v>1514</v>
      </c>
      <c r="G460" s="269"/>
      <c r="H460" s="272" t="n">
        <v>304.77</v>
      </c>
      <c r="I460" s="273"/>
      <c r="J460" s="269"/>
      <c r="K460" s="269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1512</v>
      </c>
      <c r="AU460" s="278" t="s">
        <v>82</v>
      </c>
      <c r="AV460" s="267" t="s">
        <v>220</v>
      </c>
      <c r="AW460" s="267" t="s">
        <v>30</v>
      </c>
      <c r="AX460" s="267" t="s">
        <v>80</v>
      </c>
      <c r="AY460" s="278" t="s">
        <v>207</v>
      </c>
    </row>
    <row r="461" s="24" customFormat="true" ht="24" hidden="false" customHeight="true" outlineLevel="0" collapsed="false">
      <c r="B461" s="25"/>
      <c r="C461" s="217" t="s">
        <v>674</v>
      </c>
      <c r="D461" s="217" t="s">
        <v>208</v>
      </c>
      <c r="E461" s="218" t="s">
        <v>1952</v>
      </c>
      <c r="F461" s="219" t="s">
        <v>1953</v>
      </c>
      <c r="G461" s="220" t="s">
        <v>211</v>
      </c>
      <c r="H461" s="221" t="n">
        <v>18</v>
      </c>
      <c r="I461" s="222"/>
      <c r="J461" s="223" t="n">
        <f aca="false">ROUND(I461*H461,2)</f>
        <v>0</v>
      </c>
      <c r="K461" s="219"/>
      <c r="L461" s="30"/>
      <c r="M461" s="224"/>
      <c r="N461" s="225" t="s">
        <v>37</v>
      </c>
      <c r="O461" s="69"/>
      <c r="P461" s="226" t="n">
        <f aca="false">O461*H461</f>
        <v>0</v>
      </c>
      <c r="Q461" s="226" t="n">
        <v>0</v>
      </c>
      <c r="R461" s="226" t="n">
        <f aca="false">Q461*H461</f>
        <v>0</v>
      </c>
      <c r="S461" s="226" t="n">
        <v>0</v>
      </c>
      <c r="T461" s="227" t="n">
        <f aca="false">S461*H461</f>
        <v>0</v>
      </c>
      <c r="AR461" s="228" t="s">
        <v>220</v>
      </c>
      <c r="AT461" s="228" t="s">
        <v>208</v>
      </c>
      <c r="AU461" s="228" t="s">
        <v>82</v>
      </c>
      <c r="AY461" s="3" t="s">
        <v>207</v>
      </c>
      <c r="BE461" s="229" t="n">
        <f aca="false">IF(N461="základní",J461,0)</f>
        <v>0</v>
      </c>
      <c r="BF461" s="229" t="n">
        <f aca="false">IF(N461="snížená",J461,0)</f>
        <v>0</v>
      </c>
      <c r="BG461" s="229" t="n">
        <f aca="false">IF(N461="zákl. přenesená",J461,0)</f>
        <v>0</v>
      </c>
      <c r="BH461" s="229" t="n">
        <f aca="false">IF(N461="sníž. přenesená",J461,0)</f>
        <v>0</v>
      </c>
      <c r="BI461" s="229" t="n">
        <f aca="false">IF(N461="nulová",J461,0)</f>
        <v>0</v>
      </c>
      <c r="BJ461" s="3" t="s">
        <v>80</v>
      </c>
      <c r="BK461" s="229" t="n">
        <f aca="false">ROUND(I461*H461,2)</f>
        <v>0</v>
      </c>
      <c r="BL461" s="3" t="s">
        <v>220</v>
      </c>
      <c r="BM461" s="228" t="s">
        <v>1954</v>
      </c>
    </row>
    <row r="462" s="254" customFormat="true" ht="12.8" hidden="false" customHeight="false" outlineLevel="0" collapsed="false">
      <c r="B462" s="255"/>
      <c r="C462" s="256"/>
      <c r="D462" s="257" t="s">
        <v>1512</v>
      </c>
      <c r="E462" s="258"/>
      <c r="F462" s="259" t="s">
        <v>1955</v>
      </c>
      <c r="G462" s="256"/>
      <c r="H462" s="260" t="n">
        <v>18</v>
      </c>
      <c r="I462" s="261"/>
      <c r="J462" s="256"/>
      <c r="K462" s="256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512</v>
      </c>
      <c r="AU462" s="266" t="s">
        <v>82</v>
      </c>
      <c r="AV462" s="254" t="s">
        <v>82</v>
      </c>
      <c r="AW462" s="254" t="s">
        <v>30</v>
      </c>
      <c r="AX462" s="254" t="s">
        <v>72</v>
      </c>
      <c r="AY462" s="266" t="s">
        <v>207</v>
      </c>
    </row>
    <row r="463" s="267" customFormat="true" ht="12.8" hidden="false" customHeight="false" outlineLevel="0" collapsed="false">
      <c r="B463" s="268"/>
      <c r="C463" s="269"/>
      <c r="D463" s="257" t="s">
        <v>1512</v>
      </c>
      <c r="E463" s="270"/>
      <c r="F463" s="271" t="s">
        <v>1514</v>
      </c>
      <c r="G463" s="269"/>
      <c r="H463" s="272" t="n">
        <v>18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512</v>
      </c>
      <c r="AU463" s="278" t="s">
        <v>82</v>
      </c>
      <c r="AV463" s="267" t="s">
        <v>220</v>
      </c>
      <c r="AW463" s="267" t="s">
        <v>30</v>
      </c>
      <c r="AX463" s="267" t="s">
        <v>80</v>
      </c>
      <c r="AY463" s="278" t="s">
        <v>207</v>
      </c>
    </row>
    <row r="464" s="24" customFormat="true" ht="24" hidden="false" customHeight="true" outlineLevel="0" collapsed="false">
      <c r="B464" s="25"/>
      <c r="C464" s="244" t="s">
        <v>678</v>
      </c>
      <c r="D464" s="244" t="s">
        <v>280</v>
      </c>
      <c r="E464" s="245" t="s">
        <v>1956</v>
      </c>
      <c r="F464" s="246" t="s">
        <v>1957</v>
      </c>
      <c r="G464" s="247" t="s">
        <v>1226</v>
      </c>
      <c r="H464" s="248" t="n">
        <v>0.208</v>
      </c>
      <c r="I464" s="249"/>
      <c r="J464" s="250" t="n">
        <f aca="false">ROUND(I464*H464,2)</f>
        <v>0</v>
      </c>
      <c r="K464" s="246"/>
      <c r="L464" s="251"/>
      <c r="M464" s="252"/>
      <c r="N464" s="253" t="s">
        <v>37</v>
      </c>
      <c r="O464" s="69"/>
      <c r="P464" s="226" t="n">
        <f aca="false">O464*H464</f>
        <v>0</v>
      </c>
      <c r="Q464" s="226" t="n">
        <v>0</v>
      </c>
      <c r="R464" s="226" t="n">
        <f aca="false">Q464*H464</f>
        <v>0</v>
      </c>
      <c r="S464" s="226" t="n">
        <v>0</v>
      </c>
      <c r="T464" s="227" t="n">
        <f aca="false">S464*H464</f>
        <v>0</v>
      </c>
      <c r="AR464" s="228" t="s">
        <v>284</v>
      </c>
      <c r="AT464" s="228" t="s">
        <v>280</v>
      </c>
      <c r="AU464" s="228" t="s">
        <v>82</v>
      </c>
      <c r="AY464" s="3" t="s">
        <v>207</v>
      </c>
      <c r="BE464" s="229" t="n">
        <f aca="false">IF(N464="základní",J464,0)</f>
        <v>0</v>
      </c>
      <c r="BF464" s="229" t="n">
        <f aca="false">IF(N464="snížená",J464,0)</f>
        <v>0</v>
      </c>
      <c r="BG464" s="229" t="n">
        <f aca="false">IF(N464="zákl. přenesená",J464,0)</f>
        <v>0</v>
      </c>
      <c r="BH464" s="229" t="n">
        <f aca="false">IF(N464="sníž. přenesená",J464,0)</f>
        <v>0</v>
      </c>
      <c r="BI464" s="229" t="n">
        <f aca="false">IF(N464="nulová",J464,0)</f>
        <v>0</v>
      </c>
      <c r="BJ464" s="3" t="s">
        <v>80</v>
      </c>
      <c r="BK464" s="229" t="n">
        <f aca="false">ROUND(I464*H464,2)</f>
        <v>0</v>
      </c>
      <c r="BL464" s="3" t="s">
        <v>220</v>
      </c>
      <c r="BM464" s="228" t="s">
        <v>1958</v>
      </c>
    </row>
    <row r="465" s="254" customFormat="true" ht="12.8" hidden="false" customHeight="false" outlineLevel="0" collapsed="false">
      <c r="B465" s="255"/>
      <c r="C465" s="256"/>
      <c r="D465" s="257" t="s">
        <v>1512</v>
      </c>
      <c r="E465" s="258"/>
      <c r="F465" s="259" t="s">
        <v>1959</v>
      </c>
      <c r="G465" s="256"/>
      <c r="H465" s="260" t="n">
        <v>0.1885</v>
      </c>
      <c r="I465" s="261"/>
      <c r="J465" s="256"/>
      <c r="K465" s="256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12</v>
      </c>
      <c r="AU465" s="266" t="s">
        <v>82</v>
      </c>
      <c r="AV465" s="254" t="s">
        <v>82</v>
      </c>
      <c r="AW465" s="254" t="s">
        <v>30</v>
      </c>
      <c r="AX465" s="254" t="s">
        <v>72</v>
      </c>
      <c r="AY465" s="266" t="s">
        <v>207</v>
      </c>
    </row>
    <row r="466" s="254" customFormat="true" ht="12.8" hidden="false" customHeight="false" outlineLevel="0" collapsed="false">
      <c r="B466" s="255"/>
      <c r="C466" s="256"/>
      <c r="D466" s="257" t="s">
        <v>1512</v>
      </c>
      <c r="E466" s="258"/>
      <c r="F466" s="259" t="s">
        <v>1960</v>
      </c>
      <c r="G466" s="256"/>
      <c r="H466" s="260" t="n">
        <v>0.019</v>
      </c>
      <c r="I466" s="261"/>
      <c r="J466" s="256"/>
      <c r="K466" s="256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12</v>
      </c>
      <c r="AU466" s="266" t="s">
        <v>82</v>
      </c>
      <c r="AV466" s="254" t="s">
        <v>82</v>
      </c>
      <c r="AW466" s="254" t="s">
        <v>30</v>
      </c>
      <c r="AX466" s="254" t="s">
        <v>72</v>
      </c>
      <c r="AY466" s="266" t="s">
        <v>207</v>
      </c>
    </row>
    <row r="467" s="267" customFormat="true" ht="12.8" hidden="false" customHeight="false" outlineLevel="0" collapsed="false">
      <c r="B467" s="268"/>
      <c r="C467" s="269"/>
      <c r="D467" s="257" t="s">
        <v>1512</v>
      </c>
      <c r="E467" s="270"/>
      <c r="F467" s="271" t="s">
        <v>1514</v>
      </c>
      <c r="G467" s="269"/>
      <c r="H467" s="272" t="n">
        <v>0.2075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512</v>
      </c>
      <c r="AU467" s="278" t="s">
        <v>82</v>
      </c>
      <c r="AV467" s="267" t="s">
        <v>220</v>
      </c>
      <c r="AW467" s="267" t="s">
        <v>30</v>
      </c>
      <c r="AX467" s="267" t="s">
        <v>80</v>
      </c>
      <c r="AY467" s="278" t="s">
        <v>207</v>
      </c>
    </row>
    <row r="468" s="24" customFormat="true" ht="16.5" hidden="false" customHeight="true" outlineLevel="0" collapsed="false">
      <c r="B468" s="25"/>
      <c r="C468" s="217" t="s">
        <v>682</v>
      </c>
      <c r="D468" s="217" t="s">
        <v>208</v>
      </c>
      <c r="E468" s="218" t="s">
        <v>1961</v>
      </c>
      <c r="F468" s="219" t="s">
        <v>1962</v>
      </c>
      <c r="G468" s="220" t="s">
        <v>1524</v>
      </c>
      <c r="H468" s="221" t="n">
        <v>10</v>
      </c>
      <c r="I468" s="222"/>
      <c r="J468" s="223" t="n">
        <f aca="false">ROUND(I468*H468,2)</f>
        <v>0</v>
      </c>
      <c r="K468" s="219"/>
      <c r="L468" s="30"/>
      <c r="M468" s="224"/>
      <c r="N468" s="225" t="s">
        <v>37</v>
      </c>
      <c r="O468" s="69"/>
      <c r="P468" s="226" t="n">
        <f aca="false">O468*H468</f>
        <v>0</v>
      </c>
      <c r="Q468" s="226" t="n">
        <v>0</v>
      </c>
      <c r="R468" s="226" t="n">
        <f aca="false">Q468*H468</f>
        <v>0</v>
      </c>
      <c r="S468" s="226" t="n">
        <v>0</v>
      </c>
      <c r="T468" s="227" t="n">
        <f aca="false">S468*H468</f>
        <v>0</v>
      </c>
      <c r="AR468" s="228" t="s">
        <v>220</v>
      </c>
      <c r="AT468" s="228" t="s">
        <v>208</v>
      </c>
      <c r="AU468" s="228" t="s">
        <v>82</v>
      </c>
      <c r="AY468" s="3" t="s">
        <v>207</v>
      </c>
      <c r="BE468" s="229" t="n">
        <f aca="false">IF(N468="základní",J468,0)</f>
        <v>0</v>
      </c>
      <c r="BF468" s="229" t="n">
        <f aca="false">IF(N468="snížená",J468,0)</f>
        <v>0</v>
      </c>
      <c r="BG468" s="229" t="n">
        <f aca="false">IF(N468="zákl. přenesená",J468,0)</f>
        <v>0</v>
      </c>
      <c r="BH468" s="229" t="n">
        <f aca="false">IF(N468="sníž. přenesená",J468,0)</f>
        <v>0</v>
      </c>
      <c r="BI468" s="229" t="n">
        <f aca="false">IF(N468="nulová",J468,0)</f>
        <v>0</v>
      </c>
      <c r="BJ468" s="3" t="s">
        <v>80</v>
      </c>
      <c r="BK468" s="229" t="n">
        <f aca="false">ROUND(I468*H468,2)</f>
        <v>0</v>
      </c>
      <c r="BL468" s="3" t="s">
        <v>220</v>
      </c>
      <c r="BM468" s="228" t="s">
        <v>1963</v>
      </c>
    </row>
    <row r="469" s="254" customFormat="true" ht="12.8" hidden="false" customHeight="false" outlineLevel="0" collapsed="false">
      <c r="B469" s="255"/>
      <c r="C469" s="256"/>
      <c r="D469" s="257" t="s">
        <v>1512</v>
      </c>
      <c r="E469" s="258"/>
      <c r="F469" s="259" t="s">
        <v>1964</v>
      </c>
      <c r="G469" s="256"/>
      <c r="H469" s="260" t="n">
        <v>10</v>
      </c>
      <c r="I469" s="261"/>
      <c r="J469" s="256"/>
      <c r="K469" s="256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512</v>
      </c>
      <c r="AU469" s="266" t="s">
        <v>82</v>
      </c>
      <c r="AV469" s="254" t="s">
        <v>82</v>
      </c>
      <c r="AW469" s="254" t="s">
        <v>30</v>
      </c>
      <c r="AX469" s="254" t="s">
        <v>72</v>
      </c>
      <c r="AY469" s="266" t="s">
        <v>207</v>
      </c>
    </row>
    <row r="470" s="267" customFormat="true" ht="12.8" hidden="false" customHeight="false" outlineLevel="0" collapsed="false">
      <c r="B470" s="268"/>
      <c r="C470" s="269"/>
      <c r="D470" s="257" t="s">
        <v>1512</v>
      </c>
      <c r="E470" s="270"/>
      <c r="F470" s="271" t="s">
        <v>1514</v>
      </c>
      <c r="G470" s="269"/>
      <c r="H470" s="272" t="n">
        <v>10</v>
      </c>
      <c r="I470" s="273"/>
      <c r="J470" s="269"/>
      <c r="K470" s="269"/>
      <c r="L470" s="274"/>
      <c r="M470" s="275"/>
      <c r="N470" s="276"/>
      <c r="O470" s="276"/>
      <c r="P470" s="276"/>
      <c r="Q470" s="276"/>
      <c r="R470" s="276"/>
      <c r="S470" s="276"/>
      <c r="T470" s="277"/>
      <c r="AT470" s="278" t="s">
        <v>1512</v>
      </c>
      <c r="AU470" s="278" t="s">
        <v>82</v>
      </c>
      <c r="AV470" s="267" t="s">
        <v>220</v>
      </c>
      <c r="AW470" s="267" t="s">
        <v>30</v>
      </c>
      <c r="AX470" s="267" t="s">
        <v>80</v>
      </c>
      <c r="AY470" s="278" t="s">
        <v>207</v>
      </c>
    </row>
    <row r="471" s="24" customFormat="true" ht="24" hidden="false" customHeight="true" outlineLevel="0" collapsed="false">
      <c r="B471" s="25"/>
      <c r="C471" s="217" t="s">
        <v>686</v>
      </c>
      <c r="D471" s="217" t="s">
        <v>208</v>
      </c>
      <c r="E471" s="218" t="s">
        <v>1965</v>
      </c>
      <c r="F471" s="219" t="s">
        <v>1966</v>
      </c>
      <c r="G471" s="220" t="s">
        <v>1524</v>
      </c>
      <c r="H471" s="221" t="n">
        <v>10</v>
      </c>
      <c r="I471" s="222"/>
      <c r="J471" s="223" t="n">
        <f aca="false">ROUND(I471*H471,2)</f>
        <v>0</v>
      </c>
      <c r="K471" s="219"/>
      <c r="L471" s="30"/>
      <c r="M471" s="224"/>
      <c r="N471" s="225" t="s">
        <v>37</v>
      </c>
      <c r="O471" s="69"/>
      <c r="P471" s="226" t="n">
        <f aca="false">O471*H471</f>
        <v>0</v>
      </c>
      <c r="Q471" s="226" t="n">
        <v>0</v>
      </c>
      <c r="R471" s="226" t="n">
        <f aca="false">Q471*H471</f>
        <v>0</v>
      </c>
      <c r="S471" s="226" t="n">
        <v>0</v>
      </c>
      <c r="T471" s="227" t="n">
        <f aca="false">S471*H471</f>
        <v>0</v>
      </c>
      <c r="AR471" s="228" t="s">
        <v>220</v>
      </c>
      <c r="AT471" s="228" t="s">
        <v>208</v>
      </c>
      <c r="AU471" s="228" t="s">
        <v>82</v>
      </c>
      <c r="AY471" s="3" t="s">
        <v>207</v>
      </c>
      <c r="BE471" s="229" t="n">
        <f aca="false">IF(N471="základní",J471,0)</f>
        <v>0</v>
      </c>
      <c r="BF471" s="229" t="n">
        <f aca="false">IF(N471="snížená",J471,0)</f>
        <v>0</v>
      </c>
      <c r="BG471" s="229" t="n">
        <f aca="false">IF(N471="zákl. přenesená",J471,0)</f>
        <v>0</v>
      </c>
      <c r="BH471" s="229" t="n">
        <f aca="false">IF(N471="sníž. přenesená",J471,0)</f>
        <v>0</v>
      </c>
      <c r="BI471" s="229" t="n">
        <f aca="false">IF(N471="nulová",J471,0)</f>
        <v>0</v>
      </c>
      <c r="BJ471" s="3" t="s">
        <v>80</v>
      </c>
      <c r="BK471" s="229" t="n">
        <f aca="false">ROUND(I471*H471,2)</f>
        <v>0</v>
      </c>
      <c r="BL471" s="3" t="s">
        <v>220</v>
      </c>
      <c r="BM471" s="228" t="s">
        <v>1967</v>
      </c>
    </row>
    <row r="472" s="254" customFormat="true" ht="12.8" hidden="false" customHeight="false" outlineLevel="0" collapsed="false">
      <c r="B472" s="255"/>
      <c r="C472" s="256"/>
      <c r="D472" s="257" t="s">
        <v>1512</v>
      </c>
      <c r="E472" s="258"/>
      <c r="F472" s="259" t="s">
        <v>1968</v>
      </c>
      <c r="G472" s="256"/>
      <c r="H472" s="260" t="n">
        <v>10</v>
      </c>
      <c r="I472" s="261"/>
      <c r="J472" s="256"/>
      <c r="K472" s="256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512</v>
      </c>
      <c r="AU472" s="266" t="s">
        <v>82</v>
      </c>
      <c r="AV472" s="254" t="s">
        <v>82</v>
      </c>
      <c r="AW472" s="254" t="s">
        <v>30</v>
      </c>
      <c r="AX472" s="254" t="s">
        <v>72</v>
      </c>
      <c r="AY472" s="266" t="s">
        <v>207</v>
      </c>
    </row>
    <row r="473" s="267" customFormat="true" ht="12.8" hidden="false" customHeight="false" outlineLevel="0" collapsed="false">
      <c r="B473" s="268"/>
      <c r="C473" s="269"/>
      <c r="D473" s="257" t="s">
        <v>1512</v>
      </c>
      <c r="E473" s="270"/>
      <c r="F473" s="271" t="s">
        <v>1514</v>
      </c>
      <c r="G473" s="269"/>
      <c r="H473" s="272" t="n">
        <v>10</v>
      </c>
      <c r="I473" s="273"/>
      <c r="J473" s="269"/>
      <c r="K473" s="269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1512</v>
      </c>
      <c r="AU473" s="278" t="s">
        <v>82</v>
      </c>
      <c r="AV473" s="267" t="s">
        <v>220</v>
      </c>
      <c r="AW473" s="267" t="s">
        <v>30</v>
      </c>
      <c r="AX473" s="267" t="s">
        <v>80</v>
      </c>
      <c r="AY473" s="278" t="s">
        <v>207</v>
      </c>
    </row>
    <row r="474" s="202" customFormat="true" ht="22.8" hidden="false" customHeight="true" outlineLevel="0" collapsed="false">
      <c r="B474" s="203"/>
      <c r="C474" s="204"/>
      <c r="D474" s="205" t="s">
        <v>71</v>
      </c>
      <c r="E474" s="242" t="s">
        <v>1969</v>
      </c>
      <c r="F474" s="242" t="s">
        <v>1970</v>
      </c>
      <c r="G474" s="204"/>
      <c r="H474" s="204"/>
      <c r="I474" s="207"/>
      <c r="J474" s="243" t="n">
        <f aca="false">BK474</f>
        <v>0</v>
      </c>
      <c r="K474" s="204"/>
      <c r="L474" s="209"/>
      <c r="M474" s="210"/>
      <c r="N474" s="211"/>
      <c r="O474" s="211"/>
      <c r="P474" s="212" t="n">
        <f aca="false">SUM(P475:P480)</f>
        <v>0</v>
      </c>
      <c r="Q474" s="211"/>
      <c r="R474" s="212" t="n">
        <f aca="false">SUM(R475:R480)</f>
        <v>0</v>
      </c>
      <c r="S474" s="211"/>
      <c r="T474" s="213" t="n">
        <f aca="false">SUM(T475:T480)</f>
        <v>0</v>
      </c>
      <c r="AR474" s="214" t="s">
        <v>80</v>
      </c>
      <c r="AT474" s="215" t="s">
        <v>71</v>
      </c>
      <c r="AU474" s="215" t="s">
        <v>80</v>
      </c>
      <c r="AY474" s="214" t="s">
        <v>207</v>
      </c>
      <c r="BK474" s="216" t="n">
        <f aca="false">SUM(BK475:BK480)</f>
        <v>0</v>
      </c>
    </row>
    <row r="475" s="24" customFormat="true" ht="16.5" hidden="false" customHeight="true" outlineLevel="0" collapsed="false">
      <c r="B475" s="25"/>
      <c r="C475" s="217" t="s">
        <v>690</v>
      </c>
      <c r="D475" s="217" t="s">
        <v>208</v>
      </c>
      <c r="E475" s="218" t="s">
        <v>1971</v>
      </c>
      <c r="F475" s="219" t="s">
        <v>1972</v>
      </c>
      <c r="G475" s="220" t="s">
        <v>711</v>
      </c>
      <c r="H475" s="221" t="n">
        <v>21.95</v>
      </c>
      <c r="I475" s="222"/>
      <c r="J475" s="223" t="n">
        <f aca="false">ROUND(I475*H475,2)</f>
        <v>0</v>
      </c>
      <c r="K475" s="219"/>
      <c r="L475" s="30"/>
      <c r="M475" s="224"/>
      <c r="N475" s="225" t="s">
        <v>37</v>
      </c>
      <c r="O475" s="69"/>
      <c r="P475" s="226" t="n">
        <f aca="false">O475*H475</f>
        <v>0</v>
      </c>
      <c r="Q475" s="226" t="n">
        <v>0</v>
      </c>
      <c r="R475" s="226" t="n">
        <f aca="false">Q475*H475</f>
        <v>0</v>
      </c>
      <c r="S475" s="226" t="n">
        <v>0</v>
      </c>
      <c r="T475" s="227" t="n">
        <f aca="false">S475*H475</f>
        <v>0</v>
      </c>
      <c r="AR475" s="228" t="s">
        <v>220</v>
      </c>
      <c r="AT475" s="228" t="s">
        <v>208</v>
      </c>
      <c r="AU475" s="228" t="s">
        <v>82</v>
      </c>
      <c r="AY475" s="3" t="s">
        <v>207</v>
      </c>
      <c r="BE475" s="229" t="n">
        <f aca="false">IF(N475="základní",J475,0)</f>
        <v>0</v>
      </c>
      <c r="BF475" s="229" t="n">
        <f aca="false">IF(N475="snížená",J475,0)</f>
        <v>0</v>
      </c>
      <c r="BG475" s="229" t="n">
        <f aca="false">IF(N475="zákl. přenesená",J475,0)</f>
        <v>0</v>
      </c>
      <c r="BH475" s="229" t="n">
        <f aca="false">IF(N475="sníž. přenesená",J475,0)</f>
        <v>0</v>
      </c>
      <c r="BI475" s="229" t="n">
        <f aca="false">IF(N475="nulová",J475,0)</f>
        <v>0</v>
      </c>
      <c r="BJ475" s="3" t="s">
        <v>80</v>
      </c>
      <c r="BK475" s="229" t="n">
        <f aca="false">ROUND(I475*H475,2)</f>
        <v>0</v>
      </c>
      <c r="BL475" s="3" t="s">
        <v>220</v>
      </c>
      <c r="BM475" s="228" t="s">
        <v>1973</v>
      </c>
    </row>
    <row r="476" s="24" customFormat="true" ht="16.5" hidden="false" customHeight="true" outlineLevel="0" collapsed="false">
      <c r="B476" s="25"/>
      <c r="C476" s="217" t="s">
        <v>694</v>
      </c>
      <c r="D476" s="217" t="s">
        <v>208</v>
      </c>
      <c r="E476" s="218" t="s">
        <v>1974</v>
      </c>
      <c r="F476" s="219" t="s">
        <v>1975</v>
      </c>
      <c r="G476" s="220" t="s">
        <v>1226</v>
      </c>
      <c r="H476" s="221" t="n">
        <v>579.385</v>
      </c>
      <c r="I476" s="222"/>
      <c r="J476" s="223" t="n">
        <f aca="false">ROUND(I476*H476,2)</f>
        <v>0</v>
      </c>
      <c r="K476" s="219"/>
      <c r="L476" s="30"/>
      <c r="M476" s="224"/>
      <c r="N476" s="225" t="s">
        <v>37</v>
      </c>
      <c r="O476" s="69"/>
      <c r="P476" s="226" t="n">
        <f aca="false">O476*H476</f>
        <v>0</v>
      </c>
      <c r="Q476" s="226" t="n">
        <v>0</v>
      </c>
      <c r="R476" s="226" t="n">
        <f aca="false">Q476*H476</f>
        <v>0</v>
      </c>
      <c r="S476" s="226" t="n">
        <v>0</v>
      </c>
      <c r="T476" s="227" t="n">
        <f aca="false">S476*H476</f>
        <v>0</v>
      </c>
      <c r="AR476" s="228" t="s">
        <v>220</v>
      </c>
      <c r="AT476" s="228" t="s">
        <v>208</v>
      </c>
      <c r="AU476" s="228" t="s">
        <v>82</v>
      </c>
      <c r="AY476" s="3" t="s">
        <v>207</v>
      </c>
      <c r="BE476" s="229" t="n">
        <f aca="false">IF(N476="základní",J476,0)</f>
        <v>0</v>
      </c>
      <c r="BF476" s="229" t="n">
        <f aca="false">IF(N476="snížená",J476,0)</f>
        <v>0</v>
      </c>
      <c r="BG476" s="229" t="n">
        <f aca="false">IF(N476="zákl. přenesená",J476,0)</f>
        <v>0</v>
      </c>
      <c r="BH476" s="229" t="n">
        <f aca="false">IF(N476="sníž. přenesená",J476,0)</f>
        <v>0</v>
      </c>
      <c r="BI476" s="229" t="n">
        <f aca="false">IF(N476="nulová",J476,0)</f>
        <v>0</v>
      </c>
      <c r="BJ476" s="3" t="s">
        <v>80</v>
      </c>
      <c r="BK476" s="229" t="n">
        <f aca="false">ROUND(I476*H476,2)</f>
        <v>0</v>
      </c>
      <c r="BL476" s="3" t="s">
        <v>220</v>
      </c>
      <c r="BM476" s="228" t="s">
        <v>1976</v>
      </c>
    </row>
    <row r="477" s="24" customFormat="true" ht="24" hidden="false" customHeight="true" outlineLevel="0" collapsed="false">
      <c r="B477" s="25"/>
      <c r="C477" s="217" t="s">
        <v>698</v>
      </c>
      <c r="D477" s="217" t="s">
        <v>208</v>
      </c>
      <c r="E477" s="218" t="s">
        <v>1977</v>
      </c>
      <c r="F477" s="219" t="s">
        <v>1978</v>
      </c>
      <c r="G477" s="220" t="s">
        <v>1226</v>
      </c>
      <c r="H477" s="221" t="n">
        <v>1999.2</v>
      </c>
      <c r="I477" s="222"/>
      <c r="J477" s="223" t="n">
        <f aca="false">ROUND(I477*H477,2)</f>
        <v>0</v>
      </c>
      <c r="K477" s="219"/>
      <c r="L477" s="30"/>
      <c r="M477" s="224"/>
      <c r="N477" s="225" t="s">
        <v>37</v>
      </c>
      <c r="O477" s="69"/>
      <c r="P477" s="226" t="n">
        <f aca="false">O477*H477</f>
        <v>0</v>
      </c>
      <c r="Q477" s="226" t="n">
        <v>0</v>
      </c>
      <c r="R477" s="226" t="n">
        <f aca="false">Q477*H477</f>
        <v>0</v>
      </c>
      <c r="S477" s="226" t="n">
        <v>0</v>
      </c>
      <c r="T477" s="227" t="n">
        <f aca="false">S477*H477</f>
        <v>0</v>
      </c>
      <c r="AR477" s="228" t="s">
        <v>220</v>
      </c>
      <c r="AT477" s="228" t="s">
        <v>208</v>
      </c>
      <c r="AU477" s="228" t="s">
        <v>82</v>
      </c>
      <c r="AY477" s="3" t="s">
        <v>207</v>
      </c>
      <c r="BE477" s="229" t="n">
        <f aca="false">IF(N477="základní",J477,0)</f>
        <v>0</v>
      </c>
      <c r="BF477" s="229" t="n">
        <f aca="false">IF(N477="snížená",J477,0)</f>
        <v>0</v>
      </c>
      <c r="BG477" s="229" t="n">
        <f aca="false">IF(N477="zákl. přenesená",J477,0)</f>
        <v>0</v>
      </c>
      <c r="BH477" s="229" t="n">
        <f aca="false">IF(N477="sníž. přenesená",J477,0)</f>
        <v>0</v>
      </c>
      <c r="BI477" s="229" t="n">
        <f aca="false">IF(N477="nulová",J477,0)</f>
        <v>0</v>
      </c>
      <c r="BJ477" s="3" t="s">
        <v>80</v>
      </c>
      <c r="BK477" s="229" t="n">
        <f aca="false">ROUND(I477*H477,2)</f>
        <v>0</v>
      </c>
      <c r="BL477" s="3" t="s">
        <v>220</v>
      </c>
      <c r="BM477" s="228" t="s">
        <v>1979</v>
      </c>
    </row>
    <row r="478" s="254" customFormat="true" ht="12.8" hidden="false" customHeight="false" outlineLevel="0" collapsed="false">
      <c r="B478" s="255"/>
      <c r="C478" s="256"/>
      <c r="D478" s="257" t="s">
        <v>1512</v>
      </c>
      <c r="E478" s="258"/>
      <c r="F478" s="259" t="s">
        <v>1980</v>
      </c>
      <c r="G478" s="256"/>
      <c r="H478" s="260" t="n">
        <v>1999.2</v>
      </c>
      <c r="I478" s="261"/>
      <c r="J478" s="256"/>
      <c r="K478" s="256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512</v>
      </c>
      <c r="AU478" s="266" t="s">
        <v>82</v>
      </c>
      <c r="AV478" s="254" t="s">
        <v>82</v>
      </c>
      <c r="AW478" s="254" t="s">
        <v>30</v>
      </c>
      <c r="AX478" s="254" t="s">
        <v>72</v>
      </c>
      <c r="AY478" s="266" t="s">
        <v>207</v>
      </c>
    </row>
    <row r="479" s="267" customFormat="true" ht="12.8" hidden="false" customHeight="false" outlineLevel="0" collapsed="false">
      <c r="B479" s="268"/>
      <c r="C479" s="269"/>
      <c r="D479" s="257" t="s">
        <v>1512</v>
      </c>
      <c r="E479" s="270"/>
      <c r="F479" s="271" t="s">
        <v>1514</v>
      </c>
      <c r="G479" s="269"/>
      <c r="H479" s="272" t="n">
        <v>1999.2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512</v>
      </c>
      <c r="AU479" s="278" t="s">
        <v>82</v>
      </c>
      <c r="AV479" s="267" t="s">
        <v>220</v>
      </c>
      <c r="AW479" s="267" t="s">
        <v>30</v>
      </c>
      <c r="AX479" s="267" t="s">
        <v>80</v>
      </c>
      <c r="AY479" s="278" t="s">
        <v>207</v>
      </c>
    </row>
    <row r="480" s="24" customFormat="true" ht="24" hidden="false" customHeight="true" outlineLevel="0" collapsed="false">
      <c r="B480" s="25"/>
      <c r="C480" s="217" t="s">
        <v>702</v>
      </c>
      <c r="D480" s="217" t="s">
        <v>208</v>
      </c>
      <c r="E480" s="218" t="s">
        <v>1981</v>
      </c>
      <c r="F480" s="219" t="s">
        <v>1982</v>
      </c>
      <c r="G480" s="220" t="s">
        <v>1226</v>
      </c>
      <c r="H480" s="221" t="n">
        <v>579.385</v>
      </c>
      <c r="I480" s="222"/>
      <c r="J480" s="223" t="n">
        <f aca="false">ROUND(I480*H480,2)</f>
        <v>0</v>
      </c>
      <c r="K480" s="219"/>
      <c r="L480" s="30"/>
      <c r="M480" s="224"/>
      <c r="N480" s="225" t="s">
        <v>37</v>
      </c>
      <c r="O480" s="69"/>
      <c r="P480" s="226" t="n">
        <f aca="false">O480*H480</f>
        <v>0</v>
      </c>
      <c r="Q480" s="226" t="n">
        <v>0</v>
      </c>
      <c r="R480" s="226" t="n">
        <f aca="false">Q480*H480</f>
        <v>0</v>
      </c>
      <c r="S480" s="226" t="n">
        <v>0</v>
      </c>
      <c r="T480" s="227" t="n">
        <f aca="false">S480*H480</f>
        <v>0</v>
      </c>
      <c r="AR480" s="228" t="s">
        <v>220</v>
      </c>
      <c r="AT480" s="228" t="s">
        <v>208</v>
      </c>
      <c r="AU480" s="228" t="s">
        <v>82</v>
      </c>
      <c r="AY480" s="3" t="s">
        <v>207</v>
      </c>
      <c r="BE480" s="229" t="n">
        <f aca="false">IF(N480="základní",J480,0)</f>
        <v>0</v>
      </c>
      <c r="BF480" s="229" t="n">
        <f aca="false">IF(N480="snížená",J480,0)</f>
        <v>0</v>
      </c>
      <c r="BG480" s="229" t="n">
        <f aca="false">IF(N480="zákl. přenesená",J480,0)</f>
        <v>0</v>
      </c>
      <c r="BH480" s="229" t="n">
        <f aca="false">IF(N480="sníž. přenesená",J480,0)</f>
        <v>0</v>
      </c>
      <c r="BI480" s="229" t="n">
        <f aca="false">IF(N480="nulová",J480,0)</f>
        <v>0</v>
      </c>
      <c r="BJ480" s="3" t="s">
        <v>80</v>
      </c>
      <c r="BK480" s="229" t="n">
        <f aca="false">ROUND(I480*H480,2)</f>
        <v>0</v>
      </c>
      <c r="BL480" s="3" t="s">
        <v>220</v>
      </c>
      <c r="BM480" s="228" t="s">
        <v>1983</v>
      </c>
    </row>
    <row r="481" s="202" customFormat="true" ht="22.8" hidden="false" customHeight="true" outlineLevel="0" collapsed="false">
      <c r="B481" s="203"/>
      <c r="C481" s="204"/>
      <c r="D481" s="205" t="s">
        <v>71</v>
      </c>
      <c r="E481" s="242" t="s">
        <v>1984</v>
      </c>
      <c r="F481" s="242" t="s">
        <v>1985</v>
      </c>
      <c r="G481" s="204"/>
      <c r="H481" s="204"/>
      <c r="I481" s="207"/>
      <c r="J481" s="243" t="n">
        <f aca="false">BK481</f>
        <v>0</v>
      </c>
      <c r="K481" s="204"/>
      <c r="L481" s="209"/>
      <c r="M481" s="210"/>
      <c r="N481" s="211"/>
      <c r="O481" s="211"/>
      <c r="P481" s="212" t="n">
        <f aca="false">P482</f>
        <v>0</v>
      </c>
      <c r="Q481" s="211"/>
      <c r="R481" s="212" t="n">
        <f aca="false">R482</f>
        <v>0</v>
      </c>
      <c r="S481" s="211"/>
      <c r="T481" s="213" t="n">
        <f aca="false">T482</f>
        <v>0</v>
      </c>
      <c r="AR481" s="214" t="s">
        <v>220</v>
      </c>
      <c r="AT481" s="215" t="s">
        <v>71</v>
      </c>
      <c r="AU481" s="215" t="s">
        <v>80</v>
      </c>
      <c r="AY481" s="214" t="s">
        <v>207</v>
      </c>
      <c r="BK481" s="216" t="n">
        <f aca="false">BK482</f>
        <v>0</v>
      </c>
    </row>
    <row r="482" s="24" customFormat="true" ht="16.5" hidden="false" customHeight="true" outlineLevel="0" collapsed="false">
      <c r="B482" s="25"/>
      <c r="C482" s="217" t="s">
        <v>708</v>
      </c>
      <c r="D482" s="217" t="s">
        <v>208</v>
      </c>
      <c r="E482" s="218" t="s">
        <v>1986</v>
      </c>
      <c r="F482" s="219" t="s">
        <v>1987</v>
      </c>
      <c r="G482" s="220" t="s">
        <v>1226</v>
      </c>
      <c r="H482" s="221" t="n">
        <v>999.742</v>
      </c>
      <c r="I482" s="222"/>
      <c r="J482" s="223" t="n">
        <f aca="false">ROUND(I482*H482,2)</f>
        <v>0</v>
      </c>
      <c r="K482" s="219"/>
      <c r="L482" s="30"/>
      <c r="M482" s="224"/>
      <c r="N482" s="225" t="s">
        <v>37</v>
      </c>
      <c r="O482" s="69"/>
      <c r="P482" s="226" t="n">
        <f aca="false">O482*H482</f>
        <v>0</v>
      </c>
      <c r="Q482" s="226" t="n">
        <v>0</v>
      </c>
      <c r="R482" s="226" t="n">
        <f aca="false">Q482*H482</f>
        <v>0</v>
      </c>
      <c r="S482" s="226" t="n">
        <v>0</v>
      </c>
      <c r="T482" s="227" t="n">
        <f aca="false">S482*H482</f>
        <v>0</v>
      </c>
      <c r="AR482" s="228" t="s">
        <v>212</v>
      </c>
      <c r="AT482" s="228" t="s">
        <v>208</v>
      </c>
      <c r="AU482" s="228" t="s">
        <v>82</v>
      </c>
      <c r="AY482" s="3" t="s">
        <v>207</v>
      </c>
      <c r="BE482" s="229" t="n">
        <f aca="false">IF(N482="základní",J482,0)</f>
        <v>0</v>
      </c>
      <c r="BF482" s="229" t="n">
        <f aca="false">IF(N482="snížená",J482,0)</f>
        <v>0</v>
      </c>
      <c r="BG482" s="229" t="n">
        <f aca="false">IF(N482="zákl. přenesená",J482,0)</f>
        <v>0</v>
      </c>
      <c r="BH482" s="229" t="n">
        <f aca="false">IF(N482="sníž. přenesená",J482,0)</f>
        <v>0</v>
      </c>
      <c r="BI482" s="229" t="n">
        <f aca="false">IF(N482="nulová",J482,0)</f>
        <v>0</v>
      </c>
      <c r="BJ482" s="3" t="s">
        <v>80</v>
      </c>
      <c r="BK482" s="229" t="n">
        <f aca="false">ROUND(I482*H482,2)</f>
        <v>0</v>
      </c>
      <c r="BL482" s="3" t="s">
        <v>212</v>
      </c>
      <c r="BM482" s="228" t="s">
        <v>1988</v>
      </c>
    </row>
    <row r="483" s="202" customFormat="true" ht="25.9" hidden="false" customHeight="true" outlineLevel="0" collapsed="false">
      <c r="B483" s="203"/>
      <c r="C483" s="204"/>
      <c r="D483" s="205" t="s">
        <v>71</v>
      </c>
      <c r="E483" s="206" t="s">
        <v>77</v>
      </c>
      <c r="F483" s="206" t="s">
        <v>78</v>
      </c>
      <c r="G483" s="204"/>
      <c r="H483" s="204"/>
      <c r="I483" s="207"/>
      <c r="J483" s="208" t="n">
        <f aca="false">BK483</f>
        <v>0</v>
      </c>
      <c r="K483" s="204"/>
      <c r="L483" s="209"/>
      <c r="M483" s="210"/>
      <c r="N483" s="211"/>
      <c r="O483" s="211"/>
      <c r="P483" s="212" t="n">
        <f aca="false">P484+P487</f>
        <v>0</v>
      </c>
      <c r="Q483" s="211"/>
      <c r="R483" s="212" t="n">
        <f aca="false">R484+R487</f>
        <v>0</v>
      </c>
      <c r="S483" s="211"/>
      <c r="T483" s="213" t="n">
        <f aca="false">T484+T487</f>
        <v>0</v>
      </c>
      <c r="AR483" s="214" t="s">
        <v>80</v>
      </c>
      <c r="AT483" s="215" t="s">
        <v>71</v>
      </c>
      <c r="AU483" s="215" t="s">
        <v>72</v>
      </c>
      <c r="AY483" s="214" t="s">
        <v>207</v>
      </c>
      <c r="BK483" s="216" t="n">
        <f aca="false">BK484+BK487</f>
        <v>0</v>
      </c>
    </row>
    <row r="484" s="202" customFormat="true" ht="22.8" hidden="false" customHeight="true" outlineLevel="0" collapsed="false">
      <c r="B484" s="203"/>
      <c r="C484" s="204"/>
      <c r="D484" s="205" t="s">
        <v>71</v>
      </c>
      <c r="E484" s="242" t="s">
        <v>1989</v>
      </c>
      <c r="F484" s="242" t="s">
        <v>1990</v>
      </c>
      <c r="G484" s="204"/>
      <c r="H484" s="204"/>
      <c r="I484" s="207"/>
      <c r="J484" s="243" t="n">
        <f aca="false">BK484</f>
        <v>0</v>
      </c>
      <c r="K484" s="204"/>
      <c r="L484" s="209"/>
      <c r="M484" s="210"/>
      <c r="N484" s="211"/>
      <c r="O484" s="211"/>
      <c r="P484" s="212" t="n">
        <f aca="false">SUM(P485:P486)</f>
        <v>0</v>
      </c>
      <c r="Q484" s="211"/>
      <c r="R484" s="212" t="n">
        <f aca="false">SUM(R485:R486)</f>
        <v>0</v>
      </c>
      <c r="S484" s="211"/>
      <c r="T484" s="213" t="n">
        <f aca="false">SUM(T485:T486)</f>
        <v>0</v>
      </c>
      <c r="AR484" s="214" t="s">
        <v>80</v>
      </c>
      <c r="AT484" s="215" t="s">
        <v>71</v>
      </c>
      <c r="AU484" s="215" t="s">
        <v>80</v>
      </c>
      <c r="AY484" s="214" t="s">
        <v>207</v>
      </c>
      <c r="BK484" s="216" t="n">
        <f aca="false">SUM(BK485:BK486)</f>
        <v>0</v>
      </c>
    </row>
    <row r="485" s="24" customFormat="true" ht="16.5" hidden="false" customHeight="true" outlineLevel="0" collapsed="false">
      <c r="B485" s="25"/>
      <c r="C485" s="217" t="s">
        <v>717</v>
      </c>
      <c r="D485" s="217" t="s">
        <v>208</v>
      </c>
      <c r="E485" s="218" t="s">
        <v>1991</v>
      </c>
      <c r="F485" s="219" t="s">
        <v>1992</v>
      </c>
      <c r="G485" s="220" t="s">
        <v>1993</v>
      </c>
      <c r="H485" s="221" t="n">
        <v>1</v>
      </c>
      <c r="I485" s="222"/>
      <c r="J485" s="223" t="n">
        <f aca="false">ROUND(I485*H485,2)</f>
        <v>0</v>
      </c>
      <c r="K485" s="219"/>
      <c r="L485" s="30"/>
      <c r="M485" s="224"/>
      <c r="N485" s="225" t="s">
        <v>37</v>
      </c>
      <c r="O485" s="69"/>
      <c r="P485" s="226" t="n">
        <f aca="false">O485*H485</f>
        <v>0</v>
      </c>
      <c r="Q485" s="226" t="n">
        <v>0</v>
      </c>
      <c r="R485" s="226" t="n">
        <f aca="false">Q485*H485</f>
        <v>0</v>
      </c>
      <c r="S485" s="226" t="n">
        <v>0</v>
      </c>
      <c r="T485" s="227" t="n">
        <f aca="false">S485*H485</f>
        <v>0</v>
      </c>
      <c r="AR485" s="228" t="s">
        <v>220</v>
      </c>
      <c r="AT485" s="228" t="s">
        <v>208</v>
      </c>
      <c r="AU485" s="228" t="s">
        <v>82</v>
      </c>
      <c r="AY485" s="3" t="s">
        <v>207</v>
      </c>
      <c r="BE485" s="229" t="n">
        <f aca="false">IF(N485="základní",J485,0)</f>
        <v>0</v>
      </c>
      <c r="BF485" s="229" t="n">
        <f aca="false">IF(N485="snížená",J485,0)</f>
        <v>0</v>
      </c>
      <c r="BG485" s="229" t="n">
        <f aca="false">IF(N485="zákl. přenesená",J485,0)</f>
        <v>0</v>
      </c>
      <c r="BH485" s="229" t="n">
        <f aca="false">IF(N485="sníž. přenesená",J485,0)</f>
        <v>0</v>
      </c>
      <c r="BI485" s="229" t="n">
        <f aca="false">IF(N485="nulová",J485,0)</f>
        <v>0</v>
      </c>
      <c r="BJ485" s="3" t="s">
        <v>80</v>
      </c>
      <c r="BK485" s="229" t="n">
        <f aca="false">ROUND(I485*H485,2)</f>
        <v>0</v>
      </c>
      <c r="BL485" s="3" t="s">
        <v>220</v>
      </c>
      <c r="BM485" s="228" t="s">
        <v>1994</v>
      </c>
    </row>
    <row r="486" s="24" customFormat="true" ht="16.5" hidden="false" customHeight="true" outlineLevel="0" collapsed="false">
      <c r="B486" s="25"/>
      <c r="C486" s="217" t="s">
        <v>721</v>
      </c>
      <c r="D486" s="217" t="s">
        <v>208</v>
      </c>
      <c r="E486" s="218" t="s">
        <v>1995</v>
      </c>
      <c r="F486" s="219" t="s">
        <v>1996</v>
      </c>
      <c r="G486" s="220" t="s">
        <v>1993</v>
      </c>
      <c r="H486" s="221" t="n">
        <v>1</v>
      </c>
      <c r="I486" s="222"/>
      <c r="J486" s="223" t="n">
        <f aca="false">ROUND(I486*H486,2)</f>
        <v>0</v>
      </c>
      <c r="K486" s="219"/>
      <c r="L486" s="30"/>
      <c r="M486" s="224"/>
      <c r="N486" s="225" t="s">
        <v>37</v>
      </c>
      <c r="O486" s="69"/>
      <c r="P486" s="226" t="n">
        <f aca="false">O486*H486</f>
        <v>0</v>
      </c>
      <c r="Q486" s="226" t="n">
        <v>0</v>
      </c>
      <c r="R486" s="226" t="n">
        <f aca="false">Q486*H486</f>
        <v>0</v>
      </c>
      <c r="S486" s="226" t="n">
        <v>0</v>
      </c>
      <c r="T486" s="227" t="n">
        <f aca="false">S486*H486</f>
        <v>0</v>
      </c>
      <c r="AR486" s="228" t="s">
        <v>220</v>
      </c>
      <c r="AT486" s="228" t="s">
        <v>208</v>
      </c>
      <c r="AU486" s="228" t="s">
        <v>82</v>
      </c>
      <c r="AY486" s="3" t="s">
        <v>207</v>
      </c>
      <c r="BE486" s="229" t="n">
        <f aca="false">IF(N486="základní",J486,0)</f>
        <v>0</v>
      </c>
      <c r="BF486" s="229" t="n">
        <f aca="false">IF(N486="snížená",J486,0)</f>
        <v>0</v>
      </c>
      <c r="BG486" s="229" t="n">
        <f aca="false">IF(N486="zákl. přenesená",J486,0)</f>
        <v>0</v>
      </c>
      <c r="BH486" s="229" t="n">
        <f aca="false">IF(N486="sníž. přenesená",J486,0)</f>
        <v>0</v>
      </c>
      <c r="BI486" s="229" t="n">
        <f aca="false">IF(N486="nulová",J486,0)</f>
        <v>0</v>
      </c>
      <c r="BJ486" s="3" t="s">
        <v>80</v>
      </c>
      <c r="BK486" s="229" t="n">
        <f aca="false">ROUND(I486*H486,2)</f>
        <v>0</v>
      </c>
      <c r="BL486" s="3" t="s">
        <v>220</v>
      </c>
      <c r="BM486" s="228" t="s">
        <v>1997</v>
      </c>
    </row>
    <row r="487" s="202" customFormat="true" ht="22.8" hidden="false" customHeight="true" outlineLevel="0" collapsed="false">
      <c r="B487" s="203"/>
      <c r="C487" s="204"/>
      <c r="D487" s="205" t="s">
        <v>71</v>
      </c>
      <c r="E487" s="242" t="s">
        <v>1998</v>
      </c>
      <c r="F487" s="242" t="s">
        <v>1999</v>
      </c>
      <c r="G487" s="204"/>
      <c r="H487" s="204"/>
      <c r="I487" s="207"/>
      <c r="J487" s="243" t="n">
        <f aca="false">BK487</f>
        <v>0</v>
      </c>
      <c r="K487" s="204"/>
      <c r="L487" s="209"/>
      <c r="M487" s="210"/>
      <c r="N487" s="211"/>
      <c r="O487" s="211"/>
      <c r="P487" s="212" t="n">
        <f aca="false">P488</f>
        <v>0</v>
      </c>
      <c r="Q487" s="211"/>
      <c r="R487" s="212" t="n">
        <f aca="false">R488</f>
        <v>0</v>
      </c>
      <c r="S487" s="211"/>
      <c r="T487" s="213" t="n">
        <f aca="false">T488</f>
        <v>0</v>
      </c>
      <c r="AR487" s="214" t="s">
        <v>206</v>
      </c>
      <c r="AT487" s="215" t="s">
        <v>71</v>
      </c>
      <c r="AU487" s="215" t="s">
        <v>80</v>
      </c>
      <c r="AY487" s="214" t="s">
        <v>207</v>
      </c>
      <c r="BK487" s="216" t="n">
        <f aca="false">BK488</f>
        <v>0</v>
      </c>
    </row>
    <row r="488" s="24" customFormat="true" ht="16.5" hidden="false" customHeight="true" outlineLevel="0" collapsed="false">
      <c r="B488" s="25"/>
      <c r="C488" s="217" t="s">
        <v>725</v>
      </c>
      <c r="D488" s="217" t="s">
        <v>208</v>
      </c>
      <c r="E488" s="218" t="s">
        <v>2000</v>
      </c>
      <c r="F488" s="219" t="s">
        <v>1999</v>
      </c>
      <c r="G488" s="220" t="s">
        <v>1993</v>
      </c>
      <c r="H488" s="221" t="n">
        <v>1</v>
      </c>
      <c r="I488" s="222"/>
      <c r="J488" s="223" t="n">
        <f aca="false">ROUND(I488*H488,2)</f>
        <v>0</v>
      </c>
      <c r="K488" s="219"/>
      <c r="L488" s="30"/>
      <c r="M488" s="224"/>
      <c r="N488" s="225" t="s">
        <v>37</v>
      </c>
      <c r="O488" s="69"/>
      <c r="P488" s="226" t="n">
        <f aca="false">O488*H488</f>
        <v>0</v>
      </c>
      <c r="Q488" s="226" t="n">
        <v>0</v>
      </c>
      <c r="R488" s="226" t="n">
        <f aca="false">Q488*H488</f>
        <v>0</v>
      </c>
      <c r="S488" s="226" t="n">
        <v>0</v>
      </c>
      <c r="T488" s="227" t="n">
        <f aca="false">S488*H488</f>
        <v>0</v>
      </c>
      <c r="AR488" s="228" t="s">
        <v>220</v>
      </c>
      <c r="AT488" s="228" t="s">
        <v>208</v>
      </c>
      <c r="AU488" s="228" t="s">
        <v>82</v>
      </c>
      <c r="AY488" s="3" t="s">
        <v>207</v>
      </c>
      <c r="BE488" s="229" t="n">
        <f aca="false">IF(N488="základní",J488,0)</f>
        <v>0</v>
      </c>
      <c r="BF488" s="229" t="n">
        <f aca="false">IF(N488="snížená",J488,0)</f>
        <v>0</v>
      </c>
      <c r="BG488" s="229" t="n">
        <f aca="false">IF(N488="zákl. přenesená",J488,0)</f>
        <v>0</v>
      </c>
      <c r="BH488" s="229" t="n">
        <f aca="false">IF(N488="sníž. přenesená",J488,0)</f>
        <v>0</v>
      </c>
      <c r="BI488" s="229" t="n">
        <f aca="false">IF(N488="nulová",J488,0)</f>
        <v>0</v>
      </c>
      <c r="BJ488" s="3" t="s">
        <v>80</v>
      </c>
      <c r="BK488" s="229" t="n">
        <f aca="false">ROUND(I488*H488,2)</f>
        <v>0</v>
      </c>
      <c r="BL488" s="3" t="s">
        <v>220</v>
      </c>
      <c r="BM488" s="228" t="s">
        <v>2001</v>
      </c>
    </row>
    <row r="489" s="202" customFormat="true" ht="25.9" hidden="false" customHeight="true" outlineLevel="0" collapsed="false">
      <c r="B489" s="203"/>
      <c r="C489" s="204"/>
      <c r="D489" s="205" t="s">
        <v>71</v>
      </c>
      <c r="E489" s="206" t="s">
        <v>1199</v>
      </c>
      <c r="F489" s="206" t="s">
        <v>2002</v>
      </c>
      <c r="G489" s="204"/>
      <c r="H489" s="204"/>
      <c r="I489" s="207"/>
      <c r="J489" s="208" t="n">
        <f aca="false">BK489</f>
        <v>0</v>
      </c>
      <c r="K489" s="204"/>
      <c r="L489" s="209"/>
      <c r="M489" s="210"/>
      <c r="N489" s="211"/>
      <c r="O489" s="211"/>
      <c r="P489" s="212" t="n">
        <f aca="false">P490+P517+P525+P534+P542+P593+P604</f>
        <v>0</v>
      </c>
      <c r="Q489" s="211"/>
      <c r="R489" s="212" t="n">
        <f aca="false">R490+R517+R525+R534+R542+R593+R604</f>
        <v>0</v>
      </c>
      <c r="S489" s="211"/>
      <c r="T489" s="213" t="n">
        <f aca="false">T490+T517+T525+T534+T542+T593+T604</f>
        <v>0</v>
      </c>
      <c r="AR489" s="214" t="s">
        <v>82</v>
      </c>
      <c r="AT489" s="215" t="s">
        <v>71</v>
      </c>
      <c r="AU489" s="215" t="s">
        <v>72</v>
      </c>
      <c r="AY489" s="214" t="s">
        <v>207</v>
      </c>
      <c r="BK489" s="216" t="n">
        <f aca="false">BK490+BK517+BK525+BK534+BK542+BK593+BK604</f>
        <v>0</v>
      </c>
    </row>
    <row r="490" s="202" customFormat="true" ht="22.8" hidden="false" customHeight="true" outlineLevel="0" collapsed="false">
      <c r="B490" s="203"/>
      <c r="C490" s="204"/>
      <c r="D490" s="205" t="s">
        <v>71</v>
      </c>
      <c r="E490" s="242" t="s">
        <v>2003</v>
      </c>
      <c r="F490" s="242" t="s">
        <v>2004</v>
      </c>
      <c r="G490" s="204"/>
      <c r="H490" s="204"/>
      <c r="I490" s="207"/>
      <c r="J490" s="243" t="n">
        <f aca="false">BK490</f>
        <v>0</v>
      </c>
      <c r="K490" s="204"/>
      <c r="L490" s="209"/>
      <c r="M490" s="210"/>
      <c r="N490" s="211"/>
      <c r="O490" s="211"/>
      <c r="P490" s="212" t="n">
        <f aca="false">SUM(P491:P516)</f>
        <v>0</v>
      </c>
      <c r="Q490" s="211"/>
      <c r="R490" s="212" t="n">
        <f aca="false">SUM(R491:R516)</f>
        <v>0</v>
      </c>
      <c r="S490" s="211"/>
      <c r="T490" s="213" t="n">
        <f aca="false">SUM(T491:T516)</f>
        <v>0</v>
      </c>
      <c r="AR490" s="214" t="s">
        <v>82</v>
      </c>
      <c r="AT490" s="215" t="s">
        <v>71</v>
      </c>
      <c r="AU490" s="215" t="s">
        <v>80</v>
      </c>
      <c r="AY490" s="214" t="s">
        <v>207</v>
      </c>
      <c r="BK490" s="216" t="n">
        <f aca="false">SUM(BK491:BK516)</f>
        <v>0</v>
      </c>
    </row>
    <row r="491" s="24" customFormat="true" ht="24" hidden="false" customHeight="true" outlineLevel="0" collapsed="false">
      <c r="B491" s="25"/>
      <c r="C491" s="217" t="s">
        <v>729</v>
      </c>
      <c r="D491" s="217" t="s">
        <v>208</v>
      </c>
      <c r="E491" s="218" t="s">
        <v>2005</v>
      </c>
      <c r="F491" s="219" t="s">
        <v>2006</v>
      </c>
      <c r="G491" s="220" t="s">
        <v>711</v>
      </c>
      <c r="H491" s="221" t="n">
        <v>318.511</v>
      </c>
      <c r="I491" s="222"/>
      <c r="J491" s="223" t="n">
        <f aca="false">ROUND(I491*H491,2)</f>
        <v>0</v>
      </c>
      <c r="K491" s="219"/>
      <c r="L491" s="30"/>
      <c r="M491" s="224"/>
      <c r="N491" s="225" t="s">
        <v>37</v>
      </c>
      <c r="O491" s="69"/>
      <c r="P491" s="226" t="n">
        <f aca="false">O491*H491</f>
        <v>0</v>
      </c>
      <c r="Q491" s="226" t="n">
        <v>0</v>
      </c>
      <c r="R491" s="226" t="n">
        <f aca="false">Q491*H491</f>
        <v>0</v>
      </c>
      <c r="S491" s="226" t="n">
        <v>0</v>
      </c>
      <c r="T491" s="227" t="n">
        <f aca="false">S491*H491</f>
        <v>0</v>
      </c>
      <c r="AR491" s="228" t="s">
        <v>335</v>
      </c>
      <c r="AT491" s="228" t="s">
        <v>208</v>
      </c>
      <c r="AU491" s="228" t="s">
        <v>82</v>
      </c>
      <c r="AY491" s="3" t="s">
        <v>207</v>
      </c>
      <c r="BE491" s="229" t="n">
        <f aca="false">IF(N491="základní",J491,0)</f>
        <v>0</v>
      </c>
      <c r="BF491" s="229" t="n">
        <f aca="false">IF(N491="snížená",J491,0)</f>
        <v>0</v>
      </c>
      <c r="BG491" s="229" t="n">
        <f aca="false">IF(N491="zákl. přenesená",J491,0)</f>
        <v>0</v>
      </c>
      <c r="BH491" s="229" t="n">
        <f aca="false">IF(N491="sníž. přenesená",J491,0)</f>
        <v>0</v>
      </c>
      <c r="BI491" s="229" t="n">
        <f aca="false">IF(N491="nulová",J491,0)</f>
        <v>0</v>
      </c>
      <c r="BJ491" s="3" t="s">
        <v>80</v>
      </c>
      <c r="BK491" s="229" t="n">
        <f aca="false">ROUND(I491*H491,2)</f>
        <v>0</v>
      </c>
      <c r="BL491" s="3" t="s">
        <v>335</v>
      </c>
      <c r="BM491" s="228" t="s">
        <v>2007</v>
      </c>
    </row>
    <row r="492" s="254" customFormat="true" ht="12.8" hidden="false" customHeight="false" outlineLevel="0" collapsed="false">
      <c r="B492" s="255"/>
      <c r="C492" s="256"/>
      <c r="D492" s="257" t="s">
        <v>1512</v>
      </c>
      <c r="E492" s="258"/>
      <c r="F492" s="259" t="s">
        <v>2008</v>
      </c>
      <c r="G492" s="256"/>
      <c r="H492" s="260" t="n">
        <v>305.861</v>
      </c>
      <c r="I492" s="261"/>
      <c r="J492" s="256"/>
      <c r="K492" s="256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512</v>
      </c>
      <c r="AU492" s="266" t="s">
        <v>82</v>
      </c>
      <c r="AV492" s="254" t="s">
        <v>82</v>
      </c>
      <c r="AW492" s="254" t="s">
        <v>30</v>
      </c>
      <c r="AX492" s="254" t="s">
        <v>72</v>
      </c>
      <c r="AY492" s="266" t="s">
        <v>207</v>
      </c>
    </row>
    <row r="493" s="254" customFormat="true" ht="12.8" hidden="false" customHeight="false" outlineLevel="0" collapsed="false">
      <c r="B493" s="255"/>
      <c r="C493" s="256"/>
      <c r="D493" s="257" t="s">
        <v>1512</v>
      </c>
      <c r="E493" s="258"/>
      <c r="F493" s="259" t="s">
        <v>2009</v>
      </c>
      <c r="G493" s="256"/>
      <c r="H493" s="260" t="n">
        <v>12.65</v>
      </c>
      <c r="I493" s="261"/>
      <c r="J493" s="256"/>
      <c r="K493" s="256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12</v>
      </c>
      <c r="AU493" s="266" t="s">
        <v>82</v>
      </c>
      <c r="AV493" s="254" t="s">
        <v>82</v>
      </c>
      <c r="AW493" s="254" t="s">
        <v>30</v>
      </c>
      <c r="AX493" s="254" t="s">
        <v>72</v>
      </c>
      <c r="AY493" s="266" t="s">
        <v>207</v>
      </c>
    </row>
    <row r="494" s="267" customFormat="true" ht="12.8" hidden="false" customHeight="false" outlineLevel="0" collapsed="false">
      <c r="B494" s="268"/>
      <c r="C494" s="269"/>
      <c r="D494" s="257" t="s">
        <v>1512</v>
      </c>
      <c r="E494" s="270"/>
      <c r="F494" s="271" t="s">
        <v>1514</v>
      </c>
      <c r="G494" s="269"/>
      <c r="H494" s="272" t="n">
        <v>318.511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512</v>
      </c>
      <c r="AU494" s="278" t="s">
        <v>82</v>
      </c>
      <c r="AV494" s="267" t="s">
        <v>220</v>
      </c>
      <c r="AW494" s="267" t="s">
        <v>30</v>
      </c>
      <c r="AX494" s="267" t="s">
        <v>80</v>
      </c>
      <c r="AY494" s="278" t="s">
        <v>207</v>
      </c>
    </row>
    <row r="495" s="24" customFormat="true" ht="24" hidden="false" customHeight="true" outlineLevel="0" collapsed="false">
      <c r="B495" s="25"/>
      <c r="C495" s="217" t="s">
        <v>733</v>
      </c>
      <c r="D495" s="217" t="s">
        <v>208</v>
      </c>
      <c r="E495" s="218" t="s">
        <v>2010</v>
      </c>
      <c r="F495" s="219" t="s">
        <v>2011</v>
      </c>
      <c r="G495" s="220" t="s">
        <v>711</v>
      </c>
      <c r="H495" s="221" t="n">
        <v>68.183</v>
      </c>
      <c r="I495" s="222"/>
      <c r="J495" s="223" t="n">
        <f aca="false">ROUND(I495*H495,2)</f>
        <v>0</v>
      </c>
      <c r="K495" s="219"/>
      <c r="L495" s="30"/>
      <c r="M495" s="224"/>
      <c r="N495" s="225" t="s">
        <v>37</v>
      </c>
      <c r="O495" s="69"/>
      <c r="P495" s="226" t="n">
        <f aca="false">O495*H495</f>
        <v>0</v>
      </c>
      <c r="Q495" s="226" t="n">
        <v>0</v>
      </c>
      <c r="R495" s="226" t="n">
        <f aca="false">Q495*H495</f>
        <v>0</v>
      </c>
      <c r="S495" s="226" t="n">
        <v>0</v>
      </c>
      <c r="T495" s="227" t="n">
        <f aca="false">S495*H495</f>
        <v>0</v>
      </c>
      <c r="AR495" s="228" t="s">
        <v>335</v>
      </c>
      <c r="AT495" s="228" t="s">
        <v>208</v>
      </c>
      <c r="AU495" s="228" t="s">
        <v>82</v>
      </c>
      <c r="AY495" s="3" t="s">
        <v>207</v>
      </c>
      <c r="BE495" s="229" t="n">
        <f aca="false">IF(N495="základní",J495,0)</f>
        <v>0</v>
      </c>
      <c r="BF495" s="229" t="n">
        <f aca="false">IF(N495="snížená",J495,0)</f>
        <v>0</v>
      </c>
      <c r="BG495" s="229" t="n">
        <f aca="false">IF(N495="zákl. přenesená",J495,0)</f>
        <v>0</v>
      </c>
      <c r="BH495" s="229" t="n">
        <f aca="false">IF(N495="sníž. přenesená",J495,0)</f>
        <v>0</v>
      </c>
      <c r="BI495" s="229" t="n">
        <f aca="false">IF(N495="nulová",J495,0)</f>
        <v>0</v>
      </c>
      <c r="BJ495" s="3" t="s">
        <v>80</v>
      </c>
      <c r="BK495" s="229" t="n">
        <f aca="false">ROUND(I495*H495,2)</f>
        <v>0</v>
      </c>
      <c r="BL495" s="3" t="s">
        <v>335</v>
      </c>
      <c r="BM495" s="228" t="s">
        <v>2012</v>
      </c>
    </row>
    <row r="496" s="254" customFormat="true" ht="12.8" hidden="false" customHeight="false" outlineLevel="0" collapsed="false">
      <c r="B496" s="255"/>
      <c r="C496" s="256"/>
      <c r="D496" s="257" t="s">
        <v>1512</v>
      </c>
      <c r="E496" s="258"/>
      <c r="F496" s="259" t="s">
        <v>2013</v>
      </c>
      <c r="G496" s="256"/>
      <c r="H496" s="260" t="n">
        <v>56.62</v>
      </c>
      <c r="I496" s="261"/>
      <c r="J496" s="256"/>
      <c r="K496" s="256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512</v>
      </c>
      <c r="AU496" s="266" t="s">
        <v>82</v>
      </c>
      <c r="AV496" s="254" t="s">
        <v>82</v>
      </c>
      <c r="AW496" s="254" t="s">
        <v>30</v>
      </c>
      <c r="AX496" s="254" t="s">
        <v>72</v>
      </c>
      <c r="AY496" s="266" t="s">
        <v>207</v>
      </c>
    </row>
    <row r="497" s="254" customFormat="true" ht="12.8" hidden="false" customHeight="false" outlineLevel="0" collapsed="false">
      <c r="B497" s="255"/>
      <c r="C497" s="256"/>
      <c r="D497" s="257" t="s">
        <v>1512</v>
      </c>
      <c r="E497" s="258"/>
      <c r="F497" s="259" t="s">
        <v>2014</v>
      </c>
      <c r="G497" s="256"/>
      <c r="H497" s="260" t="n">
        <v>11.5625</v>
      </c>
      <c r="I497" s="261"/>
      <c r="J497" s="256"/>
      <c r="K497" s="256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512</v>
      </c>
      <c r="AU497" s="266" t="s">
        <v>82</v>
      </c>
      <c r="AV497" s="254" t="s">
        <v>82</v>
      </c>
      <c r="AW497" s="254" t="s">
        <v>30</v>
      </c>
      <c r="AX497" s="254" t="s">
        <v>72</v>
      </c>
      <c r="AY497" s="266" t="s">
        <v>207</v>
      </c>
    </row>
    <row r="498" s="267" customFormat="true" ht="12.8" hidden="false" customHeight="false" outlineLevel="0" collapsed="false">
      <c r="B498" s="268"/>
      <c r="C498" s="269"/>
      <c r="D498" s="257" t="s">
        <v>1512</v>
      </c>
      <c r="E498" s="270"/>
      <c r="F498" s="271" t="s">
        <v>1514</v>
      </c>
      <c r="G498" s="269"/>
      <c r="H498" s="272" t="n">
        <v>68.1825</v>
      </c>
      <c r="I498" s="273"/>
      <c r="J498" s="269"/>
      <c r="K498" s="269"/>
      <c r="L498" s="274"/>
      <c r="M498" s="275"/>
      <c r="N498" s="276"/>
      <c r="O498" s="276"/>
      <c r="P498" s="276"/>
      <c r="Q498" s="276"/>
      <c r="R498" s="276"/>
      <c r="S498" s="276"/>
      <c r="T498" s="277"/>
      <c r="AT498" s="278" t="s">
        <v>1512</v>
      </c>
      <c r="AU498" s="278" t="s">
        <v>82</v>
      </c>
      <c r="AV498" s="267" t="s">
        <v>220</v>
      </c>
      <c r="AW498" s="267" t="s">
        <v>30</v>
      </c>
      <c r="AX498" s="267" t="s">
        <v>80</v>
      </c>
      <c r="AY498" s="278" t="s">
        <v>207</v>
      </c>
    </row>
    <row r="499" s="24" customFormat="true" ht="16.5" hidden="false" customHeight="true" outlineLevel="0" collapsed="false">
      <c r="B499" s="25"/>
      <c r="C499" s="244" t="s">
        <v>737</v>
      </c>
      <c r="D499" s="244" t="s">
        <v>280</v>
      </c>
      <c r="E499" s="245" t="s">
        <v>2015</v>
      </c>
      <c r="F499" s="246" t="s">
        <v>2016</v>
      </c>
      <c r="G499" s="247" t="s">
        <v>1226</v>
      </c>
      <c r="H499" s="248" t="n">
        <v>0.425</v>
      </c>
      <c r="I499" s="249"/>
      <c r="J499" s="250" t="n">
        <f aca="false">ROUND(I499*H499,2)</f>
        <v>0</v>
      </c>
      <c r="K499" s="246"/>
      <c r="L499" s="251"/>
      <c r="M499" s="252"/>
      <c r="N499" s="253" t="s">
        <v>37</v>
      </c>
      <c r="O499" s="69"/>
      <c r="P499" s="226" t="n">
        <f aca="false">O499*H499</f>
        <v>0</v>
      </c>
      <c r="Q499" s="226" t="n">
        <v>0</v>
      </c>
      <c r="R499" s="226" t="n">
        <f aca="false">Q499*H499</f>
        <v>0</v>
      </c>
      <c r="S499" s="226" t="n">
        <v>0</v>
      </c>
      <c r="T499" s="227" t="n">
        <f aca="false">S499*H499</f>
        <v>0</v>
      </c>
      <c r="AR499" s="228" t="s">
        <v>403</v>
      </c>
      <c r="AT499" s="228" t="s">
        <v>280</v>
      </c>
      <c r="AU499" s="228" t="s">
        <v>82</v>
      </c>
      <c r="AY499" s="3" t="s">
        <v>207</v>
      </c>
      <c r="BE499" s="229" t="n">
        <f aca="false">IF(N499="základní",J499,0)</f>
        <v>0</v>
      </c>
      <c r="BF499" s="229" t="n">
        <f aca="false">IF(N499="snížená",J499,0)</f>
        <v>0</v>
      </c>
      <c r="BG499" s="229" t="n">
        <f aca="false">IF(N499="zákl. přenesená",J499,0)</f>
        <v>0</v>
      </c>
      <c r="BH499" s="229" t="n">
        <f aca="false">IF(N499="sníž. přenesená",J499,0)</f>
        <v>0</v>
      </c>
      <c r="BI499" s="229" t="n">
        <f aca="false">IF(N499="nulová",J499,0)</f>
        <v>0</v>
      </c>
      <c r="BJ499" s="3" t="s">
        <v>80</v>
      </c>
      <c r="BK499" s="229" t="n">
        <f aca="false">ROUND(I499*H499,2)</f>
        <v>0</v>
      </c>
      <c r="BL499" s="3" t="s">
        <v>335</v>
      </c>
      <c r="BM499" s="228" t="s">
        <v>2017</v>
      </c>
    </row>
    <row r="500" s="254" customFormat="true" ht="12.8" hidden="false" customHeight="false" outlineLevel="0" collapsed="false">
      <c r="B500" s="255"/>
      <c r="C500" s="256"/>
      <c r="D500" s="257" t="s">
        <v>1512</v>
      </c>
      <c r="E500" s="258"/>
      <c r="F500" s="259" t="s">
        <v>2018</v>
      </c>
      <c r="G500" s="256"/>
      <c r="H500" s="260" t="n">
        <v>0.425</v>
      </c>
      <c r="I500" s="261"/>
      <c r="J500" s="256"/>
      <c r="K500" s="256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512</v>
      </c>
      <c r="AU500" s="266" t="s">
        <v>82</v>
      </c>
      <c r="AV500" s="254" t="s">
        <v>82</v>
      </c>
      <c r="AW500" s="254" t="s">
        <v>30</v>
      </c>
      <c r="AX500" s="254" t="s">
        <v>72</v>
      </c>
      <c r="AY500" s="266" t="s">
        <v>207</v>
      </c>
    </row>
    <row r="501" s="267" customFormat="true" ht="12.8" hidden="false" customHeight="false" outlineLevel="0" collapsed="false">
      <c r="B501" s="268"/>
      <c r="C501" s="269"/>
      <c r="D501" s="257" t="s">
        <v>1512</v>
      </c>
      <c r="E501" s="270"/>
      <c r="F501" s="271" t="s">
        <v>1514</v>
      </c>
      <c r="G501" s="269"/>
      <c r="H501" s="272" t="n">
        <v>0.425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512</v>
      </c>
      <c r="AU501" s="278" t="s">
        <v>82</v>
      </c>
      <c r="AV501" s="267" t="s">
        <v>220</v>
      </c>
      <c r="AW501" s="267" t="s">
        <v>30</v>
      </c>
      <c r="AX501" s="267" t="s">
        <v>80</v>
      </c>
      <c r="AY501" s="278" t="s">
        <v>207</v>
      </c>
    </row>
    <row r="502" s="24" customFormat="true" ht="24" hidden="false" customHeight="true" outlineLevel="0" collapsed="false">
      <c r="B502" s="25"/>
      <c r="C502" s="217" t="s">
        <v>743</v>
      </c>
      <c r="D502" s="217" t="s">
        <v>208</v>
      </c>
      <c r="E502" s="218" t="s">
        <v>2019</v>
      </c>
      <c r="F502" s="219" t="s">
        <v>2020</v>
      </c>
      <c r="G502" s="220" t="s">
        <v>711</v>
      </c>
      <c r="H502" s="221" t="n">
        <v>636.3</v>
      </c>
      <c r="I502" s="222"/>
      <c r="J502" s="223" t="n">
        <f aca="false">ROUND(I502*H502,2)</f>
        <v>0</v>
      </c>
      <c r="K502" s="219"/>
      <c r="L502" s="30"/>
      <c r="M502" s="224"/>
      <c r="N502" s="225" t="s">
        <v>37</v>
      </c>
      <c r="O502" s="69"/>
      <c r="P502" s="226" t="n">
        <f aca="false">O502*H502</f>
        <v>0</v>
      </c>
      <c r="Q502" s="226" t="n">
        <v>0</v>
      </c>
      <c r="R502" s="226" t="n">
        <f aca="false">Q502*H502</f>
        <v>0</v>
      </c>
      <c r="S502" s="226" t="n">
        <v>0</v>
      </c>
      <c r="T502" s="227" t="n">
        <f aca="false">S502*H502</f>
        <v>0</v>
      </c>
      <c r="AR502" s="228" t="s">
        <v>335</v>
      </c>
      <c r="AT502" s="228" t="s">
        <v>208</v>
      </c>
      <c r="AU502" s="228" t="s">
        <v>82</v>
      </c>
      <c r="AY502" s="3" t="s">
        <v>207</v>
      </c>
      <c r="BE502" s="229" t="n">
        <f aca="false">IF(N502="základní",J502,0)</f>
        <v>0</v>
      </c>
      <c r="BF502" s="229" t="n">
        <f aca="false">IF(N502="snížená",J502,0)</f>
        <v>0</v>
      </c>
      <c r="BG502" s="229" t="n">
        <f aca="false">IF(N502="zákl. přenesená",J502,0)</f>
        <v>0</v>
      </c>
      <c r="BH502" s="229" t="n">
        <f aca="false">IF(N502="sníž. přenesená",J502,0)</f>
        <v>0</v>
      </c>
      <c r="BI502" s="229" t="n">
        <f aca="false">IF(N502="nulová",J502,0)</f>
        <v>0</v>
      </c>
      <c r="BJ502" s="3" t="s">
        <v>80</v>
      </c>
      <c r="BK502" s="229" t="n">
        <f aca="false">ROUND(I502*H502,2)</f>
        <v>0</v>
      </c>
      <c r="BL502" s="3" t="s">
        <v>335</v>
      </c>
      <c r="BM502" s="228" t="s">
        <v>2021</v>
      </c>
    </row>
    <row r="503" s="254" customFormat="true" ht="12.8" hidden="false" customHeight="false" outlineLevel="0" collapsed="false">
      <c r="B503" s="255"/>
      <c r="C503" s="256"/>
      <c r="D503" s="257" t="s">
        <v>1512</v>
      </c>
      <c r="E503" s="258"/>
      <c r="F503" s="259" t="s">
        <v>2022</v>
      </c>
      <c r="G503" s="256"/>
      <c r="H503" s="260" t="n">
        <v>636.3</v>
      </c>
      <c r="I503" s="261"/>
      <c r="J503" s="256"/>
      <c r="K503" s="256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512</v>
      </c>
      <c r="AU503" s="266" t="s">
        <v>82</v>
      </c>
      <c r="AV503" s="254" t="s">
        <v>82</v>
      </c>
      <c r="AW503" s="254" t="s">
        <v>30</v>
      </c>
      <c r="AX503" s="254" t="s">
        <v>72</v>
      </c>
      <c r="AY503" s="266" t="s">
        <v>207</v>
      </c>
    </row>
    <row r="504" s="267" customFormat="true" ht="12.8" hidden="false" customHeight="false" outlineLevel="0" collapsed="false">
      <c r="B504" s="268"/>
      <c r="C504" s="269"/>
      <c r="D504" s="257" t="s">
        <v>1512</v>
      </c>
      <c r="E504" s="270"/>
      <c r="F504" s="271" t="s">
        <v>1514</v>
      </c>
      <c r="G504" s="269"/>
      <c r="H504" s="272" t="n">
        <v>636.3</v>
      </c>
      <c r="I504" s="273"/>
      <c r="J504" s="269"/>
      <c r="K504" s="269"/>
      <c r="L504" s="274"/>
      <c r="M504" s="275"/>
      <c r="N504" s="276"/>
      <c r="O504" s="276"/>
      <c r="P504" s="276"/>
      <c r="Q504" s="276"/>
      <c r="R504" s="276"/>
      <c r="S504" s="276"/>
      <c r="T504" s="277"/>
      <c r="AT504" s="278" t="s">
        <v>1512</v>
      </c>
      <c r="AU504" s="278" t="s">
        <v>82</v>
      </c>
      <c r="AV504" s="267" t="s">
        <v>220</v>
      </c>
      <c r="AW504" s="267" t="s">
        <v>30</v>
      </c>
      <c r="AX504" s="267" t="s">
        <v>80</v>
      </c>
      <c r="AY504" s="278" t="s">
        <v>207</v>
      </c>
    </row>
    <row r="505" s="24" customFormat="true" ht="24" hidden="false" customHeight="true" outlineLevel="0" collapsed="false">
      <c r="B505" s="25"/>
      <c r="C505" s="217" t="s">
        <v>751</v>
      </c>
      <c r="D505" s="217" t="s">
        <v>208</v>
      </c>
      <c r="E505" s="218" t="s">
        <v>2023</v>
      </c>
      <c r="F505" s="219" t="s">
        <v>2024</v>
      </c>
      <c r="G505" s="220" t="s">
        <v>711</v>
      </c>
      <c r="H505" s="221" t="n">
        <v>136.366</v>
      </c>
      <c r="I505" s="222"/>
      <c r="J505" s="223" t="n">
        <f aca="false">ROUND(I505*H505,2)</f>
        <v>0</v>
      </c>
      <c r="K505" s="219"/>
      <c r="L505" s="30"/>
      <c r="M505" s="224"/>
      <c r="N505" s="225" t="s">
        <v>37</v>
      </c>
      <c r="O505" s="69"/>
      <c r="P505" s="226" t="n">
        <f aca="false">O505*H505</f>
        <v>0</v>
      </c>
      <c r="Q505" s="226" t="n">
        <v>0</v>
      </c>
      <c r="R505" s="226" t="n">
        <f aca="false">Q505*H505</f>
        <v>0</v>
      </c>
      <c r="S505" s="226" t="n">
        <v>0</v>
      </c>
      <c r="T505" s="227" t="n">
        <f aca="false">S505*H505</f>
        <v>0</v>
      </c>
      <c r="AR505" s="228" t="s">
        <v>335</v>
      </c>
      <c r="AT505" s="228" t="s">
        <v>208</v>
      </c>
      <c r="AU505" s="228" t="s">
        <v>82</v>
      </c>
      <c r="AY505" s="3" t="s">
        <v>207</v>
      </c>
      <c r="BE505" s="229" t="n">
        <f aca="false">IF(N505="základní",J505,0)</f>
        <v>0</v>
      </c>
      <c r="BF505" s="229" t="n">
        <f aca="false">IF(N505="snížená",J505,0)</f>
        <v>0</v>
      </c>
      <c r="BG505" s="229" t="n">
        <f aca="false">IF(N505="zákl. přenesená",J505,0)</f>
        <v>0</v>
      </c>
      <c r="BH505" s="229" t="n">
        <f aca="false">IF(N505="sníž. přenesená",J505,0)</f>
        <v>0</v>
      </c>
      <c r="BI505" s="229" t="n">
        <f aca="false">IF(N505="nulová",J505,0)</f>
        <v>0</v>
      </c>
      <c r="BJ505" s="3" t="s">
        <v>80</v>
      </c>
      <c r="BK505" s="229" t="n">
        <f aca="false">ROUND(I505*H505,2)</f>
        <v>0</v>
      </c>
      <c r="BL505" s="3" t="s">
        <v>335</v>
      </c>
      <c r="BM505" s="228" t="s">
        <v>2025</v>
      </c>
    </row>
    <row r="506" s="254" customFormat="true" ht="12.8" hidden="false" customHeight="false" outlineLevel="0" collapsed="false">
      <c r="B506" s="255"/>
      <c r="C506" s="256"/>
      <c r="D506" s="257" t="s">
        <v>1512</v>
      </c>
      <c r="E506" s="258"/>
      <c r="F506" s="259" t="s">
        <v>2026</v>
      </c>
      <c r="G506" s="256"/>
      <c r="H506" s="260" t="n">
        <v>136.366</v>
      </c>
      <c r="I506" s="261"/>
      <c r="J506" s="256"/>
      <c r="K506" s="256"/>
      <c r="L506" s="262"/>
      <c r="M506" s="263"/>
      <c r="N506" s="264"/>
      <c r="O506" s="264"/>
      <c r="P506" s="264"/>
      <c r="Q506" s="264"/>
      <c r="R506" s="264"/>
      <c r="S506" s="264"/>
      <c r="T506" s="265"/>
      <c r="AT506" s="266" t="s">
        <v>1512</v>
      </c>
      <c r="AU506" s="266" t="s">
        <v>82</v>
      </c>
      <c r="AV506" s="254" t="s">
        <v>82</v>
      </c>
      <c r="AW506" s="254" t="s">
        <v>30</v>
      </c>
      <c r="AX506" s="254" t="s">
        <v>72</v>
      </c>
      <c r="AY506" s="266" t="s">
        <v>207</v>
      </c>
    </row>
    <row r="507" s="267" customFormat="true" ht="12.8" hidden="false" customHeight="false" outlineLevel="0" collapsed="false">
      <c r="B507" s="268"/>
      <c r="C507" s="269"/>
      <c r="D507" s="257" t="s">
        <v>1512</v>
      </c>
      <c r="E507" s="270"/>
      <c r="F507" s="271" t="s">
        <v>1514</v>
      </c>
      <c r="G507" s="269"/>
      <c r="H507" s="272" t="n">
        <v>136.366</v>
      </c>
      <c r="I507" s="273"/>
      <c r="J507" s="269"/>
      <c r="K507" s="269"/>
      <c r="L507" s="274"/>
      <c r="M507" s="275"/>
      <c r="N507" s="276"/>
      <c r="O507" s="276"/>
      <c r="P507" s="276"/>
      <c r="Q507" s="276"/>
      <c r="R507" s="276"/>
      <c r="S507" s="276"/>
      <c r="T507" s="277"/>
      <c r="AT507" s="278" t="s">
        <v>1512</v>
      </c>
      <c r="AU507" s="278" t="s">
        <v>82</v>
      </c>
      <c r="AV507" s="267" t="s">
        <v>220</v>
      </c>
      <c r="AW507" s="267" t="s">
        <v>30</v>
      </c>
      <c r="AX507" s="267" t="s">
        <v>80</v>
      </c>
      <c r="AY507" s="278" t="s">
        <v>207</v>
      </c>
    </row>
    <row r="508" s="24" customFormat="true" ht="16.5" hidden="false" customHeight="true" outlineLevel="0" collapsed="false">
      <c r="B508" s="25"/>
      <c r="C508" s="244" t="s">
        <v>757</v>
      </c>
      <c r="D508" s="244" t="s">
        <v>280</v>
      </c>
      <c r="E508" s="245" t="s">
        <v>2027</v>
      </c>
      <c r="F508" s="246" t="s">
        <v>2028</v>
      </c>
      <c r="G508" s="247" t="s">
        <v>711</v>
      </c>
      <c r="H508" s="248" t="n">
        <v>888.566</v>
      </c>
      <c r="I508" s="249"/>
      <c r="J508" s="250" t="n">
        <f aca="false">ROUND(I508*H508,2)</f>
        <v>0</v>
      </c>
      <c r="K508" s="246"/>
      <c r="L508" s="251"/>
      <c r="M508" s="252"/>
      <c r="N508" s="253" t="s">
        <v>37</v>
      </c>
      <c r="O508" s="69"/>
      <c r="P508" s="226" t="n">
        <f aca="false">O508*H508</f>
        <v>0</v>
      </c>
      <c r="Q508" s="226" t="n">
        <v>0</v>
      </c>
      <c r="R508" s="226" t="n">
        <f aca="false">Q508*H508</f>
        <v>0</v>
      </c>
      <c r="S508" s="226" t="n">
        <v>0</v>
      </c>
      <c r="T508" s="227" t="n">
        <f aca="false">S508*H508</f>
        <v>0</v>
      </c>
      <c r="AR508" s="228" t="s">
        <v>403</v>
      </c>
      <c r="AT508" s="228" t="s">
        <v>280</v>
      </c>
      <c r="AU508" s="228" t="s">
        <v>82</v>
      </c>
      <c r="AY508" s="3" t="s">
        <v>207</v>
      </c>
      <c r="BE508" s="229" t="n">
        <f aca="false">IF(N508="základní",J508,0)</f>
        <v>0</v>
      </c>
      <c r="BF508" s="229" t="n">
        <f aca="false">IF(N508="snížená",J508,0)</f>
        <v>0</v>
      </c>
      <c r="BG508" s="229" t="n">
        <f aca="false">IF(N508="zákl. přenesená",J508,0)</f>
        <v>0</v>
      </c>
      <c r="BH508" s="229" t="n">
        <f aca="false">IF(N508="sníž. přenesená",J508,0)</f>
        <v>0</v>
      </c>
      <c r="BI508" s="229" t="n">
        <f aca="false">IF(N508="nulová",J508,0)</f>
        <v>0</v>
      </c>
      <c r="BJ508" s="3" t="s">
        <v>80</v>
      </c>
      <c r="BK508" s="229" t="n">
        <f aca="false">ROUND(I508*H508,2)</f>
        <v>0</v>
      </c>
      <c r="BL508" s="3" t="s">
        <v>335</v>
      </c>
      <c r="BM508" s="228" t="s">
        <v>2029</v>
      </c>
    </row>
    <row r="509" s="24" customFormat="true" ht="16.5" hidden="false" customHeight="true" outlineLevel="0" collapsed="false">
      <c r="B509" s="25"/>
      <c r="C509" s="244" t="s">
        <v>763</v>
      </c>
      <c r="D509" s="244" t="s">
        <v>280</v>
      </c>
      <c r="E509" s="245" t="s">
        <v>2030</v>
      </c>
      <c r="F509" s="246" t="s">
        <v>2031</v>
      </c>
      <c r="G509" s="247" t="s">
        <v>711</v>
      </c>
      <c r="H509" s="248" t="n">
        <v>888.566</v>
      </c>
      <c r="I509" s="249"/>
      <c r="J509" s="250" t="n">
        <f aca="false">ROUND(I509*H509,2)</f>
        <v>0</v>
      </c>
      <c r="K509" s="246"/>
      <c r="L509" s="251"/>
      <c r="M509" s="252"/>
      <c r="N509" s="253" t="s">
        <v>37</v>
      </c>
      <c r="O509" s="69"/>
      <c r="P509" s="226" t="n">
        <f aca="false">O509*H509</f>
        <v>0</v>
      </c>
      <c r="Q509" s="226" t="n">
        <v>0</v>
      </c>
      <c r="R509" s="226" t="n">
        <f aca="false">Q509*H509</f>
        <v>0</v>
      </c>
      <c r="S509" s="226" t="n">
        <v>0</v>
      </c>
      <c r="T509" s="227" t="n">
        <f aca="false">S509*H509</f>
        <v>0</v>
      </c>
      <c r="AR509" s="228" t="s">
        <v>403</v>
      </c>
      <c r="AT509" s="228" t="s">
        <v>280</v>
      </c>
      <c r="AU509" s="228" t="s">
        <v>82</v>
      </c>
      <c r="AY509" s="3" t="s">
        <v>207</v>
      </c>
      <c r="BE509" s="229" t="n">
        <f aca="false">IF(N509="základní",J509,0)</f>
        <v>0</v>
      </c>
      <c r="BF509" s="229" t="n">
        <f aca="false">IF(N509="snížená",J509,0)</f>
        <v>0</v>
      </c>
      <c r="BG509" s="229" t="n">
        <f aca="false">IF(N509="zákl. přenesená",J509,0)</f>
        <v>0</v>
      </c>
      <c r="BH509" s="229" t="n">
        <f aca="false">IF(N509="sníž. přenesená",J509,0)</f>
        <v>0</v>
      </c>
      <c r="BI509" s="229" t="n">
        <f aca="false">IF(N509="nulová",J509,0)</f>
        <v>0</v>
      </c>
      <c r="BJ509" s="3" t="s">
        <v>80</v>
      </c>
      <c r="BK509" s="229" t="n">
        <f aca="false">ROUND(I509*H509,2)</f>
        <v>0</v>
      </c>
      <c r="BL509" s="3" t="s">
        <v>335</v>
      </c>
      <c r="BM509" s="228" t="s">
        <v>2032</v>
      </c>
    </row>
    <row r="510" s="254" customFormat="true" ht="12.8" hidden="false" customHeight="false" outlineLevel="0" collapsed="false">
      <c r="B510" s="255"/>
      <c r="C510" s="256"/>
      <c r="D510" s="257" t="s">
        <v>1512</v>
      </c>
      <c r="E510" s="258"/>
      <c r="F510" s="259" t="s">
        <v>2033</v>
      </c>
      <c r="G510" s="256"/>
      <c r="H510" s="260" t="n">
        <v>888.5659</v>
      </c>
      <c r="I510" s="261"/>
      <c r="J510" s="256"/>
      <c r="K510" s="256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512</v>
      </c>
      <c r="AU510" s="266" t="s">
        <v>82</v>
      </c>
      <c r="AV510" s="254" t="s">
        <v>82</v>
      </c>
      <c r="AW510" s="254" t="s">
        <v>30</v>
      </c>
      <c r="AX510" s="254" t="s">
        <v>72</v>
      </c>
      <c r="AY510" s="266" t="s">
        <v>207</v>
      </c>
    </row>
    <row r="511" s="267" customFormat="true" ht="12.8" hidden="false" customHeight="false" outlineLevel="0" collapsed="false">
      <c r="B511" s="268"/>
      <c r="C511" s="269"/>
      <c r="D511" s="257" t="s">
        <v>1512</v>
      </c>
      <c r="E511" s="270"/>
      <c r="F511" s="271" t="s">
        <v>1514</v>
      </c>
      <c r="G511" s="269"/>
      <c r="H511" s="272" t="n">
        <v>888.5659</v>
      </c>
      <c r="I511" s="273"/>
      <c r="J511" s="269"/>
      <c r="K511" s="269"/>
      <c r="L511" s="274"/>
      <c r="M511" s="275"/>
      <c r="N511" s="276"/>
      <c r="O511" s="276"/>
      <c r="P511" s="276"/>
      <c r="Q511" s="276"/>
      <c r="R511" s="276"/>
      <c r="S511" s="276"/>
      <c r="T511" s="277"/>
      <c r="AT511" s="278" t="s">
        <v>1512</v>
      </c>
      <c r="AU511" s="278" t="s">
        <v>82</v>
      </c>
      <c r="AV511" s="267" t="s">
        <v>220</v>
      </c>
      <c r="AW511" s="267" t="s">
        <v>30</v>
      </c>
      <c r="AX511" s="267" t="s">
        <v>80</v>
      </c>
      <c r="AY511" s="278" t="s">
        <v>207</v>
      </c>
    </row>
    <row r="512" s="24" customFormat="true" ht="24" hidden="false" customHeight="true" outlineLevel="0" collapsed="false">
      <c r="B512" s="25"/>
      <c r="C512" s="217" t="s">
        <v>767</v>
      </c>
      <c r="D512" s="217" t="s">
        <v>208</v>
      </c>
      <c r="E512" s="218" t="s">
        <v>2034</v>
      </c>
      <c r="F512" s="219" t="s">
        <v>2035</v>
      </c>
      <c r="G512" s="220" t="s">
        <v>711</v>
      </c>
      <c r="H512" s="221" t="n">
        <v>78.984</v>
      </c>
      <c r="I512" s="222"/>
      <c r="J512" s="223" t="n">
        <f aca="false">ROUND(I512*H512,2)</f>
        <v>0</v>
      </c>
      <c r="K512" s="219"/>
      <c r="L512" s="30"/>
      <c r="M512" s="224"/>
      <c r="N512" s="225" t="s">
        <v>37</v>
      </c>
      <c r="O512" s="69"/>
      <c r="P512" s="226" t="n">
        <f aca="false">O512*H512</f>
        <v>0</v>
      </c>
      <c r="Q512" s="226" t="n">
        <v>0</v>
      </c>
      <c r="R512" s="226" t="n">
        <f aca="false">Q512*H512</f>
        <v>0</v>
      </c>
      <c r="S512" s="226" t="n">
        <v>0</v>
      </c>
      <c r="T512" s="227" t="n">
        <f aca="false">S512*H512</f>
        <v>0</v>
      </c>
      <c r="AR512" s="228" t="s">
        <v>335</v>
      </c>
      <c r="AT512" s="228" t="s">
        <v>208</v>
      </c>
      <c r="AU512" s="228" t="s">
        <v>82</v>
      </c>
      <c r="AY512" s="3" t="s">
        <v>207</v>
      </c>
      <c r="BE512" s="229" t="n">
        <f aca="false">IF(N512="základní",J512,0)</f>
        <v>0</v>
      </c>
      <c r="BF512" s="229" t="n">
        <f aca="false">IF(N512="snížená",J512,0)</f>
        <v>0</v>
      </c>
      <c r="BG512" s="229" t="n">
        <f aca="false">IF(N512="zákl. přenesená",J512,0)</f>
        <v>0</v>
      </c>
      <c r="BH512" s="229" t="n">
        <f aca="false">IF(N512="sníž. přenesená",J512,0)</f>
        <v>0</v>
      </c>
      <c r="BI512" s="229" t="n">
        <f aca="false">IF(N512="nulová",J512,0)</f>
        <v>0</v>
      </c>
      <c r="BJ512" s="3" t="s">
        <v>80</v>
      </c>
      <c r="BK512" s="229" t="n">
        <f aca="false">ROUND(I512*H512,2)</f>
        <v>0</v>
      </c>
      <c r="BL512" s="3" t="s">
        <v>335</v>
      </c>
      <c r="BM512" s="228" t="s">
        <v>2036</v>
      </c>
    </row>
    <row r="513" s="254" customFormat="true" ht="12.8" hidden="false" customHeight="false" outlineLevel="0" collapsed="false">
      <c r="B513" s="255"/>
      <c r="C513" s="256"/>
      <c r="D513" s="257" t="s">
        <v>1512</v>
      </c>
      <c r="E513" s="258"/>
      <c r="F513" s="259" t="s">
        <v>2037</v>
      </c>
      <c r="G513" s="256"/>
      <c r="H513" s="260" t="n">
        <v>64.5643</v>
      </c>
      <c r="I513" s="261"/>
      <c r="J513" s="256"/>
      <c r="K513" s="256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512</v>
      </c>
      <c r="AU513" s="266" t="s">
        <v>82</v>
      </c>
      <c r="AV513" s="254" t="s">
        <v>82</v>
      </c>
      <c r="AW513" s="254" t="s">
        <v>30</v>
      </c>
      <c r="AX513" s="254" t="s">
        <v>72</v>
      </c>
      <c r="AY513" s="266" t="s">
        <v>207</v>
      </c>
    </row>
    <row r="514" s="254" customFormat="true" ht="12.8" hidden="false" customHeight="false" outlineLevel="0" collapsed="false">
      <c r="B514" s="255"/>
      <c r="C514" s="256"/>
      <c r="D514" s="257" t="s">
        <v>1512</v>
      </c>
      <c r="E514" s="258"/>
      <c r="F514" s="259" t="s">
        <v>2038</v>
      </c>
      <c r="G514" s="256"/>
      <c r="H514" s="260" t="n">
        <v>14.42</v>
      </c>
      <c r="I514" s="261"/>
      <c r="J514" s="256"/>
      <c r="K514" s="256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12</v>
      </c>
      <c r="AU514" s="266" t="s">
        <v>82</v>
      </c>
      <c r="AV514" s="254" t="s">
        <v>82</v>
      </c>
      <c r="AW514" s="254" t="s">
        <v>30</v>
      </c>
      <c r="AX514" s="254" t="s">
        <v>72</v>
      </c>
      <c r="AY514" s="266" t="s">
        <v>207</v>
      </c>
    </row>
    <row r="515" s="267" customFormat="true" ht="12.8" hidden="false" customHeight="false" outlineLevel="0" collapsed="false">
      <c r="B515" s="268"/>
      <c r="C515" s="269"/>
      <c r="D515" s="257" t="s">
        <v>1512</v>
      </c>
      <c r="E515" s="270"/>
      <c r="F515" s="271" t="s">
        <v>1514</v>
      </c>
      <c r="G515" s="269"/>
      <c r="H515" s="272" t="n">
        <v>78.9843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512</v>
      </c>
      <c r="AU515" s="278" t="s">
        <v>82</v>
      </c>
      <c r="AV515" s="267" t="s">
        <v>220</v>
      </c>
      <c r="AW515" s="267" t="s">
        <v>30</v>
      </c>
      <c r="AX515" s="267" t="s">
        <v>80</v>
      </c>
      <c r="AY515" s="278" t="s">
        <v>207</v>
      </c>
    </row>
    <row r="516" s="24" customFormat="true" ht="24" hidden="false" customHeight="true" outlineLevel="0" collapsed="false">
      <c r="B516" s="25"/>
      <c r="C516" s="217" t="s">
        <v>771</v>
      </c>
      <c r="D516" s="217" t="s">
        <v>208</v>
      </c>
      <c r="E516" s="218" t="s">
        <v>2039</v>
      </c>
      <c r="F516" s="219" t="s">
        <v>2040</v>
      </c>
      <c r="G516" s="220" t="s">
        <v>1226</v>
      </c>
      <c r="H516" s="221" t="n">
        <v>8.511</v>
      </c>
      <c r="I516" s="222"/>
      <c r="J516" s="223" t="n">
        <f aca="false">ROUND(I516*H516,2)</f>
        <v>0</v>
      </c>
      <c r="K516" s="219"/>
      <c r="L516" s="30"/>
      <c r="M516" s="224"/>
      <c r="N516" s="225" t="s">
        <v>37</v>
      </c>
      <c r="O516" s="69"/>
      <c r="P516" s="226" t="n">
        <f aca="false">O516*H516</f>
        <v>0</v>
      </c>
      <c r="Q516" s="226" t="n">
        <v>0</v>
      </c>
      <c r="R516" s="226" t="n">
        <f aca="false">Q516*H516</f>
        <v>0</v>
      </c>
      <c r="S516" s="226" t="n">
        <v>0</v>
      </c>
      <c r="T516" s="227" t="n">
        <f aca="false">S516*H516</f>
        <v>0</v>
      </c>
      <c r="AR516" s="228" t="s">
        <v>335</v>
      </c>
      <c r="AT516" s="228" t="s">
        <v>208</v>
      </c>
      <c r="AU516" s="228" t="s">
        <v>82</v>
      </c>
      <c r="AY516" s="3" t="s">
        <v>207</v>
      </c>
      <c r="BE516" s="229" t="n">
        <f aca="false">IF(N516="základní",J516,0)</f>
        <v>0</v>
      </c>
      <c r="BF516" s="229" t="n">
        <f aca="false">IF(N516="snížená",J516,0)</f>
        <v>0</v>
      </c>
      <c r="BG516" s="229" t="n">
        <f aca="false">IF(N516="zákl. přenesená",J516,0)</f>
        <v>0</v>
      </c>
      <c r="BH516" s="229" t="n">
        <f aca="false">IF(N516="sníž. přenesená",J516,0)</f>
        <v>0</v>
      </c>
      <c r="BI516" s="229" t="n">
        <f aca="false">IF(N516="nulová",J516,0)</f>
        <v>0</v>
      </c>
      <c r="BJ516" s="3" t="s">
        <v>80</v>
      </c>
      <c r="BK516" s="229" t="n">
        <f aca="false">ROUND(I516*H516,2)</f>
        <v>0</v>
      </c>
      <c r="BL516" s="3" t="s">
        <v>335</v>
      </c>
      <c r="BM516" s="228" t="s">
        <v>2041</v>
      </c>
    </row>
    <row r="517" s="202" customFormat="true" ht="22.8" hidden="false" customHeight="true" outlineLevel="0" collapsed="false">
      <c r="B517" s="203"/>
      <c r="C517" s="204"/>
      <c r="D517" s="205" t="s">
        <v>71</v>
      </c>
      <c r="E517" s="242" t="s">
        <v>2042</v>
      </c>
      <c r="F517" s="242" t="s">
        <v>2043</v>
      </c>
      <c r="G517" s="204"/>
      <c r="H517" s="204"/>
      <c r="I517" s="207"/>
      <c r="J517" s="243" t="n">
        <f aca="false">BK517</f>
        <v>0</v>
      </c>
      <c r="K517" s="204"/>
      <c r="L517" s="209"/>
      <c r="M517" s="210"/>
      <c r="N517" s="211"/>
      <c r="O517" s="211"/>
      <c r="P517" s="212" t="n">
        <f aca="false">SUM(P518:P524)</f>
        <v>0</v>
      </c>
      <c r="Q517" s="211"/>
      <c r="R517" s="212" t="n">
        <f aca="false">SUM(R518:R524)</f>
        <v>0</v>
      </c>
      <c r="S517" s="211"/>
      <c r="T517" s="213" t="n">
        <f aca="false">SUM(T518:T524)</f>
        <v>0</v>
      </c>
      <c r="AR517" s="214" t="s">
        <v>82</v>
      </c>
      <c r="AT517" s="215" t="s">
        <v>71</v>
      </c>
      <c r="AU517" s="215" t="s">
        <v>80</v>
      </c>
      <c r="AY517" s="214" t="s">
        <v>207</v>
      </c>
      <c r="BK517" s="216" t="n">
        <f aca="false">SUM(BK518:BK524)</f>
        <v>0</v>
      </c>
    </row>
    <row r="518" s="24" customFormat="true" ht="24" hidden="false" customHeight="true" outlineLevel="0" collapsed="false">
      <c r="B518" s="25"/>
      <c r="C518" s="217" t="s">
        <v>773</v>
      </c>
      <c r="D518" s="217" t="s">
        <v>208</v>
      </c>
      <c r="E518" s="218" t="s">
        <v>2044</v>
      </c>
      <c r="F518" s="219" t="s">
        <v>2045</v>
      </c>
      <c r="G518" s="220" t="s">
        <v>599</v>
      </c>
      <c r="H518" s="221" t="n">
        <v>15.3</v>
      </c>
      <c r="I518" s="222"/>
      <c r="J518" s="223" t="n">
        <f aca="false">ROUND(I518*H518,2)</f>
        <v>0</v>
      </c>
      <c r="K518" s="219"/>
      <c r="L518" s="30"/>
      <c r="M518" s="224"/>
      <c r="N518" s="225" t="s">
        <v>37</v>
      </c>
      <c r="O518" s="69"/>
      <c r="P518" s="226" t="n">
        <f aca="false">O518*H518</f>
        <v>0</v>
      </c>
      <c r="Q518" s="226" t="n">
        <v>0</v>
      </c>
      <c r="R518" s="226" t="n">
        <f aca="false">Q518*H518</f>
        <v>0</v>
      </c>
      <c r="S518" s="226" t="n">
        <v>0</v>
      </c>
      <c r="T518" s="227" t="n">
        <f aca="false">S518*H518</f>
        <v>0</v>
      </c>
      <c r="AR518" s="228" t="s">
        <v>335</v>
      </c>
      <c r="AT518" s="228" t="s">
        <v>208</v>
      </c>
      <c r="AU518" s="228" t="s">
        <v>82</v>
      </c>
      <c r="AY518" s="3" t="s">
        <v>207</v>
      </c>
      <c r="BE518" s="229" t="n">
        <f aca="false">IF(N518="základní",J518,0)</f>
        <v>0</v>
      </c>
      <c r="BF518" s="229" t="n">
        <f aca="false">IF(N518="snížená",J518,0)</f>
        <v>0</v>
      </c>
      <c r="BG518" s="229" t="n">
        <f aca="false">IF(N518="zákl. přenesená",J518,0)</f>
        <v>0</v>
      </c>
      <c r="BH518" s="229" t="n">
        <f aca="false">IF(N518="sníž. přenesená",J518,0)</f>
        <v>0</v>
      </c>
      <c r="BI518" s="229" t="n">
        <f aca="false">IF(N518="nulová",J518,0)</f>
        <v>0</v>
      </c>
      <c r="BJ518" s="3" t="s">
        <v>80</v>
      </c>
      <c r="BK518" s="229" t="n">
        <f aca="false">ROUND(I518*H518,2)</f>
        <v>0</v>
      </c>
      <c r="BL518" s="3" t="s">
        <v>335</v>
      </c>
      <c r="BM518" s="228" t="s">
        <v>2046</v>
      </c>
    </row>
    <row r="519" s="254" customFormat="true" ht="12.8" hidden="false" customHeight="false" outlineLevel="0" collapsed="false">
      <c r="B519" s="255"/>
      <c r="C519" s="256"/>
      <c r="D519" s="257" t="s">
        <v>1512</v>
      </c>
      <c r="E519" s="258"/>
      <c r="F519" s="259" t="s">
        <v>2047</v>
      </c>
      <c r="G519" s="256"/>
      <c r="H519" s="260" t="n">
        <v>15.3</v>
      </c>
      <c r="I519" s="261"/>
      <c r="J519" s="256"/>
      <c r="K519" s="256"/>
      <c r="L519" s="262"/>
      <c r="M519" s="263"/>
      <c r="N519" s="264"/>
      <c r="O519" s="264"/>
      <c r="P519" s="264"/>
      <c r="Q519" s="264"/>
      <c r="R519" s="264"/>
      <c r="S519" s="264"/>
      <c r="T519" s="265"/>
      <c r="AT519" s="266" t="s">
        <v>1512</v>
      </c>
      <c r="AU519" s="266" t="s">
        <v>82</v>
      </c>
      <c r="AV519" s="254" t="s">
        <v>82</v>
      </c>
      <c r="AW519" s="254" t="s">
        <v>30</v>
      </c>
      <c r="AX519" s="254" t="s">
        <v>72</v>
      </c>
      <c r="AY519" s="266" t="s">
        <v>207</v>
      </c>
    </row>
    <row r="520" s="267" customFormat="true" ht="12.8" hidden="false" customHeight="false" outlineLevel="0" collapsed="false">
      <c r="B520" s="268"/>
      <c r="C520" s="269"/>
      <c r="D520" s="257" t="s">
        <v>1512</v>
      </c>
      <c r="E520" s="270"/>
      <c r="F520" s="271" t="s">
        <v>1514</v>
      </c>
      <c r="G520" s="269"/>
      <c r="H520" s="272" t="n">
        <v>15.3</v>
      </c>
      <c r="I520" s="273"/>
      <c r="J520" s="269"/>
      <c r="K520" s="269"/>
      <c r="L520" s="274"/>
      <c r="M520" s="275"/>
      <c r="N520" s="276"/>
      <c r="O520" s="276"/>
      <c r="P520" s="276"/>
      <c r="Q520" s="276"/>
      <c r="R520" s="276"/>
      <c r="S520" s="276"/>
      <c r="T520" s="277"/>
      <c r="AT520" s="278" t="s">
        <v>1512</v>
      </c>
      <c r="AU520" s="278" t="s">
        <v>82</v>
      </c>
      <c r="AV520" s="267" t="s">
        <v>220</v>
      </c>
      <c r="AW520" s="267" t="s">
        <v>30</v>
      </c>
      <c r="AX520" s="267" t="s">
        <v>80</v>
      </c>
      <c r="AY520" s="278" t="s">
        <v>207</v>
      </c>
    </row>
    <row r="521" s="24" customFormat="true" ht="24" hidden="false" customHeight="true" outlineLevel="0" collapsed="false">
      <c r="B521" s="25"/>
      <c r="C521" s="217" t="s">
        <v>775</v>
      </c>
      <c r="D521" s="217" t="s">
        <v>208</v>
      </c>
      <c r="E521" s="218" t="s">
        <v>2048</v>
      </c>
      <c r="F521" s="219" t="s">
        <v>2049</v>
      </c>
      <c r="G521" s="220" t="s">
        <v>599</v>
      </c>
      <c r="H521" s="221" t="n">
        <v>9.09</v>
      </c>
      <c r="I521" s="222"/>
      <c r="J521" s="223" t="n">
        <f aca="false">ROUND(I521*H521,2)</f>
        <v>0</v>
      </c>
      <c r="K521" s="219"/>
      <c r="L521" s="30"/>
      <c r="M521" s="224"/>
      <c r="N521" s="225" t="s">
        <v>37</v>
      </c>
      <c r="O521" s="69"/>
      <c r="P521" s="226" t="n">
        <f aca="false">O521*H521</f>
        <v>0</v>
      </c>
      <c r="Q521" s="226" t="n">
        <v>0</v>
      </c>
      <c r="R521" s="226" t="n">
        <f aca="false">Q521*H521</f>
        <v>0</v>
      </c>
      <c r="S521" s="226" t="n">
        <v>0</v>
      </c>
      <c r="T521" s="227" t="n">
        <f aca="false">S521*H521</f>
        <v>0</v>
      </c>
      <c r="AR521" s="228" t="s">
        <v>335</v>
      </c>
      <c r="AT521" s="228" t="s">
        <v>208</v>
      </c>
      <c r="AU521" s="228" t="s">
        <v>82</v>
      </c>
      <c r="AY521" s="3" t="s">
        <v>207</v>
      </c>
      <c r="BE521" s="229" t="n">
        <f aca="false">IF(N521="základní",J521,0)</f>
        <v>0</v>
      </c>
      <c r="BF521" s="229" t="n">
        <f aca="false">IF(N521="snížená",J521,0)</f>
        <v>0</v>
      </c>
      <c r="BG521" s="229" t="n">
        <f aca="false">IF(N521="zákl. přenesená",J521,0)</f>
        <v>0</v>
      </c>
      <c r="BH521" s="229" t="n">
        <f aca="false">IF(N521="sníž. přenesená",J521,0)</f>
        <v>0</v>
      </c>
      <c r="BI521" s="229" t="n">
        <f aca="false">IF(N521="nulová",J521,0)</f>
        <v>0</v>
      </c>
      <c r="BJ521" s="3" t="s">
        <v>80</v>
      </c>
      <c r="BK521" s="229" t="n">
        <f aca="false">ROUND(I521*H521,2)</f>
        <v>0</v>
      </c>
      <c r="BL521" s="3" t="s">
        <v>335</v>
      </c>
      <c r="BM521" s="228" t="s">
        <v>2050</v>
      </c>
    </row>
    <row r="522" s="254" customFormat="true" ht="12.8" hidden="false" customHeight="false" outlineLevel="0" collapsed="false">
      <c r="B522" s="255"/>
      <c r="C522" s="256"/>
      <c r="D522" s="257" t="s">
        <v>1512</v>
      </c>
      <c r="E522" s="258"/>
      <c r="F522" s="259" t="s">
        <v>2051</v>
      </c>
      <c r="G522" s="256"/>
      <c r="H522" s="260" t="n">
        <v>9.09</v>
      </c>
      <c r="I522" s="261"/>
      <c r="J522" s="256"/>
      <c r="K522" s="256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512</v>
      </c>
      <c r="AU522" s="266" t="s">
        <v>82</v>
      </c>
      <c r="AV522" s="254" t="s">
        <v>82</v>
      </c>
      <c r="AW522" s="254" t="s">
        <v>30</v>
      </c>
      <c r="AX522" s="254" t="s">
        <v>72</v>
      </c>
      <c r="AY522" s="266" t="s">
        <v>207</v>
      </c>
    </row>
    <row r="523" s="267" customFormat="true" ht="12.8" hidden="false" customHeight="false" outlineLevel="0" collapsed="false">
      <c r="B523" s="268"/>
      <c r="C523" s="269"/>
      <c r="D523" s="257" t="s">
        <v>1512</v>
      </c>
      <c r="E523" s="270"/>
      <c r="F523" s="271" t="s">
        <v>1514</v>
      </c>
      <c r="G523" s="269"/>
      <c r="H523" s="272" t="n">
        <v>9.09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512</v>
      </c>
      <c r="AU523" s="278" t="s">
        <v>82</v>
      </c>
      <c r="AV523" s="267" t="s">
        <v>220</v>
      </c>
      <c r="AW523" s="267" t="s">
        <v>30</v>
      </c>
      <c r="AX523" s="267" t="s">
        <v>80</v>
      </c>
      <c r="AY523" s="278" t="s">
        <v>207</v>
      </c>
    </row>
    <row r="524" s="24" customFormat="true" ht="24" hidden="false" customHeight="true" outlineLevel="0" collapsed="false">
      <c r="B524" s="25"/>
      <c r="C524" s="217" t="s">
        <v>779</v>
      </c>
      <c r="D524" s="217" t="s">
        <v>208</v>
      </c>
      <c r="E524" s="218" t="s">
        <v>2052</v>
      </c>
      <c r="F524" s="219" t="s">
        <v>2053</v>
      </c>
      <c r="G524" s="220" t="s">
        <v>1226</v>
      </c>
      <c r="H524" s="221" t="n">
        <v>0.709</v>
      </c>
      <c r="I524" s="222"/>
      <c r="J524" s="223" t="n">
        <f aca="false">ROUND(I524*H524,2)</f>
        <v>0</v>
      </c>
      <c r="K524" s="219"/>
      <c r="L524" s="30"/>
      <c r="M524" s="224"/>
      <c r="N524" s="225" t="s">
        <v>37</v>
      </c>
      <c r="O524" s="69"/>
      <c r="P524" s="226" t="n">
        <f aca="false">O524*H524</f>
        <v>0</v>
      </c>
      <c r="Q524" s="226" t="n">
        <v>0</v>
      </c>
      <c r="R524" s="226" t="n">
        <f aca="false">Q524*H524</f>
        <v>0</v>
      </c>
      <c r="S524" s="226" t="n">
        <v>0</v>
      </c>
      <c r="T524" s="227" t="n">
        <f aca="false">S524*H524</f>
        <v>0</v>
      </c>
      <c r="AR524" s="228" t="s">
        <v>335</v>
      </c>
      <c r="AT524" s="228" t="s">
        <v>208</v>
      </c>
      <c r="AU524" s="228" t="s">
        <v>82</v>
      </c>
      <c r="AY524" s="3" t="s">
        <v>207</v>
      </c>
      <c r="BE524" s="229" t="n">
        <f aca="false">IF(N524="základní",J524,0)</f>
        <v>0</v>
      </c>
      <c r="BF524" s="229" t="n">
        <f aca="false">IF(N524="snížená",J524,0)</f>
        <v>0</v>
      </c>
      <c r="BG524" s="229" t="n">
        <f aca="false">IF(N524="zákl. přenesená",J524,0)</f>
        <v>0</v>
      </c>
      <c r="BH524" s="229" t="n">
        <f aca="false">IF(N524="sníž. přenesená",J524,0)</f>
        <v>0</v>
      </c>
      <c r="BI524" s="229" t="n">
        <f aca="false">IF(N524="nulová",J524,0)</f>
        <v>0</v>
      </c>
      <c r="BJ524" s="3" t="s">
        <v>80</v>
      </c>
      <c r="BK524" s="229" t="n">
        <f aca="false">ROUND(I524*H524,2)</f>
        <v>0</v>
      </c>
      <c r="BL524" s="3" t="s">
        <v>335</v>
      </c>
      <c r="BM524" s="228" t="s">
        <v>2054</v>
      </c>
    </row>
    <row r="525" s="202" customFormat="true" ht="22.8" hidden="false" customHeight="true" outlineLevel="0" collapsed="false">
      <c r="B525" s="203"/>
      <c r="C525" s="204"/>
      <c r="D525" s="205" t="s">
        <v>71</v>
      </c>
      <c r="E525" s="242" t="s">
        <v>2055</v>
      </c>
      <c r="F525" s="242" t="s">
        <v>2056</v>
      </c>
      <c r="G525" s="204"/>
      <c r="H525" s="204"/>
      <c r="I525" s="207"/>
      <c r="J525" s="243" t="n">
        <f aca="false">BK525</f>
        <v>0</v>
      </c>
      <c r="K525" s="204"/>
      <c r="L525" s="209"/>
      <c r="M525" s="210"/>
      <c r="N525" s="211"/>
      <c r="O525" s="211"/>
      <c r="P525" s="212" t="n">
        <f aca="false">SUM(P526:P533)</f>
        <v>0</v>
      </c>
      <c r="Q525" s="211"/>
      <c r="R525" s="212" t="n">
        <f aca="false">SUM(R526:R533)</f>
        <v>0</v>
      </c>
      <c r="S525" s="211"/>
      <c r="T525" s="213" t="n">
        <f aca="false">SUM(T526:T533)</f>
        <v>0</v>
      </c>
      <c r="AR525" s="214" t="s">
        <v>82</v>
      </c>
      <c r="AT525" s="215" t="s">
        <v>71</v>
      </c>
      <c r="AU525" s="215" t="s">
        <v>80</v>
      </c>
      <c r="AY525" s="214" t="s">
        <v>207</v>
      </c>
      <c r="BK525" s="216" t="n">
        <f aca="false">SUM(BK526:BK533)</f>
        <v>0</v>
      </c>
    </row>
    <row r="526" s="24" customFormat="true" ht="24" hidden="false" customHeight="true" outlineLevel="0" collapsed="false">
      <c r="B526" s="25"/>
      <c r="C526" s="217" t="s">
        <v>783</v>
      </c>
      <c r="D526" s="217" t="s">
        <v>208</v>
      </c>
      <c r="E526" s="218" t="s">
        <v>2057</v>
      </c>
      <c r="F526" s="219" t="s">
        <v>2058</v>
      </c>
      <c r="G526" s="220" t="s">
        <v>599</v>
      </c>
      <c r="H526" s="221" t="n">
        <v>59.695</v>
      </c>
      <c r="I526" s="222"/>
      <c r="J526" s="223" t="n">
        <f aca="false">ROUND(I526*H526,2)</f>
        <v>0</v>
      </c>
      <c r="K526" s="219"/>
      <c r="L526" s="30"/>
      <c r="M526" s="224"/>
      <c r="N526" s="225" t="s">
        <v>37</v>
      </c>
      <c r="O526" s="69"/>
      <c r="P526" s="226" t="n">
        <f aca="false">O526*H526</f>
        <v>0</v>
      </c>
      <c r="Q526" s="226" t="n">
        <v>0</v>
      </c>
      <c r="R526" s="226" t="n">
        <f aca="false">Q526*H526</f>
        <v>0</v>
      </c>
      <c r="S526" s="226" t="n">
        <v>0</v>
      </c>
      <c r="T526" s="227" t="n">
        <f aca="false">S526*H526</f>
        <v>0</v>
      </c>
      <c r="AR526" s="228" t="s">
        <v>335</v>
      </c>
      <c r="AT526" s="228" t="s">
        <v>208</v>
      </c>
      <c r="AU526" s="228" t="s">
        <v>82</v>
      </c>
      <c r="AY526" s="3" t="s">
        <v>207</v>
      </c>
      <c r="BE526" s="229" t="n">
        <f aca="false">IF(N526="základní",J526,0)</f>
        <v>0</v>
      </c>
      <c r="BF526" s="229" t="n">
        <f aca="false">IF(N526="snížená",J526,0)</f>
        <v>0</v>
      </c>
      <c r="BG526" s="229" t="n">
        <f aca="false">IF(N526="zákl. přenesená",J526,0)</f>
        <v>0</v>
      </c>
      <c r="BH526" s="229" t="n">
        <f aca="false">IF(N526="sníž. přenesená",J526,0)</f>
        <v>0</v>
      </c>
      <c r="BI526" s="229" t="n">
        <f aca="false">IF(N526="nulová",J526,0)</f>
        <v>0</v>
      </c>
      <c r="BJ526" s="3" t="s">
        <v>80</v>
      </c>
      <c r="BK526" s="229" t="n">
        <f aca="false">ROUND(I526*H526,2)</f>
        <v>0</v>
      </c>
      <c r="BL526" s="3" t="s">
        <v>335</v>
      </c>
      <c r="BM526" s="228" t="s">
        <v>2059</v>
      </c>
    </row>
    <row r="527" s="254" customFormat="true" ht="12.8" hidden="false" customHeight="false" outlineLevel="0" collapsed="false">
      <c r="B527" s="255"/>
      <c r="C527" s="256"/>
      <c r="D527" s="257" t="s">
        <v>1512</v>
      </c>
      <c r="E527" s="258"/>
      <c r="F527" s="259" t="s">
        <v>2060</v>
      </c>
      <c r="G527" s="256"/>
      <c r="H527" s="260" t="n">
        <v>59.695</v>
      </c>
      <c r="I527" s="261"/>
      <c r="J527" s="256"/>
      <c r="K527" s="256"/>
      <c r="L527" s="262"/>
      <c r="M527" s="263"/>
      <c r="N527" s="264"/>
      <c r="O527" s="264"/>
      <c r="P527" s="264"/>
      <c r="Q527" s="264"/>
      <c r="R527" s="264"/>
      <c r="S527" s="264"/>
      <c r="T527" s="265"/>
      <c r="AT527" s="266" t="s">
        <v>1512</v>
      </c>
      <c r="AU527" s="266" t="s">
        <v>82</v>
      </c>
      <c r="AV527" s="254" t="s">
        <v>82</v>
      </c>
      <c r="AW527" s="254" t="s">
        <v>30</v>
      </c>
      <c r="AX527" s="254" t="s">
        <v>72</v>
      </c>
      <c r="AY527" s="266" t="s">
        <v>207</v>
      </c>
    </row>
    <row r="528" s="267" customFormat="true" ht="12.8" hidden="false" customHeight="false" outlineLevel="0" collapsed="false">
      <c r="B528" s="268"/>
      <c r="C528" s="269"/>
      <c r="D528" s="257" t="s">
        <v>1512</v>
      </c>
      <c r="E528" s="270"/>
      <c r="F528" s="271" t="s">
        <v>1514</v>
      </c>
      <c r="G528" s="269"/>
      <c r="H528" s="272" t="n">
        <v>59.695</v>
      </c>
      <c r="I528" s="273"/>
      <c r="J528" s="269"/>
      <c r="K528" s="269"/>
      <c r="L528" s="274"/>
      <c r="M528" s="275"/>
      <c r="N528" s="276"/>
      <c r="O528" s="276"/>
      <c r="P528" s="276"/>
      <c r="Q528" s="276"/>
      <c r="R528" s="276"/>
      <c r="S528" s="276"/>
      <c r="T528" s="277"/>
      <c r="AT528" s="278" t="s">
        <v>1512</v>
      </c>
      <c r="AU528" s="278" t="s">
        <v>82</v>
      </c>
      <c r="AV528" s="267" t="s">
        <v>220</v>
      </c>
      <c r="AW528" s="267" t="s">
        <v>30</v>
      </c>
      <c r="AX528" s="267" t="s">
        <v>80</v>
      </c>
      <c r="AY528" s="278" t="s">
        <v>207</v>
      </c>
    </row>
    <row r="529" s="24" customFormat="true" ht="16.5" hidden="false" customHeight="true" outlineLevel="0" collapsed="false">
      <c r="B529" s="25"/>
      <c r="C529" s="217" t="s">
        <v>785</v>
      </c>
      <c r="D529" s="217" t="s">
        <v>208</v>
      </c>
      <c r="E529" s="218" t="s">
        <v>2061</v>
      </c>
      <c r="F529" s="219" t="s">
        <v>2062</v>
      </c>
      <c r="G529" s="220" t="s">
        <v>283</v>
      </c>
      <c r="H529" s="221" t="n">
        <v>7</v>
      </c>
      <c r="I529" s="222"/>
      <c r="J529" s="223" t="n">
        <f aca="false">ROUND(I529*H529,2)</f>
        <v>0</v>
      </c>
      <c r="K529" s="219"/>
      <c r="L529" s="30"/>
      <c r="M529" s="224"/>
      <c r="N529" s="225" t="s">
        <v>37</v>
      </c>
      <c r="O529" s="69"/>
      <c r="P529" s="226" t="n">
        <f aca="false">O529*H529</f>
        <v>0</v>
      </c>
      <c r="Q529" s="226" t="n">
        <v>0</v>
      </c>
      <c r="R529" s="226" t="n">
        <f aca="false">Q529*H529</f>
        <v>0</v>
      </c>
      <c r="S529" s="226" t="n">
        <v>0</v>
      </c>
      <c r="T529" s="227" t="n">
        <f aca="false">S529*H529</f>
        <v>0</v>
      </c>
      <c r="AR529" s="228" t="s">
        <v>335</v>
      </c>
      <c r="AT529" s="228" t="s">
        <v>208</v>
      </c>
      <c r="AU529" s="228" t="s">
        <v>82</v>
      </c>
      <c r="AY529" s="3" t="s">
        <v>207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3" t="s">
        <v>80</v>
      </c>
      <c r="BK529" s="229" t="n">
        <f aca="false">ROUND(I529*H529,2)</f>
        <v>0</v>
      </c>
      <c r="BL529" s="3" t="s">
        <v>335</v>
      </c>
      <c r="BM529" s="228" t="s">
        <v>2063</v>
      </c>
    </row>
    <row r="530" s="24" customFormat="true" ht="24" hidden="false" customHeight="true" outlineLevel="0" collapsed="false">
      <c r="B530" s="25"/>
      <c r="C530" s="217" t="s">
        <v>787</v>
      </c>
      <c r="D530" s="217" t="s">
        <v>208</v>
      </c>
      <c r="E530" s="218" t="s">
        <v>2064</v>
      </c>
      <c r="F530" s="219" t="s">
        <v>2065</v>
      </c>
      <c r="G530" s="220" t="s">
        <v>599</v>
      </c>
      <c r="H530" s="221" t="n">
        <v>46.6</v>
      </c>
      <c r="I530" s="222"/>
      <c r="J530" s="223" t="n">
        <f aca="false">ROUND(I530*H530,2)</f>
        <v>0</v>
      </c>
      <c r="K530" s="219"/>
      <c r="L530" s="30"/>
      <c r="M530" s="224"/>
      <c r="N530" s="225" t="s">
        <v>37</v>
      </c>
      <c r="O530" s="69"/>
      <c r="P530" s="226" t="n">
        <f aca="false">O530*H530</f>
        <v>0</v>
      </c>
      <c r="Q530" s="226" t="n">
        <v>0</v>
      </c>
      <c r="R530" s="226" t="n">
        <f aca="false">Q530*H530</f>
        <v>0</v>
      </c>
      <c r="S530" s="226" t="n">
        <v>0</v>
      </c>
      <c r="T530" s="227" t="n">
        <f aca="false">S530*H530</f>
        <v>0</v>
      </c>
      <c r="AR530" s="228" t="s">
        <v>335</v>
      </c>
      <c r="AT530" s="228" t="s">
        <v>208</v>
      </c>
      <c r="AU530" s="228" t="s">
        <v>82</v>
      </c>
      <c r="AY530" s="3" t="s">
        <v>207</v>
      </c>
      <c r="BE530" s="229" t="n">
        <f aca="false">IF(N530="základní",J530,0)</f>
        <v>0</v>
      </c>
      <c r="BF530" s="229" t="n">
        <f aca="false">IF(N530="snížená",J530,0)</f>
        <v>0</v>
      </c>
      <c r="BG530" s="229" t="n">
        <f aca="false">IF(N530="zákl. přenesená",J530,0)</f>
        <v>0</v>
      </c>
      <c r="BH530" s="229" t="n">
        <f aca="false">IF(N530="sníž. přenesená",J530,0)</f>
        <v>0</v>
      </c>
      <c r="BI530" s="229" t="n">
        <f aca="false">IF(N530="nulová",J530,0)</f>
        <v>0</v>
      </c>
      <c r="BJ530" s="3" t="s">
        <v>80</v>
      </c>
      <c r="BK530" s="229" t="n">
        <f aca="false">ROUND(I530*H530,2)</f>
        <v>0</v>
      </c>
      <c r="BL530" s="3" t="s">
        <v>335</v>
      </c>
      <c r="BM530" s="228" t="s">
        <v>2066</v>
      </c>
    </row>
    <row r="531" s="254" customFormat="true" ht="12.8" hidden="false" customHeight="false" outlineLevel="0" collapsed="false">
      <c r="B531" s="255"/>
      <c r="C531" s="256"/>
      <c r="D531" s="257" t="s">
        <v>1512</v>
      </c>
      <c r="E531" s="258"/>
      <c r="F531" s="259" t="s">
        <v>2067</v>
      </c>
      <c r="G531" s="256"/>
      <c r="H531" s="260" t="n">
        <v>46.6</v>
      </c>
      <c r="I531" s="261"/>
      <c r="J531" s="256"/>
      <c r="K531" s="256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512</v>
      </c>
      <c r="AU531" s="266" t="s">
        <v>82</v>
      </c>
      <c r="AV531" s="254" t="s">
        <v>82</v>
      </c>
      <c r="AW531" s="254" t="s">
        <v>30</v>
      </c>
      <c r="AX531" s="254" t="s">
        <v>72</v>
      </c>
      <c r="AY531" s="266" t="s">
        <v>207</v>
      </c>
    </row>
    <row r="532" s="267" customFormat="true" ht="12.8" hidden="false" customHeight="false" outlineLevel="0" collapsed="false">
      <c r="B532" s="268"/>
      <c r="C532" s="269"/>
      <c r="D532" s="257" t="s">
        <v>1512</v>
      </c>
      <c r="E532" s="270"/>
      <c r="F532" s="271" t="s">
        <v>1514</v>
      </c>
      <c r="G532" s="269"/>
      <c r="H532" s="272" t="n">
        <v>46.6</v>
      </c>
      <c r="I532" s="273"/>
      <c r="J532" s="269"/>
      <c r="K532" s="269"/>
      <c r="L532" s="274"/>
      <c r="M532" s="275"/>
      <c r="N532" s="276"/>
      <c r="O532" s="276"/>
      <c r="P532" s="276"/>
      <c r="Q532" s="276"/>
      <c r="R532" s="276"/>
      <c r="S532" s="276"/>
      <c r="T532" s="277"/>
      <c r="AT532" s="278" t="s">
        <v>1512</v>
      </c>
      <c r="AU532" s="278" t="s">
        <v>82</v>
      </c>
      <c r="AV532" s="267" t="s">
        <v>220</v>
      </c>
      <c r="AW532" s="267" t="s">
        <v>30</v>
      </c>
      <c r="AX532" s="267" t="s">
        <v>80</v>
      </c>
      <c r="AY532" s="278" t="s">
        <v>207</v>
      </c>
    </row>
    <row r="533" s="24" customFormat="true" ht="24" hidden="false" customHeight="true" outlineLevel="0" collapsed="false">
      <c r="B533" s="25"/>
      <c r="C533" s="217" t="s">
        <v>791</v>
      </c>
      <c r="D533" s="217" t="s">
        <v>208</v>
      </c>
      <c r="E533" s="218" t="s">
        <v>2068</v>
      </c>
      <c r="F533" s="219" t="s">
        <v>2069</v>
      </c>
      <c r="G533" s="220" t="s">
        <v>1226</v>
      </c>
      <c r="H533" s="221" t="n">
        <v>0.293</v>
      </c>
      <c r="I533" s="222"/>
      <c r="J533" s="223" t="n">
        <f aca="false">ROUND(I533*H533,2)</f>
        <v>0</v>
      </c>
      <c r="K533" s="219"/>
      <c r="L533" s="30"/>
      <c r="M533" s="224"/>
      <c r="N533" s="225" t="s">
        <v>37</v>
      </c>
      <c r="O533" s="69"/>
      <c r="P533" s="226" t="n">
        <f aca="false">O533*H533</f>
        <v>0</v>
      </c>
      <c r="Q533" s="226" t="n">
        <v>0</v>
      </c>
      <c r="R533" s="226" t="n">
        <f aca="false">Q533*H533</f>
        <v>0</v>
      </c>
      <c r="S533" s="226" t="n">
        <v>0</v>
      </c>
      <c r="T533" s="227" t="n">
        <f aca="false">S533*H533</f>
        <v>0</v>
      </c>
      <c r="AR533" s="228" t="s">
        <v>335</v>
      </c>
      <c r="AT533" s="228" t="s">
        <v>208</v>
      </c>
      <c r="AU533" s="228" t="s">
        <v>82</v>
      </c>
      <c r="AY533" s="3" t="s">
        <v>207</v>
      </c>
      <c r="BE533" s="229" t="n">
        <f aca="false">IF(N533="základní",J533,0)</f>
        <v>0</v>
      </c>
      <c r="BF533" s="229" t="n">
        <f aca="false">IF(N533="snížená",J533,0)</f>
        <v>0</v>
      </c>
      <c r="BG533" s="229" t="n">
        <f aca="false">IF(N533="zákl. přenesená",J533,0)</f>
        <v>0</v>
      </c>
      <c r="BH533" s="229" t="n">
        <f aca="false">IF(N533="sníž. přenesená",J533,0)</f>
        <v>0</v>
      </c>
      <c r="BI533" s="229" t="n">
        <f aca="false">IF(N533="nulová",J533,0)</f>
        <v>0</v>
      </c>
      <c r="BJ533" s="3" t="s">
        <v>80</v>
      </c>
      <c r="BK533" s="229" t="n">
        <f aca="false">ROUND(I533*H533,2)</f>
        <v>0</v>
      </c>
      <c r="BL533" s="3" t="s">
        <v>335</v>
      </c>
      <c r="BM533" s="228" t="s">
        <v>2070</v>
      </c>
    </row>
    <row r="534" s="202" customFormat="true" ht="22.8" hidden="false" customHeight="true" outlineLevel="0" collapsed="false">
      <c r="B534" s="203"/>
      <c r="C534" s="204"/>
      <c r="D534" s="205" t="s">
        <v>71</v>
      </c>
      <c r="E534" s="242" t="s">
        <v>2071</v>
      </c>
      <c r="F534" s="242" t="s">
        <v>2072</v>
      </c>
      <c r="G534" s="204"/>
      <c r="H534" s="204"/>
      <c r="I534" s="207"/>
      <c r="J534" s="243" t="n">
        <f aca="false">BK534</f>
        <v>0</v>
      </c>
      <c r="K534" s="204"/>
      <c r="L534" s="209"/>
      <c r="M534" s="210"/>
      <c r="N534" s="211"/>
      <c r="O534" s="211"/>
      <c r="P534" s="212" t="n">
        <f aca="false">SUM(P535:P541)</f>
        <v>0</v>
      </c>
      <c r="Q534" s="211"/>
      <c r="R534" s="212" t="n">
        <f aca="false">SUM(R535:R541)</f>
        <v>0</v>
      </c>
      <c r="S534" s="211"/>
      <c r="T534" s="213" t="n">
        <f aca="false">SUM(T535:T541)</f>
        <v>0</v>
      </c>
      <c r="AR534" s="214" t="s">
        <v>82</v>
      </c>
      <c r="AT534" s="215" t="s">
        <v>71</v>
      </c>
      <c r="AU534" s="215" t="s">
        <v>80</v>
      </c>
      <c r="AY534" s="214" t="s">
        <v>207</v>
      </c>
      <c r="BK534" s="216" t="n">
        <f aca="false">SUM(BK535:BK541)</f>
        <v>0</v>
      </c>
    </row>
    <row r="535" s="24" customFormat="true" ht="24" hidden="false" customHeight="true" outlineLevel="0" collapsed="false">
      <c r="B535" s="25"/>
      <c r="C535" s="217" t="s">
        <v>794</v>
      </c>
      <c r="D535" s="217" t="s">
        <v>208</v>
      </c>
      <c r="E535" s="218" t="s">
        <v>2073</v>
      </c>
      <c r="F535" s="219" t="s">
        <v>2074</v>
      </c>
      <c r="G535" s="220" t="s">
        <v>711</v>
      </c>
      <c r="H535" s="221" t="n">
        <v>342.295</v>
      </c>
      <c r="I535" s="222"/>
      <c r="J535" s="223" t="n">
        <f aca="false">ROUND(I535*H535,2)</f>
        <v>0</v>
      </c>
      <c r="K535" s="219"/>
      <c r="L535" s="30"/>
      <c r="M535" s="224"/>
      <c r="N535" s="225" t="s">
        <v>37</v>
      </c>
      <c r="O535" s="69"/>
      <c r="P535" s="226" t="n">
        <f aca="false">O535*H535</f>
        <v>0</v>
      </c>
      <c r="Q535" s="226" t="n">
        <v>0</v>
      </c>
      <c r="R535" s="226" t="n">
        <f aca="false">Q535*H535</f>
        <v>0</v>
      </c>
      <c r="S535" s="226" t="n">
        <v>0</v>
      </c>
      <c r="T535" s="227" t="n">
        <f aca="false">S535*H535</f>
        <v>0</v>
      </c>
      <c r="AR535" s="228" t="s">
        <v>335</v>
      </c>
      <c r="AT535" s="228" t="s">
        <v>208</v>
      </c>
      <c r="AU535" s="228" t="s">
        <v>82</v>
      </c>
      <c r="AY535" s="3" t="s">
        <v>207</v>
      </c>
      <c r="BE535" s="229" t="n">
        <f aca="false">IF(N535="základní",J535,0)</f>
        <v>0</v>
      </c>
      <c r="BF535" s="229" t="n">
        <f aca="false">IF(N535="snížená",J535,0)</f>
        <v>0</v>
      </c>
      <c r="BG535" s="229" t="n">
        <f aca="false">IF(N535="zákl. přenesená",J535,0)</f>
        <v>0</v>
      </c>
      <c r="BH535" s="229" t="n">
        <f aca="false">IF(N535="sníž. přenesená",J535,0)</f>
        <v>0</v>
      </c>
      <c r="BI535" s="229" t="n">
        <f aca="false">IF(N535="nulová",J535,0)</f>
        <v>0</v>
      </c>
      <c r="BJ535" s="3" t="s">
        <v>80</v>
      </c>
      <c r="BK535" s="229" t="n">
        <f aca="false">ROUND(I535*H535,2)</f>
        <v>0</v>
      </c>
      <c r="BL535" s="3" t="s">
        <v>335</v>
      </c>
      <c r="BM535" s="228" t="s">
        <v>2075</v>
      </c>
    </row>
    <row r="536" s="254" customFormat="true" ht="12.8" hidden="false" customHeight="false" outlineLevel="0" collapsed="false">
      <c r="B536" s="255"/>
      <c r="C536" s="256"/>
      <c r="D536" s="257" t="s">
        <v>1512</v>
      </c>
      <c r="E536" s="258"/>
      <c r="F536" s="259" t="s">
        <v>2076</v>
      </c>
      <c r="G536" s="256"/>
      <c r="H536" s="260" t="n">
        <v>342.295</v>
      </c>
      <c r="I536" s="261"/>
      <c r="J536" s="256"/>
      <c r="K536" s="256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12</v>
      </c>
      <c r="AU536" s="266" t="s">
        <v>82</v>
      </c>
      <c r="AV536" s="254" t="s">
        <v>82</v>
      </c>
      <c r="AW536" s="254" t="s">
        <v>30</v>
      </c>
      <c r="AX536" s="254" t="s">
        <v>72</v>
      </c>
      <c r="AY536" s="266" t="s">
        <v>207</v>
      </c>
    </row>
    <row r="537" s="267" customFormat="true" ht="12.8" hidden="false" customHeight="false" outlineLevel="0" collapsed="false">
      <c r="B537" s="268"/>
      <c r="C537" s="269"/>
      <c r="D537" s="257" t="s">
        <v>1512</v>
      </c>
      <c r="E537" s="270"/>
      <c r="F537" s="271" t="s">
        <v>1514</v>
      </c>
      <c r="G537" s="269"/>
      <c r="H537" s="272" t="n">
        <v>342.295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512</v>
      </c>
      <c r="AU537" s="278" t="s">
        <v>82</v>
      </c>
      <c r="AV537" s="267" t="s">
        <v>220</v>
      </c>
      <c r="AW537" s="267" t="s">
        <v>30</v>
      </c>
      <c r="AX537" s="267" t="s">
        <v>80</v>
      </c>
      <c r="AY537" s="278" t="s">
        <v>207</v>
      </c>
    </row>
    <row r="538" s="24" customFormat="true" ht="24" hidden="false" customHeight="true" outlineLevel="0" collapsed="false">
      <c r="B538" s="25"/>
      <c r="C538" s="244" t="s">
        <v>800</v>
      </c>
      <c r="D538" s="244" t="s">
        <v>280</v>
      </c>
      <c r="E538" s="245" t="s">
        <v>2077</v>
      </c>
      <c r="F538" s="246" t="s">
        <v>2078</v>
      </c>
      <c r="G538" s="247" t="s">
        <v>711</v>
      </c>
      <c r="H538" s="248" t="n">
        <v>376.525</v>
      </c>
      <c r="I538" s="249"/>
      <c r="J538" s="250" t="n">
        <f aca="false">ROUND(I538*H538,2)</f>
        <v>0</v>
      </c>
      <c r="K538" s="246"/>
      <c r="L538" s="251"/>
      <c r="M538" s="252"/>
      <c r="N538" s="253" t="s">
        <v>37</v>
      </c>
      <c r="O538" s="69"/>
      <c r="P538" s="226" t="n">
        <f aca="false">O538*H538</f>
        <v>0</v>
      </c>
      <c r="Q538" s="226" t="n">
        <v>0</v>
      </c>
      <c r="R538" s="226" t="n">
        <f aca="false">Q538*H538</f>
        <v>0</v>
      </c>
      <c r="S538" s="226" t="n">
        <v>0</v>
      </c>
      <c r="T538" s="227" t="n">
        <f aca="false">S538*H538</f>
        <v>0</v>
      </c>
      <c r="AR538" s="228" t="s">
        <v>403</v>
      </c>
      <c r="AT538" s="228" t="s">
        <v>280</v>
      </c>
      <c r="AU538" s="228" t="s">
        <v>82</v>
      </c>
      <c r="AY538" s="3" t="s">
        <v>207</v>
      </c>
      <c r="BE538" s="229" t="n">
        <f aca="false">IF(N538="základní",J538,0)</f>
        <v>0</v>
      </c>
      <c r="BF538" s="229" t="n">
        <f aca="false">IF(N538="snížená",J538,0)</f>
        <v>0</v>
      </c>
      <c r="BG538" s="229" t="n">
        <f aca="false">IF(N538="zákl. přenesená",J538,0)</f>
        <v>0</v>
      </c>
      <c r="BH538" s="229" t="n">
        <f aca="false">IF(N538="sníž. přenesená",J538,0)</f>
        <v>0</v>
      </c>
      <c r="BI538" s="229" t="n">
        <f aca="false">IF(N538="nulová",J538,0)</f>
        <v>0</v>
      </c>
      <c r="BJ538" s="3" t="s">
        <v>80</v>
      </c>
      <c r="BK538" s="229" t="n">
        <f aca="false">ROUND(I538*H538,2)</f>
        <v>0</v>
      </c>
      <c r="BL538" s="3" t="s">
        <v>335</v>
      </c>
      <c r="BM538" s="228" t="s">
        <v>2079</v>
      </c>
    </row>
    <row r="539" s="254" customFormat="true" ht="12.8" hidden="false" customHeight="false" outlineLevel="0" collapsed="false">
      <c r="B539" s="255"/>
      <c r="C539" s="256"/>
      <c r="D539" s="257" t="s">
        <v>1512</v>
      </c>
      <c r="E539" s="258"/>
      <c r="F539" s="259" t="s">
        <v>2080</v>
      </c>
      <c r="G539" s="256"/>
      <c r="H539" s="260" t="n">
        <v>376.5245</v>
      </c>
      <c r="I539" s="261"/>
      <c r="J539" s="256"/>
      <c r="K539" s="256"/>
      <c r="L539" s="262"/>
      <c r="M539" s="263"/>
      <c r="N539" s="264"/>
      <c r="O539" s="264"/>
      <c r="P539" s="264"/>
      <c r="Q539" s="264"/>
      <c r="R539" s="264"/>
      <c r="S539" s="264"/>
      <c r="T539" s="265"/>
      <c r="AT539" s="266" t="s">
        <v>1512</v>
      </c>
      <c r="AU539" s="266" t="s">
        <v>82</v>
      </c>
      <c r="AV539" s="254" t="s">
        <v>82</v>
      </c>
      <c r="AW539" s="254" t="s">
        <v>30</v>
      </c>
      <c r="AX539" s="254" t="s">
        <v>72</v>
      </c>
      <c r="AY539" s="266" t="s">
        <v>207</v>
      </c>
    </row>
    <row r="540" s="267" customFormat="true" ht="12.8" hidden="false" customHeight="false" outlineLevel="0" collapsed="false">
      <c r="B540" s="268"/>
      <c r="C540" s="269"/>
      <c r="D540" s="257" t="s">
        <v>1512</v>
      </c>
      <c r="E540" s="270"/>
      <c r="F540" s="271" t="s">
        <v>1514</v>
      </c>
      <c r="G540" s="269"/>
      <c r="H540" s="272" t="n">
        <v>376.5245</v>
      </c>
      <c r="I540" s="273"/>
      <c r="J540" s="269"/>
      <c r="K540" s="269"/>
      <c r="L540" s="274"/>
      <c r="M540" s="275"/>
      <c r="N540" s="276"/>
      <c r="O540" s="276"/>
      <c r="P540" s="276"/>
      <c r="Q540" s="276"/>
      <c r="R540" s="276"/>
      <c r="S540" s="276"/>
      <c r="T540" s="277"/>
      <c r="AT540" s="278" t="s">
        <v>1512</v>
      </c>
      <c r="AU540" s="278" t="s">
        <v>82</v>
      </c>
      <c r="AV540" s="267" t="s">
        <v>220</v>
      </c>
      <c r="AW540" s="267" t="s">
        <v>30</v>
      </c>
      <c r="AX540" s="267" t="s">
        <v>80</v>
      </c>
      <c r="AY540" s="278" t="s">
        <v>207</v>
      </c>
    </row>
    <row r="541" s="24" customFormat="true" ht="24" hidden="false" customHeight="true" outlineLevel="0" collapsed="false">
      <c r="B541" s="25"/>
      <c r="C541" s="217" t="s">
        <v>804</v>
      </c>
      <c r="D541" s="217" t="s">
        <v>208</v>
      </c>
      <c r="E541" s="218" t="s">
        <v>2081</v>
      </c>
      <c r="F541" s="219" t="s">
        <v>2082</v>
      </c>
      <c r="G541" s="220" t="s">
        <v>1226</v>
      </c>
      <c r="H541" s="221" t="n">
        <v>0.045</v>
      </c>
      <c r="I541" s="222"/>
      <c r="J541" s="223" t="n">
        <f aca="false">ROUND(I541*H541,2)</f>
        <v>0</v>
      </c>
      <c r="K541" s="219"/>
      <c r="L541" s="30"/>
      <c r="M541" s="224"/>
      <c r="N541" s="225" t="s">
        <v>37</v>
      </c>
      <c r="O541" s="69"/>
      <c r="P541" s="226" t="n">
        <f aca="false">O541*H541</f>
        <v>0</v>
      </c>
      <c r="Q541" s="226" t="n">
        <v>0</v>
      </c>
      <c r="R541" s="226" t="n">
        <f aca="false">Q541*H541</f>
        <v>0</v>
      </c>
      <c r="S541" s="226" t="n">
        <v>0</v>
      </c>
      <c r="T541" s="227" t="n">
        <f aca="false">S541*H541</f>
        <v>0</v>
      </c>
      <c r="AR541" s="228" t="s">
        <v>335</v>
      </c>
      <c r="AT541" s="228" t="s">
        <v>208</v>
      </c>
      <c r="AU541" s="228" t="s">
        <v>82</v>
      </c>
      <c r="AY541" s="3" t="s">
        <v>207</v>
      </c>
      <c r="BE541" s="229" t="n">
        <f aca="false">IF(N541="základní",J541,0)</f>
        <v>0</v>
      </c>
      <c r="BF541" s="229" t="n">
        <f aca="false">IF(N541="snížená",J541,0)</f>
        <v>0</v>
      </c>
      <c r="BG541" s="229" t="n">
        <f aca="false">IF(N541="zákl. přenesená",J541,0)</f>
        <v>0</v>
      </c>
      <c r="BH541" s="229" t="n">
        <f aca="false">IF(N541="sníž. přenesená",J541,0)</f>
        <v>0</v>
      </c>
      <c r="BI541" s="229" t="n">
        <f aca="false">IF(N541="nulová",J541,0)</f>
        <v>0</v>
      </c>
      <c r="BJ541" s="3" t="s">
        <v>80</v>
      </c>
      <c r="BK541" s="229" t="n">
        <f aca="false">ROUND(I541*H541,2)</f>
        <v>0</v>
      </c>
      <c r="BL541" s="3" t="s">
        <v>335</v>
      </c>
      <c r="BM541" s="228" t="s">
        <v>2083</v>
      </c>
    </row>
    <row r="542" s="202" customFormat="true" ht="22.8" hidden="false" customHeight="true" outlineLevel="0" collapsed="false">
      <c r="B542" s="203"/>
      <c r="C542" s="204"/>
      <c r="D542" s="205" t="s">
        <v>71</v>
      </c>
      <c r="E542" s="242" t="s">
        <v>2084</v>
      </c>
      <c r="F542" s="242" t="s">
        <v>2085</v>
      </c>
      <c r="G542" s="204"/>
      <c r="H542" s="204"/>
      <c r="I542" s="207"/>
      <c r="J542" s="243" t="n">
        <f aca="false">BK542</f>
        <v>0</v>
      </c>
      <c r="K542" s="204"/>
      <c r="L542" s="209"/>
      <c r="M542" s="210"/>
      <c r="N542" s="211"/>
      <c r="O542" s="211"/>
      <c r="P542" s="212" t="n">
        <f aca="false">SUM(P543:P592)</f>
        <v>0</v>
      </c>
      <c r="Q542" s="211"/>
      <c r="R542" s="212" t="n">
        <f aca="false">SUM(R543:R592)</f>
        <v>0</v>
      </c>
      <c r="S542" s="211"/>
      <c r="T542" s="213" t="n">
        <f aca="false">SUM(T543:T592)</f>
        <v>0</v>
      </c>
      <c r="AR542" s="214" t="s">
        <v>82</v>
      </c>
      <c r="AT542" s="215" t="s">
        <v>71</v>
      </c>
      <c r="AU542" s="215" t="s">
        <v>80</v>
      </c>
      <c r="AY542" s="214" t="s">
        <v>207</v>
      </c>
      <c r="BK542" s="216" t="n">
        <f aca="false">SUM(BK543:BK592)</f>
        <v>0</v>
      </c>
    </row>
    <row r="543" s="24" customFormat="true" ht="24" hidden="false" customHeight="true" outlineLevel="0" collapsed="false">
      <c r="B543" s="25"/>
      <c r="C543" s="217" t="s">
        <v>810</v>
      </c>
      <c r="D543" s="217" t="s">
        <v>208</v>
      </c>
      <c r="E543" s="218" t="s">
        <v>2086</v>
      </c>
      <c r="F543" s="219" t="s">
        <v>2087</v>
      </c>
      <c r="G543" s="220" t="s">
        <v>211</v>
      </c>
      <c r="H543" s="221" t="n">
        <v>2</v>
      </c>
      <c r="I543" s="222"/>
      <c r="J543" s="223" t="n">
        <f aca="false">ROUND(I543*H543,2)</f>
        <v>0</v>
      </c>
      <c r="K543" s="219"/>
      <c r="L543" s="30"/>
      <c r="M543" s="224"/>
      <c r="N543" s="225" t="s">
        <v>37</v>
      </c>
      <c r="O543" s="69"/>
      <c r="P543" s="226" t="n">
        <f aca="false">O543*H543</f>
        <v>0</v>
      </c>
      <c r="Q543" s="226" t="n">
        <v>0</v>
      </c>
      <c r="R543" s="226" t="n">
        <f aca="false">Q543*H543</f>
        <v>0</v>
      </c>
      <c r="S543" s="226" t="n">
        <v>0</v>
      </c>
      <c r="T543" s="227" t="n">
        <f aca="false">S543*H543</f>
        <v>0</v>
      </c>
      <c r="AR543" s="228" t="s">
        <v>335</v>
      </c>
      <c r="AT543" s="228" t="s">
        <v>208</v>
      </c>
      <c r="AU543" s="228" t="s">
        <v>82</v>
      </c>
      <c r="AY543" s="3" t="s">
        <v>207</v>
      </c>
      <c r="BE543" s="229" t="n">
        <f aca="false">IF(N543="základní",J543,0)</f>
        <v>0</v>
      </c>
      <c r="BF543" s="229" t="n">
        <f aca="false">IF(N543="snížená",J543,0)</f>
        <v>0</v>
      </c>
      <c r="BG543" s="229" t="n">
        <f aca="false">IF(N543="zákl. přenesená",J543,0)</f>
        <v>0</v>
      </c>
      <c r="BH543" s="229" t="n">
        <f aca="false">IF(N543="sníž. přenesená",J543,0)</f>
        <v>0</v>
      </c>
      <c r="BI543" s="229" t="n">
        <f aca="false">IF(N543="nulová",J543,0)</f>
        <v>0</v>
      </c>
      <c r="BJ543" s="3" t="s">
        <v>80</v>
      </c>
      <c r="BK543" s="229" t="n">
        <f aca="false">ROUND(I543*H543,2)</f>
        <v>0</v>
      </c>
      <c r="BL543" s="3" t="s">
        <v>335</v>
      </c>
      <c r="BM543" s="228" t="s">
        <v>2088</v>
      </c>
    </row>
    <row r="544" s="254" customFormat="true" ht="12.8" hidden="false" customHeight="false" outlineLevel="0" collapsed="false">
      <c r="B544" s="255"/>
      <c r="C544" s="256"/>
      <c r="D544" s="257" t="s">
        <v>1512</v>
      </c>
      <c r="E544" s="258"/>
      <c r="F544" s="259" t="s">
        <v>2089</v>
      </c>
      <c r="G544" s="256"/>
      <c r="H544" s="260" t="n">
        <v>2</v>
      </c>
      <c r="I544" s="261"/>
      <c r="J544" s="256"/>
      <c r="K544" s="256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512</v>
      </c>
      <c r="AU544" s="266" t="s">
        <v>82</v>
      </c>
      <c r="AV544" s="254" t="s">
        <v>82</v>
      </c>
      <c r="AW544" s="254" t="s">
        <v>30</v>
      </c>
      <c r="AX544" s="254" t="s">
        <v>72</v>
      </c>
      <c r="AY544" s="266" t="s">
        <v>207</v>
      </c>
    </row>
    <row r="545" s="267" customFormat="true" ht="12.8" hidden="false" customHeight="false" outlineLevel="0" collapsed="false">
      <c r="B545" s="268"/>
      <c r="C545" s="269"/>
      <c r="D545" s="257" t="s">
        <v>1512</v>
      </c>
      <c r="E545" s="270"/>
      <c r="F545" s="271" t="s">
        <v>1514</v>
      </c>
      <c r="G545" s="269"/>
      <c r="H545" s="272" t="n">
        <v>2</v>
      </c>
      <c r="I545" s="273"/>
      <c r="J545" s="269"/>
      <c r="K545" s="269"/>
      <c r="L545" s="274"/>
      <c r="M545" s="275"/>
      <c r="N545" s="276"/>
      <c r="O545" s="276"/>
      <c r="P545" s="276"/>
      <c r="Q545" s="276"/>
      <c r="R545" s="276"/>
      <c r="S545" s="276"/>
      <c r="T545" s="277"/>
      <c r="AT545" s="278" t="s">
        <v>1512</v>
      </c>
      <c r="AU545" s="278" t="s">
        <v>82</v>
      </c>
      <c r="AV545" s="267" t="s">
        <v>220</v>
      </c>
      <c r="AW545" s="267" t="s">
        <v>30</v>
      </c>
      <c r="AX545" s="267" t="s">
        <v>80</v>
      </c>
      <c r="AY545" s="278" t="s">
        <v>207</v>
      </c>
    </row>
    <row r="546" s="24" customFormat="true" ht="24" hidden="false" customHeight="true" outlineLevel="0" collapsed="false">
      <c r="B546" s="25"/>
      <c r="C546" s="217" t="s">
        <v>814</v>
      </c>
      <c r="D546" s="217" t="s">
        <v>208</v>
      </c>
      <c r="E546" s="218" t="s">
        <v>2090</v>
      </c>
      <c r="F546" s="219" t="s">
        <v>2091</v>
      </c>
      <c r="G546" s="220" t="s">
        <v>711</v>
      </c>
      <c r="H546" s="221" t="n">
        <v>152.58</v>
      </c>
      <c r="I546" s="222"/>
      <c r="J546" s="223" t="n">
        <f aca="false">ROUND(I546*H546,2)</f>
        <v>0</v>
      </c>
      <c r="K546" s="219"/>
      <c r="L546" s="30"/>
      <c r="M546" s="224"/>
      <c r="N546" s="225" t="s">
        <v>37</v>
      </c>
      <c r="O546" s="69"/>
      <c r="P546" s="226" t="n">
        <f aca="false">O546*H546</f>
        <v>0</v>
      </c>
      <c r="Q546" s="226" t="n">
        <v>0</v>
      </c>
      <c r="R546" s="226" t="n">
        <f aca="false">Q546*H546</f>
        <v>0</v>
      </c>
      <c r="S546" s="226" t="n">
        <v>0</v>
      </c>
      <c r="T546" s="227" t="n">
        <f aca="false">S546*H546</f>
        <v>0</v>
      </c>
      <c r="AR546" s="228" t="s">
        <v>335</v>
      </c>
      <c r="AT546" s="228" t="s">
        <v>208</v>
      </c>
      <c r="AU546" s="228" t="s">
        <v>82</v>
      </c>
      <c r="AY546" s="3" t="s">
        <v>207</v>
      </c>
      <c r="BE546" s="229" t="n">
        <f aca="false">IF(N546="základní",J546,0)</f>
        <v>0</v>
      </c>
      <c r="BF546" s="229" t="n">
        <f aca="false">IF(N546="snížená",J546,0)</f>
        <v>0</v>
      </c>
      <c r="BG546" s="229" t="n">
        <f aca="false">IF(N546="zákl. přenesená",J546,0)</f>
        <v>0</v>
      </c>
      <c r="BH546" s="229" t="n">
        <f aca="false">IF(N546="sníž. přenesená",J546,0)</f>
        <v>0</v>
      </c>
      <c r="BI546" s="229" t="n">
        <f aca="false">IF(N546="nulová",J546,0)</f>
        <v>0</v>
      </c>
      <c r="BJ546" s="3" t="s">
        <v>80</v>
      </c>
      <c r="BK546" s="229" t="n">
        <f aca="false">ROUND(I546*H546,2)</f>
        <v>0</v>
      </c>
      <c r="BL546" s="3" t="s">
        <v>335</v>
      </c>
      <c r="BM546" s="228" t="s">
        <v>2092</v>
      </c>
    </row>
    <row r="547" s="254" customFormat="true" ht="12.8" hidden="false" customHeight="false" outlineLevel="0" collapsed="false">
      <c r="B547" s="255"/>
      <c r="C547" s="256"/>
      <c r="D547" s="257" t="s">
        <v>1512</v>
      </c>
      <c r="E547" s="258"/>
      <c r="F547" s="259" t="s">
        <v>2093</v>
      </c>
      <c r="G547" s="256"/>
      <c r="H547" s="260" t="n">
        <v>152.58</v>
      </c>
      <c r="I547" s="261"/>
      <c r="J547" s="256"/>
      <c r="K547" s="256"/>
      <c r="L547" s="262"/>
      <c r="M547" s="263"/>
      <c r="N547" s="264"/>
      <c r="O547" s="264"/>
      <c r="P547" s="264"/>
      <c r="Q547" s="264"/>
      <c r="R547" s="264"/>
      <c r="S547" s="264"/>
      <c r="T547" s="265"/>
      <c r="AT547" s="266" t="s">
        <v>1512</v>
      </c>
      <c r="AU547" s="266" t="s">
        <v>82</v>
      </c>
      <c r="AV547" s="254" t="s">
        <v>82</v>
      </c>
      <c r="AW547" s="254" t="s">
        <v>30</v>
      </c>
      <c r="AX547" s="254" t="s">
        <v>72</v>
      </c>
      <c r="AY547" s="266" t="s">
        <v>207</v>
      </c>
    </row>
    <row r="548" s="267" customFormat="true" ht="12.8" hidden="false" customHeight="false" outlineLevel="0" collapsed="false">
      <c r="B548" s="268"/>
      <c r="C548" s="269"/>
      <c r="D548" s="257" t="s">
        <v>1512</v>
      </c>
      <c r="E548" s="270"/>
      <c r="F548" s="271" t="s">
        <v>1514</v>
      </c>
      <c r="G548" s="269"/>
      <c r="H548" s="272" t="n">
        <v>152.58</v>
      </c>
      <c r="I548" s="273"/>
      <c r="J548" s="269"/>
      <c r="K548" s="269"/>
      <c r="L548" s="274"/>
      <c r="M548" s="275"/>
      <c r="N548" s="276"/>
      <c r="O548" s="276"/>
      <c r="P548" s="276"/>
      <c r="Q548" s="276"/>
      <c r="R548" s="276"/>
      <c r="S548" s="276"/>
      <c r="T548" s="277"/>
      <c r="AT548" s="278" t="s">
        <v>1512</v>
      </c>
      <c r="AU548" s="278" t="s">
        <v>82</v>
      </c>
      <c r="AV548" s="267" t="s">
        <v>220</v>
      </c>
      <c r="AW548" s="267" t="s">
        <v>30</v>
      </c>
      <c r="AX548" s="267" t="s">
        <v>80</v>
      </c>
      <c r="AY548" s="278" t="s">
        <v>207</v>
      </c>
    </row>
    <row r="549" s="24" customFormat="true" ht="16.5" hidden="false" customHeight="true" outlineLevel="0" collapsed="false">
      <c r="B549" s="25"/>
      <c r="C549" s="244" t="s">
        <v>818</v>
      </c>
      <c r="D549" s="244" t="s">
        <v>280</v>
      </c>
      <c r="E549" s="245" t="s">
        <v>2094</v>
      </c>
      <c r="F549" s="246" t="s">
        <v>2095</v>
      </c>
      <c r="G549" s="247" t="s">
        <v>711</v>
      </c>
      <c r="H549" s="248" t="n">
        <v>160.209</v>
      </c>
      <c r="I549" s="249"/>
      <c r="J549" s="250" t="n">
        <f aca="false">ROUND(I549*H549,2)</f>
        <v>0</v>
      </c>
      <c r="K549" s="246"/>
      <c r="L549" s="251"/>
      <c r="M549" s="252"/>
      <c r="N549" s="253" t="s">
        <v>37</v>
      </c>
      <c r="O549" s="69"/>
      <c r="P549" s="226" t="n">
        <f aca="false">O549*H549</f>
        <v>0</v>
      </c>
      <c r="Q549" s="226" t="n">
        <v>0</v>
      </c>
      <c r="R549" s="226" t="n">
        <f aca="false">Q549*H549</f>
        <v>0</v>
      </c>
      <c r="S549" s="226" t="n">
        <v>0</v>
      </c>
      <c r="T549" s="227" t="n">
        <f aca="false">S549*H549</f>
        <v>0</v>
      </c>
      <c r="AR549" s="228" t="s">
        <v>403</v>
      </c>
      <c r="AT549" s="228" t="s">
        <v>280</v>
      </c>
      <c r="AU549" s="228" t="s">
        <v>82</v>
      </c>
      <c r="AY549" s="3" t="s">
        <v>207</v>
      </c>
      <c r="BE549" s="229" t="n">
        <f aca="false">IF(N549="základní",J549,0)</f>
        <v>0</v>
      </c>
      <c r="BF549" s="229" t="n">
        <f aca="false">IF(N549="snížená",J549,0)</f>
        <v>0</v>
      </c>
      <c r="BG549" s="229" t="n">
        <f aca="false">IF(N549="zákl. přenesená",J549,0)</f>
        <v>0</v>
      </c>
      <c r="BH549" s="229" t="n">
        <f aca="false">IF(N549="sníž. přenesená",J549,0)</f>
        <v>0</v>
      </c>
      <c r="BI549" s="229" t="n">
        <f aca="false">IF(N549="nulová",J549,0)</f>
        <v>0</v>
      </c>
      <c r="BJ549" s="3" t="s">
        <v>80</v>
      </c>
      <c r="BK549" s="229" t="n">
        <f aca="false">ROUND(I549*H549,2)</f>
        <v>0</v>
      </c>
      <c r="BL549" s="3" t="s">
        <v>335</v>
      </c>
      <c r="BM549" s="228" t="s">
        <v>2096</v>
      </c>
    </row>
    <row r="550" s="254" customFormat="true" ht="12.8" hidden="false" customHeight="false" outlineLevel="0" collapsed="false">
      <c r="B550" s="255"/>
      <c r="C550" s="256"/>
      <c r="D550" s="257" t="s">
        <v>1512</v>
      </c>
      <c r="E550" s="258"/>
      <c r="F550" s="259" t="s">
        <v>2097</v>
      </c>
      <c r="G550" s="256"/>
      <c r="H550" s="260" t="n">
        <v>160.209</v>
      </c>
      <c r="I550" s="261"/>
      <c r="J550" s="256"/>
      <c r="K550" s="256"/>
      <c r="L550" s="262"/>
      <c r="M550" s="263"/>
      <c r="N550" s="264"/>
      <c r="O550" s="264"/>
      <c r="P550" s="264"/>
      <c r="Q550" s="264"/>
      <c r="R550" s="264"/>
      <c r="S550" s="264"/>
      <c r="T550" s="265"/>
      <c r="AT550" s="266" t="s">
        <v>1512</v>
      </c>
      <c r="AU550" s="266" t="s">
        <v>82</v>
      </c>
      <c r="AV550" s="254" t="s">
        <v>82</v>
      </c>
      <c r="AW550" s="254" t="s">
        <v>30</v>
      </c>
      <c r="AX550" s="254" t="s">
        <v>72</v>
      </c>
      <c r="AY550" s="266" t="s">
        <v>207</v>
      </c>
    </row>
    <row r="551" s="267" customFormat="true" ht="12.8" hidden="false" customHeight="false" outlineLevel="0" collapsed="false">
      <c r="B551" s="268"/>
      <c r="C551" s="269"/>
      <c r="D551" s="257" t="s">
        <v>1512</v>
      </c>
      <c r="E551" s="270"/>
      <c r="F551" s="271" t="s">
        <v>1514</v>
      </c>
      <c r="G551" s="269"/>
      <c r="H551" s="272" t="n">
        <v>160.209</v>
      </c>
      <c r="I551" s="273"/>
      <c r="J551" s="269"/>
      <c r="K551" s="269"/>
      <c r="L551" s="274"/>
      <c r="M551" s="275"/>
      <c r="N551" s="276"/>
      <c r="O551" s="276"/>
      <c r="P551" s="276"/>
      <c r="Q551" s="276"/>
      <c r="R551" s="276"/>
      <c r="S551" s="276"/>
      <c r="T551" s="277"/>
      <c r="AT551" s="278" t="s">
        <v>1512</v>
      </c>
      <c r="AU551" s="278" t="s">
        <v>82</v>
      </c>
      <c r="AV551" s="267" t="s">
        <v>220</v>
      </c>
      <c r="AW551" s="267" t="s">
        <v>30</v>
      </c>
      <c r="AX551" s="267" t="s">
        <v>80</v>
      </c>
      <c r="AY551" s="278" t="s">
        <v>207</v>
      </c>
    </row>
    <row r="552" s="24" customFormat="true" ht="24" hidden="false" customHeight="true" outlineLevel="0" collapsed="false">
      <c r="B552" s="25"/>
      <c r="C552" s="217" t="s">
        <v>822</v>
      </c>
      <c r="D552" s="217" t="s">
        <v>208</v>
      </c>
      <c r="E552" s="218" t="s">
        <v>2098</v>
      </c>
      <c r="F552" s="219" t="s">
        <v>2099</v>
      </c>
      <c r="G552" s="220" t="s">
        <v>711</v>
      </c>
      <c r="H552" s="221" t="n">
        <v>342.295</v>
      </c>
      <c r="I552" s="222"/>
      <c r="J552" s="223" t="n">
        <f aca="false">ROUND(I552*H552,2)</f>
        <v>0</v>
      </c>
      <c r="K552" s="219"/>
      <c r="L552" s="30"/>
      <c r="M552" s="224"/>
      <c r="N552" s="225" t="s">
        <v>37</v>
      </c>
      <c r="O552" s="69"/>
      <c r="P552" s="226" t="n">
        <f aca="false">O552*H552</f>
        <v>0</v>
      </c>
      <c r="Q552" s="226" t="n">
        <v>0</v>
      </c>
      <c r="R552" s="226" t="n">
        <f aca="false">Q552*H552</f>
        <v>0</v>
      </c>
      <c r="S552" s="226" t="n">
        <v>0</v>
      </c>
      <c r="T552" s="227" t="n">
        <f aca="false">S552*H552</f>
        <v>0</v>
      </c>
      <c r="AR552" s="228" t="s">
        <v>335</v>
      </c>
      <c r="AT552" s="228" t="s">
        <v>208</v>
      </c>
      <c r="AU552" s="228" t="s">
        <v>82</v>
      </c>
      <c r="AY552" s="3" t="s">
        <v>207</v>
      </c>
      <c r="BE552" s="229" t="n">
        <f aca="false">IF(N552="základní",J552,0)</f>
        <v>0</v>
      </c>
      <c r="BF552" s="229" t="n">
        <f aca="false">IF(N552="snížená",J552,0)</f>
        <v>0</v>
      </c>
      <c r="BG552" s="229" t="n">
        <f aca="false">IF(N552="zákl. přenesená",J552,0)</f>
        <v>0</v>
      </c>
      <c r="BH552" s="229" t="n">
        <f aca="false">IF(N552="sníž. přenesená",J552,0)</f>
        <v>0</v>
      </c>
      <c r="BI552" s="229" t="n">
        <f aca="false">IF(N552="nulová",J552,0)</f>
        <v>0</v>
      </c>
      <c r="BJ552" s="3" t="s">
        <v>80</v>
      </c>
      <c r="BK552" s="229" t="n">
        <f aca="false">ROUND(I552*H552,2)</f>
        <v>0</v>
      </c>
      <c r="BL552" s="3" t="s">
        <v>335</v>
      </c>
      <c r="BM552" s="228" t="s">
        <v>2100</v>
      </c>
    </row>
    <row r="553" s="254" customFormat="true" ht="12.8" hidden="false" customHeight="false" outlineLevel="0" collapsed="false">
      <c r="B553" s="255"/>
      <c r="C553" s="256"/>
      <c r="D553" s="257" t="s">
        <v>1512</v>
      </c>
      <c r="E553" s="258"/>
      <c r="F553" s="259" t="s">
        <v>2101</v>
      </c>
      <c r="G553" s="256"/>
      <c r="H553" s="260" t="n">
        <v>193.2</v>
      </c>
      <c r="I553" s="261"/>
      <c r="J553" s="256"/>
      <c r="K553" s="256"/>
      <c r="L553" s="262"/>
      <c r="M553" s="263"/>
      <c r="N553" s="264"/>
      <c r="O553" s="264"/>
      <c r="P553" s="264"/>
      <c r="Q553" s="264"/>
      <c r="R553" s="264"/>
      <c r="S553" s="264"/>
      <c r="T553" s="265"/>
      <c r="AT553" s="266" t="s">
        <v>1512</v>
      </c>
      <c r="AU553" s="266" t="s">
        <v>82</v>
      </c>
      <c r="AV553" s="254" t="s">
        <v>82</v>
      </c>
      <c r="AW553" s="254" t="s">
        <v>30</v>
      </c>
      <c r="AX553" s="254" t="s">
        <v>72</v>
      </c>
      <c r="AY553" s="266" t="s">
        <v>207</v>
      </c>
    </row>
    <row r="554" s="254" customFormat="true" ht="12.8" hidden="false" customHeight="false" outlineLevel="0" collapsed="false">
      <c r="B554" s="255"/>
      <c r="C554" s="256"/>
      <c r="D554" s="257" t="s">
        <v>1512</v>
      </c>
      <c r="E554" s="258"/>
      <c r="F554" s="259" t="s">
        <v>2102</v>
      </c>
      <c r="G554" s="256"/>
      <c r="H554" s="260" t="n">
        <v>135.325</v>
      </c>
      <c r="I554" s="261"/>
      <c r="J554" s="256"/>
      <c r="K554" s="256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512</v>
      </c>
      <c r="AU554" s="266" t="s">
        <v>82</v>
      </c>
      <c r="AV554" s="254" t="s">
        <v>82</v>
      </c>
      <c r="AW554" s="254" t="s">
        <v>30</v>
      </c>
      <c r="AX554" s="254" t="s">
        <v>72</v>
      </c>
      <c r="AY554" s="266" t="s">
        <v>207</v>
      </c>
    </row>
    <row r="555" s="254" customFormat="true" ht="12.8" hidden="false" customHeight="false" outlineLevel="0" collapsed="false">
      <c r="B555" s="255"/>
      <c r="C555" s="256"/>
      <c r="D555" s="257" t="s">
        <v>1512</v>
      </c>
      <c r="E555" s="258"/>
      <c r="F555" s="259" t="s">
        <v>2103</v>
      </c>
      <c r="G555" s="256"/>
      <c r="H555" s="260" t="n">
        <v>13.77</v>
      </c>
      <c r="I555" s="261"/>
      <c r="J555" s="256"/>
      <c r="K555" s="256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12</v>
      </c>
      <c r="AU555" s="266" t="s">
        <v>82</v>
      </c>
      <c r="AV555" s="254" t="s">
        <v>82</v>
      </c>
      <c r="AW555" s="254" t="s">
        <v>30</v>
      </c>
      <c r="AX555" s="254" t="s">
        <v>72</v>
      </c>
      <c r="AY555" s="266" t="s">
        <v>207</v>
      </c>
    </row>
    <row r="556" s="267" customFormat="true" ht="12.8" hidden="false" customHeight="false" outlineLevel="0" collapsed="false">
      <c r="B556" s="268"/>
      <c r="C556" s="269"/>
      <c r="D556" s="257" t="s">
        <v>1512</v>
      </c>
      <c r="E556" s="270"/>
      <c r="F556" s="271" t="s">
        <v>1514</v>
      </c>
      <c r="G556" s="269"/>
      <c r="H556" s="272" t="n">
        <v>342.295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512</v>
      </c>
      <c r="AU556" s="278" t="s">
        <v>82</v>
      </c>
      <c r="AV556" s="267" t="s">
        <v>220</v>
      </c>
      <c r="AW556" s="267" t="s">
        <v>30</v>
      </c>
      <c r="AX556" s="267" t="s">
        <v>80</v>
      </c>
      <c r="AY556" s="278" t="s">
        <v>207</v>
      </c>
    </row>
    <row r="557" s="24" customFormat="true" ht="16.5" hidden="false" customHeight="true" outlineLevel="0" collapsed="false">
      <c r="B557" s="25"/>
      <c r="C557" s="244" t="s">
        <v>826</v>
      </c>
      <c r="D557" s="244" t="s">
        <v>280</v>
      </c>
      <c r="E557" s="245" t="s">
        <v>2104</v>
      </c>
      <c r="F557" s="246" t="s">
        <v>2105</v>
      </c>
      <c r="G557" s="247" t="s">
        <v>711</v>
      </c>
      <c r="H557" s="248" t="n">
        <v>342.295</v>
      </c>
      <c r="I557" s="249"/>
      <c r="J557" s="250" t="n">
        <f aca="false">ROUND(I557*H557,2)</f>
        <v>0</v>
      </c>
      <c r="K557" s="246"/>
      <c r="L557" s="251"/>
      <c r="M557" s="252"/>
      <c r="N557" s="253" t="s">
        <v>37</v>
      </c>
      <c r="O557" s="69"/>
      <c r="P557" s="226" t="n">
        <f aca="false">O557*H557</f>
        <v>0</v>
      </c>
      <c r="Q557" s="226" t="n">
        <v>0</v>
      </c>
      <c r="R557" s="226" t="n">
        <f aca="false">Q557*H557</f>
        <v>0</v>
      </c>
      <c r="S557" s="226" t="n">
        <v>0</v>
      </c>
      <c r="T557" s="227" t="n">
        <f aca="false">S557*H557</f>
        <v>0</v>
      </c>
      <c r="AR557" s="228" t="s">
        <v>403</v>
      </c>
      <c r="AT557" s="228" t="s">
        <v>280</v>
      </c>
      <c r="AU557" s="228" t="s">
        <v>82</v>
      </c>
      <c r="AY557" s="3" t="s">
        <v>207</v>
      </c>
      <c r="BE557" s="229" t="n">
        <f aca="false">IF(N557="základní",J557,0)</f>
        <v>0</v>
      </c>
      <c r="BF557" s="229" t="n">
        <f aca="false">IF(N557="snížená",J557,0)</f>
        <v>0</v>
      </c>
      <c r="BG557" s="229" t="n">
        <f aca="false">IF(N557="zákl. přenesená",J557,0)</f>
        <v>0</v>
      </c>
      <c r="BH557" s="229" t="n">
        <f aca="false">IF(N557="sníž. přenesená",J557,0)</f>
        <v>0</v>
      </c>
      <c r="BI557" s="229" t="n">
        <f aca="false">IF(N557="nulová",J557,0)</f>
        <v>0</v>
      </c>
      <c r="BJ557" s="3" t="s">
        <v>80</v>
      </c>
      <c r="BK557" s="229" t="n">
        <f aca="false">ROUND(I557*H557,2)</f>
        <v>0</v>
      </c>
      <c r="BL557" s="3" t="s">
        <v>335</v>
      </c>
      <c r="BM557" s="228" t="s">
        <v>2106</v>
      </c>
    </row>
    <row r="558" s="24" customFormat="true" ht="24" hidden="false" customHeight="true" outlineLevel="0" collapsed="false">
      <c r="B558" s="25"/>
      <c r="C558" s="217" t="s">
        <v>830</v>
      </c>
      <c r="D558" s="217" t="s">
        <v>208</v>
      </c>
      <c r="E558" s="218" t="s">
        <v>2107</v>
      </c>
      <c r="F558" s="219" t="s">
        <v>2108</v>
      </c>
      <c r="G558" s="220" t="s">
        <v>211</v>
      </c>
      <c r="H558" s="221" t="n">
        <v>1</v>
      </c>
      <c r="I558" s="222"/>
      <c r="J558" s="223" t="n">
        <f aca="false">ROUND(I558*H558,2)</f>
        <v>0</v>
      </c>
      <c r="K558" s="219"/>
      <c r="L558" s="30"/>
      <c r="M558" s="224"/>
      <c r="N558" s="225" t="s">
        <v>37</v>
      </c>
      <c r="O558" s="69"/>
      <c r="P558" s="226" t="n">
        <f aca="false">O558*H558</f>
        <v>0</v>
      </c>
      <c r="Q558" s="226" t="n">
        <v>0</v>
      </c>
      <c r="R558" s="226" t="n">
        <f aca="false">Q558*H558</f>
        <v>0</v>
      </c>
      <c r="S558" s="226" t="n">
        <v>0</v>
      </c>
      <c r="T558" s="227" t="n">
        <f aca="false">S558*H558</f>
        <v>0</v>
      </c>
      <c r="AR558" s="228" t="s">
        <v>335</v>
      </c>
      <c r="AT558" s="228" t="s">
        <v>208</v>
      </c>
      <c r="AU558" s="228" t="s">
        <v>82</v>
      </c>
      <c r="AY558" s="3" t="s">
        <v>207</v>
      </c>
      <c r="BE558" s="229" t="n">
        <f aca="false">IF(N558="základní",J558,0)</f>
        <v>0</v>
      </c>
      <c r="BF558" s="229" t="n">
        <f aca="false">IF(N558="snížená",J558,0)</f>
        <v>0</v>
      </c>
      <c r="BG558" s="229" t="n">
        <f aca="false">IF(N558="zákl. přenesená",J558,0)</f>
        <v>0</v>
      </c>
      <c r="BH558" s="229" t="n">
        <f aca="false">IF(N558="sníž. přenesená",J558,0)</f>
        <v>0</v>
      </c>
      <c r="BI558" s="229" t="n">
        <f aca="false">IF(N558="nulová",J558,0)</f>
        <v>0</v>
      </c>
      <c r="BJ558" s="3" t="s">
        <v>80</v>
      </c>
      <c r="BK558" s="229" t="n">
        <f aca="false">ROUND(I558*H558,2)</f>
        <v>0</v>
      </c>
      <c r="BL558" s="3" t="s">
        <v>335</v>
      </c>
      <c r="BM558" s="228" t="s">
        <v>2109</v>
      </c>
    </row>
    <row r="559" s="24" customFormat="true" ht="24" hidden="false" customHeight="true" outlineLevel="0" collapsed="false">
      <c r="B559" s="25"/>
      <c r="C559" s="244" t="s">
        <v>834</v>
      </c>
      <c r="D559" s="244" t="s">
        <v>280</v>
      </c>
      <c r="E559" s="245" t="s">
        <v>2110</v>
      </c>
      <c r="F559" s="246" t="s">
        <v>2111</v>
      </c>
      <c r="G559" s="247" t="s">
        <v>211</v>
      </c>
      <c r="H559" s="248" t="n">
        <v>1</v>
      </c>
      <c r="I559" s="249"/>
      <c r="J559" s="250" t="n">
        <f aca="false">ROUND(I559*H559,2)</f>
        <v>0</v>
      </c>
      <c r="K559" s="246"/>
      <c r="L559" s="251"/>
      <c r="M559" s="252"/>
      <c r="N559" s="253" t="s">
        <v>37</v>
      </c>
      <c r="O559" s="69"/>
      <c r="P559" s="226" t="n">
        <f aca="false">O559*H559</f>
        <v>0</v>
      </c>
      <c r="Q559" s="226" t="n">
        <v>0</v>
      </c>
      <c r="R559" s="226" t="n">
        <f aca="false">Q559*H559</f>
        <v>0</v>
      </c>
      <c r="S559" s="226" t="n">
        <v>0</v>
      </c>
      <c r="T559" s="227" t="n">
        <f aca="false">S559*H559</f>
        <v>0</v>
      </c>
      <c r="AR559" s="228" t="s">
        <v>403</v>
      </c>
      <c r="AT559" s="228" t="s">
        <v>280</v>
      </c>
      <c r="AU559" s="228" t="s">
        <v>82</v>
      </c>
      <c r="AY559" s="3" t="s">
        <v>207</v>
      </c>
      <c r="BE559" s="229" t="n">
        <f aca="false">IF(N559="základní",J559,0)</f>
        <v>0</v>
      </c>
      <c r="BF559" s="229" t="n">
        <f aca="false">IF(N559="snížená",J559,0)</f>
        <v>0</v>
      </c>
      <c r="BG559" s="229" t="n">
        <f aca="false">IF(N559="zákl. přenesená",J559,0)</f>
        <v>0</v>
      </c>
      <c r="BH559" s="229" t="n">
        <f aca="false">IF(N559="sníž. přenesená",J559,0)</f>
        <v>0</v>
      </c>
      <c r="BI559" s="229" t="n">
        <f aca="false">IF(N559="nulová",J559,0)</f>
        <v>0</v>
      </c>
      <c r="BJ559" s="3" t="s">
        <v>80</v>
      </c>
      <c r="BK559" s="229" t="n">
        <f aca="false">ROUND(I559*H559,2)</f>
        <v>0</v>
      </c>
      <c r="BL559" s="3" t="s">
        <v>335</v>
      </c>
      <c r="BM559" s="228" t="s">
        <v>2112</v>
      </c>
    </row>
    <row r="560" s="24" customFormat="true" ht="24" hidden="false" customHeight="true" outlineLevel="0" collapsed="false">
      <c r="B560" s="25"/>
      <c r="C560" s="217" t="s">
        <v>840</v>
      </c>
      <c r="D560" s="217" t="s">
        <v>208</v>
      </c>
      <c r="E560" s="218" t="s">
        <v>2113</v>
      </c>
      <c r="F560" s="219" t="s">
        <v>2114</v>
      </c>
      <c r="G560" s="220" t="s">
        <v>616</v>
      </c>
      <c r="H560" s="221" t="n">
        <v>1907.5</v>
      </c>
      <c r="I560" s="222"/>
      <c r="J560" s="223" t="n">
        <f aca="false">ROUND(I560*H560,2)</f>
        <v>0</v>
      </c>
      <c r="K560" s="219"/>
      <c r="L560" s="30"/>
      <c r="M560" s="224"/>
      <c r="N560" s="225" t="s">
        <v>37</v>
      </c>
      <c r="O560" s="69"/>
      <c r="P560" s="226" t="n">
        <f aca="false">O560*H560</f>
        <v>0</v>
      </c>
      <c r="Q560" s="226" t="n">
        <v>0</v>
      </c>
      <c r="R560" s="226" t="n">
        <f aca="false">Q560*H560</f>
        <v>0</v>
      </c>
      <c r="S560" s="226" t="n">
        <v>0</v>
      </c>
      <c r="T560" s="227" t="n">
        <f aca="false">S560*H560</f>
        <v>0</v>
      </c>
      <c r="AR560" s="228" t="s">
        <v>335</v>
      </c>
      <c r="AT560" s="228" t="s">
        <v>208</v>
      </c>
      <c r="AU560" s="228" t="s">
        <v>82</v>
      </c>
      <c r="AY560" s="3" t="s">
        <v>207</v>
      </c>
      <c r="BE560" s="229" t="n">
        <f aca="false">IF(N560="základní",J560,0)</f>
        <v>0</v>
      </c>
      <c r="BF560" s="229" t="n">
        <f aca="false">IF(N560="snížená",J560,0)</f>
        <v>0</v>
      </c>
      <c r="BG560" s="229" t="n">
        <f aca="false">IF(N560="zákl. přenesená",J560,0)</f>
        <v>0</v>
      </c>
      <c r="BH560" s="229" t="n">
        <f aca="false">IF(N560="sníž. přenesená",J560,0)</f>
        <v>0</v>
      </c>
      <c r="BI560" s="229" t="n">
        <f aca="false">IF(N560="nulová",J560,0)</f>
        <v>0</v>
      </c>
      <c r="BJ560" s="3" t="s">
        <v>80</v>
      </c>
      <c r="BK560" s="229" t="n">
        <f aca="false">ROUND(I560*H560,2)</f>
        <v>0</v>
      </c>
      <c r="BL560" s="3" t="s">
        <v>335</v>
      </c>
      <c r="BM560" s="228" t="s">
        <v>2115</v>
      </c>
    </row>
    <row r="561" s="254" customFormat="true" ht="12.8" hidden="false" customHeight="false" outlineLevel="0" collapsed="false">
      <c r="B561" s="255"/>
      <c r="C561" s="256"/>
      <c r="D561" s="257" t="s">
        <v>1512</v>
      </c>
      <c r="E561" s="258"/>
      <c r="F561" s="259" t="s">
        <v>2116</v>
      </c>
      <c r="G561" s="256"/>
      <c r="H561" s="260" t="n">
        <v>1907.5</v>
      </c>
      <c r="I561" s="261"/>
      <c r="J561" s="256"/>
      <c r="K561" s="256"/>
      <c r="L561" s="262"/>
      <c r="M561" s="263"/>
      <c r="N561" s="264"/>
      <c r="O561" s="264"/>
      <c r="P561" s="264"/>
      <c r="Q561" s="264"/>
      <c r="R561" s="264"/>
      <c r="S561" s="264"/>
      <c r="T561" s="265"/>
      <c r="AT561" s="266" t="s">
        <v>1512</v>
      </c>
      <c r="AU561" s="266" t="s">
        <v>82</v>
      </c>
      <c r="AV561" s="254" t="s">
        <v>82</v>
      </c>
      <c r="AW561" s="254" t="s">
        <v>30</v>
      </c>
      <c r="AX561" s="254" t="s">
        <v>72</v>
      </c>
      <c r="AY561" s="266" t="s">
        <v>207</v>
      </c>
    </row>
    <row r="562" s="267" customFormat="true" ht="12.8" hidden="false" customHeight="false" outlineLevel="0" collapsed="false">
      <c r="B562" s="268"/>
      <c r="C562" s="269"/>
      <c r="D562" s="257" t="s">
        <v>1512</v>
      </c>
      <c r="E562" s="270"/>
      <c r="F562" s="271" t="s">
        <v>1514</v>
      </c>
      <c r="G562" s="269"/>
      <c r="H562" s="272" t="n">
        <v>1907.5</v>
      </c>
      <c r="I562" s="273"/>
      <c r="J562" s="269"/>
      <c r="K562" s="269"/>
      <c r="L562" s="274"/>
      <c r="M562" s="275"/>
      <c r="N562" s="276"/>
      <c r="O562" s="276"/>
      <c r="P562" s="276"/>
      <c r="Q562" s="276"/>
      <c r="R562" s="276"/>
      <c r="S562" s="276"/>
      <c r="T562" s="277"/>
      <c r="AT562" s="278" t="s">
        <v>1512</v>
      </c>
      <c r="AU562" s="278" t="s">
        <v>82</v>
      </c>
      <c r="AV562" s="267" t="s">
        <v>220</v>
      </c>
      <c r="AW562" s="267" t="s">
        <v>30</v>
      </c>
      <c r="AX562" s="267" t="s">
        <v>80</v>
      </c>
      <c r="AY562" s="278" t="s">
        <v>207</v>
      </c>
    </row>
    <row r="563" s="24" customFormat="true" ht="24" hidden="false" customHeight="true" outlineLevel="0" collapsed="false">
      <c r="B563" s="25"/>
      <c r="C563" s="244" t="s">
        <v>844</v>
      </c>
      <c r="D563" s="244" t="s">
        <v>280</v>
      </c>
      <c r="E563" s="245" t="s">
        <v>2117</v>
      </c>
      <c r="F563" s="246" t="s">
        <v>2118</v>
      </c>
      <c r="G563" s="247" t="s">
        <v>1226</v>
      </c>
      <c r="H563" s="248" t="n">
        <v>1.908</v>
      </c>
      <c r="I563" s="249"/>
      <c r="J563" s="250" t="n">
        <f aca="false">ROUND(I563*H563,2)</f>
        <v>0</v>
      </c>
      <c r="K563" s="246"/>
      <c r="L563" s="251"/>
      <c r="M563" s="252"/>
      <c r="N563" s="253" t="s">
        <v>37</v>
      </c>
      <c r="O563" s="69"/>
      <c r="P563" s="226" t="n">
        <f aca="false">O563*H563</f>
        <v>0</v>
      </c>
      <c r="Q563" s="226" t="n">
        <v>0</v>
      </c>
      <c r="R563" s="226" t="n">
        <f aca="false">Q563*H563</f>
        <v>0</v>
      </c>
      <c r="S563" s="226" t="n">
        <v>0</v>
      </c>
      <c r="T563" s="227" t="n">
        <f aca="false">S563*H563</f>
        <v>0</v>
      </c>
      <c r="AR563" s="228" t="s">
        <v>403</v>
      </c>
      <c r="AT563" s="228" t="s">
        <v>280</v>
      </c>
      <c r="AU563" s="228" t="s">
        <v>82</v>
      </c>
      <c r="AY563" s="3" t="s">
        <v>207</v>
      </c>
      <c r="BE563" s="229" t="n">
        <f aca="false">IF(N563="základní",J563,0)</f>
        <v>0</v>
      </c>
      <c r="BF563" s="229" t="n">
        <f aca="false">IF(N563="snížená",J563,0)</f>
        <v>0</v>
      </c>
      <c r="BG563" s="229" t="n">
        <f aca="false">IF(N563="zákl. přenesená",J563,0)</f>
        <v>0</v>
      </c>
      <c r="BH563" s="229" t="n">
        <f aca="false">IF(N563="sníž. přenesená",J563,0)</f>
        <v>0</v>
      </c>
      <c r="BI563" s="229" t="n">
        <f aca="false">IF(N563="nulová",J563,0)</f>
        <v>0</v>
      </c>
      <c r="BJ563" s="3" t="s">
        <v>80</v>
      </c>
      <c r="BK563" s="229" t="n">
        <f aca="false">ROUND(I563*H563,2)</f>
        <v>0</v>
      </c>
      <c r="BL563" s="3" t="s">
        <v>335</v>
      </c>
      <c r="BM563" s="228" t="s">
        <v>2119</v>
      </c>
    </row>
    <row r="564" s="254" customFormat="true" ht="12.8" hidden="false" customHeight="false" outlineLevel="0" collapsed="false">
      <c r="B564" s="255"/>
      <c r="C564" s="256"/>
      <c r="D564" s="257" t="s">
        <v>1512</v>
      </c>
      <c r="E564" s="258"/>
      <c r="F564" s="259" t="s">
        <v>2120</v>
      </c>
      <c r="G564" s="256"/>
      <c r="H564" s="260" t="n">
        <v>1.9075</v>
      </c>
      <c r="I564" s="261"/>
      <c r="J564" s="256"/>
      <c r="K564" s="256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512</v>
      </c>
      <c r="AU564" s="266" t="s">
        <v>82</v>
      </c>
      <c r="AV564" s="254" t="s">
        <v>82</v>
      </c>
      <c r="AW564" s="254" t="s">
        <v>30</v>
      </c>
      <c r="AX564" s="254" t="s">
        <v>72</v>
      </c>
      <c r="AY564" s="266" t="s">
        <v>207</v>
      </c>
    </row>
    <row r="565" s="267" customFormat="true" ht="12.8" hidden="false" customHeight="false" outlineLevel="0" collapsed="false">
      <c r="B565" s="268"/>
      <c r="C565" s="269"/>
      <c r="D565" s="257" t="s">
        <v>1512</v>
      </c>
      <c r="E565" s="270"/>
      <c r="F565" s="271" t="s">
        <v>1514</v>
      </c>
      <c r="G565" s="269"/>
      <c r="H565" s="272" t="n">
        <v>1.9075</v>
      </c>
      <c r="I565" s="273"/>
      <c r="J565" s="269"/>
      <c r="K565" s="269"/>
      <c r="L565" s="274"/>
      <c r="M565" s="275"/>
      <c r="N565" s="276"/>
      <c r="O565" s="276"/>
      <c r="P565" s="276"/>
      <c r="Q565" s="276"/>
      <c r="R565" s="276"/>
      <c r="S565" s="276"/>
      <c r="T565" s="277"/>
      <c r="AT565" s="278" t="s">
        <v>1512</v>
      </c>
      <c r="AU565" s="278" t="s">
        <v>82</v>
      </c>
      <c r="AV565" s="267" t="s">
        <v>220</v>
      </c>
      <c r="AW565" s="267" t="s">
        <v>30</v>
      </c>
      <c r="AX565" s="267" t="s">
        <v>80</v>
      </c>
      <c r="AY565" s="278" t="s">
        <v>207</v>
      </c>
    </row>
    <row r="566" s="24" customFormat="true" ht="16.5" hidden="false" customHeight="true" outlineLevel="0" collapsed="false">
      <c r="B566" s="25"/>
      <c r="C566" s="217" t="s">
        <v>848</v>
      </c>
      <c r="D566" s="217" t="s">
        <v>208</v>
      </c>
      <c r="E566" s="218" t="s">
        <v>2121</v>
      </c>
      <c r="F566" s="219" t="s">
        <v>2122</v>
      </c>
      <c r="G566" s="220" t="s">
        <v>616</v>
      </c>
      <c r="H566" s="221" t="n">
        <v>2563.67</v>
      </c>
      <c r="I566" s="222"/>
      <c r="J566" s="223" t="n">
        <f aca="false">ROUND(I566*H566,2)</f>
        <v>0</v>
      </c>
      <c r="K566" s="219"/>
      <c r="L566" s="30"/>
      <c r="M566" s="224"/>
      <c r="N566" s="225" t="s">
        <v>37</v>
      </c>
      <c r="O566" s="69"/>
      <c r="P566" s="226" t="n">
        <f aca="false">O566*H566</f>
        <v>0</v>
      </c>
      <c r="Q566" s="226" t="n">
        <v>0</v>
      </c>
      <c r="R566" s="226" t="n">
        <f aca="false">Q566*H566</f>
        <v>0</v>
      </c>
      <c r="S566" s="226" t="n">
        <v>0</v>
      </c>
      <c r="T566" s="227" t="n">
        <f aca="false">S566*H566</f>
        <v>0</v>
      </c>
      <c r="AR566" s="228" t="s">
        <v>335</v>
      </c>
      <c r="AT566" s="228" t="s">
        <v>208</v>
      </c>
      <c r="AU566" s="228" t="s">
        <v>82</v>
      </c>
      <c r="AY566" s="3" t="s">
        <v>207</v>
      </c>
      <c r="BE566" s="229" t="n">
        <f aca="false">IF(N566="základní",J566,0)</f>
        <v>0</v>
      </c>
      <c r="BF566" s="229" t="n">
        <f aca="false">IF(N566="snížená",J566,0)</f>
        <v>0</v>
      </c>
      <c r="BG566" s="229" t="n">
        <f aca="false">IF(N566="zákl. přenesená",J566,0)</f>
        <v>0</v>
      </c>
      <c r="BH566" s="229" t="n">
        <f aca="false">IF(N566="sníž. přenesená",J566,0)</f>
        <v>0</v>
      </c>
      <c r="BI566" s="229" t="n">
        <f aca="false">IF(N566="nulová",J566,0)</f>
        <v>0</v>
      </c>
      <c r="BJ566" s="3" t="s">
        <v>80</v>
      </c>
      <c r="BK566" s="229" t="n">
        <f aca="false">ROUND(I566*H566,2)</f>
        <v>0</v>
      </c>
      <c r="BL566" s="3" t="s">
        <v>335</v>
      </c>
      <c r="BM566" s="228" t="s">
        <v>2123</v>
      </c>
    </row>
    <row r="567" s="279" customFormat="true" ht="12.8" hidden="false" customHeight="false" outlineLevel="0" collapsed="false">
      <c r="B567" s="280"/>
      <c r="C567" s="281"/>
      <c r="D567" s="257" t="s">
        <v>1512</v>
      </c>
      <c r="E567" s="282"/>
      <c r="F567" s="283" t="s">
        <v>2124</v>
      </c>
      <c r="G567" s="281"/>
      <c r="H567" s="282"/>
      <c r="I567" s="284"/>
      <c r="J567" s="281"/>
      <c r="K567" s="281"/>
      <c r="L567" s="285"/>
      <c r="M567" s="286"/>
      <c r="N567" s="287"/>
      <c r="O567" s="287"/>
      <c r="P567" s="287"/>
      <c r="Q567" s="287"/>
      <c r="R567" s="287"/>
      <c r="S567" s="287"/>
      <c r="T567" s="288"/>
      <c r="AT567" s="289" t="s">
        <v>1512</v>
      </c>
      <c r="AU567" s="289" t="s">
        <v>82</v>
      </c>
      <c r="AV567" s="279" t="s">
        <v>80</v>
      </c>
      <c r="AW567" s="279" t="s">
        <v>30</v>
      </c>
      <c r="AX567" s="279" t="s">
        <v>72</v>
      </c>
      <c r="AY567" s="289" t="s">
        <v>207</v>
      </c>
    </row>
    <row r="568" s="254" customFormat="true" ht="12.8" hidden="false" customHeight="false" outlineLevel="0" collapsed="false">
      <c r="B568" s="255"/>
      <c r="C568" s="256"/>
      <c r="D568" s="257" t="s">
        <v>1512</v>
      </c>
      <c r="E568" s="258"/>
      <c r="F568" s="259" t="s">
        <v>2125</v>
      </c>
      <c r="G568" s="256"/>
      <c r="H568" s="260" t="n">
        <v>936.27</v>
      </c>
      <c r="I568" s="261"/>
      <c r="J568" s="256"/>
      <c r="K568" s="256"/>
      <c r="L568" s="262"/>
      <c r="M568" s="263"/>
      <c r="N568" s="264"/>
      <c r="O568" s="264"/>
      <c r="P568" s="264"/>
      <c r="Q568" s="264"/>
      <c r="R568" s="264"/>
      <c r="S568" s="264"/>
      <c r="T568" s="265"/>
      <c r="AT568" s="266" t="s">
        <v>1512</v>
      </c>
      <c r="AU568" s="266" t="s">
        <v>82</v>
      </c>
      <c r="AV568" s="254" t="s">
        <v>82</v>
      </c>
      <c r="AW568" s="254" t="s">
        <v>30</v>
      </c>
      <c r="AX568" s="254" t="s">
        <v>72</v>
      </c>
      <c r="AY568" s="266" t="s">
        <v>207</v>
      </c>
    </row>
    <row r="569" s="254" customFormat="true" ht="12.8" hidden="false" customHeight="false" outlineLevel="0" collapsed="false">
      <c r="B569" s="255"/>
      <c r="C569" s="256"/>
      <c r="D569" s="257" t="s">
        <v>1512</v>
      </c>
      <c r="E569" s="258"/>
      <c r="F569" s="259" t="s">
        <v>2126</v>
      </c>
      <c r="G569" s="256"/>
      <c r="H569" s="260" t="n">
        <v>1627.4</v>
      </c>
      <c r="I569" s="261"/>
      <c r="J569" s="256"/>
      <c r="K569" s="256"/>
      <c r="L569" s="262"/>
      <c r="M569" s="263"/>
      <c r="N569" s="264"/>
      <c r="O569" s="264"/>
      <c r="P569" s="264"/>
      <c r="Q569" s="264"/>
      <c r="R569" s="264"/>
      <c r="S569" s="264"/>
      <c r="T569" s="265"/>
      <c r="AT569" s="266" t="s">
        <v>1512</v>
      </c>
      <c r="AU569" s="266" t="s">
        <v>82</v>
      </c>
      <c r="AV569" s="254" t="s">
        <v>82</v>
      </c>
      <c r="AW569" s="254" t="s">
        <v>30</v>
      </c>
      <c r="AX569" s="254" t="s">
        <v>72</v>
      </c>
      <c r="AY569" s="266" t="s">
        <v>207</v>
      </c>
    </row>
    <row r="570" s="267" customFormat="true" ht="12.8" hidden="false" customHeight="false" outlineLevel="0" collapsed="false">
      <c r="B570" s="268"/>
      <c r="C570" s="269"/>
      <c r="D570" s="257" t="s">
        <v>1512</v>
      </c>
      <c r="E570" s="270"/>
      <c r="F570" s="271" t="s">
        <v>1514</v>
      </c>
      <c r="G570" s="269"/>
      <c r="H570" s="272" t="n">
        <v>2563.67</v>
      </c>
      <c r="I570" s="273"/>
      <c r="J570" s="269"/>
      <c r="K570" s="269"/>
      <c r="L570" s="274"/>
      <c r="M570" s="275"/>
      <c r="N570" s="276"/>
      <c r="O570" s="276"/>
      <c r="P570" s="276"/>
      <c r="Q570" s="276"/>
      <c r="R570" s="276"/>
      <c r="S570" s="276"/>
      <c r="T570" s="277"/>
      <c r="AT570" s="278" t="s">
        <v>1512</v>
      </c>
      <c r="AU570" s="278" t="s">
        <v>82</v>
      </c>
      <c r="AV570" s="267" t="s">
        <v>220</v>
      </c>
      <c r="AW570" s="267" t="s">
        <v>30</v>
      </c>
      <c r="AX570" s="267" t="s">
        <v>80</v>
      </c>
      <c r="AY570" s="278" t="s">
        <v>207</v>
      </c>
    </row>
    <row r="571" s="24" customFormat="true" ht="24" hidden="false" customHeight="true" outlineLevel="0" collapsed="false">
      <c r="B571" s="25"/>
      <c r="C571" s="217" t="s">
        <v>852</v>
      </c>
      <c r="D571" s="217" t="s">
        <v>208</v>
      </c>
      <c r="E571" s="218" t="s">
        <v>2127</v>
      </c>
      <c r="F571" s="219" t="s">
        <v>2128</v>
      </c>
      <c r="G571" s="220" t="s">
        <v>616</v>
      </c>
      <c r="H571" s="221" t="n">
        <v>4334.146</v>
      </c>
      <c r="I571" s="222"/>
      <c r="J571" s="223" t="n">
        <f aca="false">ROUND(I571*H571,2)</f>
        <v>0</v>
      </c>
      <c r="K571" s="219"/>
      <c r="L571" s="30"/>
      <c r="M571" s="224"/>
      <c r="N571" s="225" t="s">
        <v>37</v>
      </c>
      <c r="O571" s="69"/>
      <c r="P571" s="226" t="n">
        <f aca="false">O571*H571</f>
        <v>0</v>
      </c>
      <c r="Q571" s="226" t="n">
        <v>0</v>
      </c>
      <c r="R571" s="226" t="n">
        <f aca="false">Q571*H571</f>
        <v>0</v>
      </c>
      <c r="S571" s="226" t="n">
        <v>0</v>
      </c>
      <c r="T571" s="227" t="n">
        <f aca="false">S571*H571</f>
        <v>0</v>
      </c>
      <c r="AR571" s="228" t="s">
        <v>335</v>
      </c>
      <c r="AT571" s="228" t="s">
        <v>208</v>
      </c>
      <c r="AU571" s="228" t="s">
        <v>82</v>
      </c>
      <c r="AY571" s="3" t="s">
        <v>207</v>
      </c>
      <c r="BE571" s="229" t="n">
        <f aca="false">IF(N571="základní",J571,0)</f>
        <v>0</v>
      </c>
      <c r="BF571" s="229" t="n">
        <f aca="false">IF(N571="snížená",J571,0)</f>
        <v>0</v>
      </c>
      <c r="BG571" s="229" t="n">
        <f aca="false">IF(N571="zákl. přenesená",J571,0)</f>
        <v>0</v>
      </c>
      <c r="BH571" s="229" t="n">
        <f aca="false">IF(N571="sníž. přenesená",J571,0)</f>
        <v>0</v>
      </c>
      <c r="BI571" s="229" t="n">
        <f aca="false">IF(N571="nulová",J571,0)</f>
        <v>0</v>
      </c>
      <c r="BJ571" s="3" t="s">
        <v>80</v>
      </c>
      <c r="BK571" s="229" t="n">
        <f aca="false">ROUND(I571*H571,2)</f>
        <v>0</v>
      </c>
      <c r="BL571" s="3" t="s">
        <v>335</v>
      </c>
      <c r="BM571" s="228" t="s">
        <v>2129</v>
      </c>
    </row>
    <row r="572" s="279" customFormat="true" ht="12.8" hidden="false" customHeight="false" outlineLevel="0" collapsed="false">
      <c r="B572" s="280"/>
      <c r="C572" s="281"/>
      <c r="D572" s="257" t="s">
        <v>1512</v>
      </c>
      <c r="E572" s="282"/>
      <c r="F572" s="283" t="s">
        <v>2130</v>
      </c>
      <c r="G572" s="281"/>
      <c r="H572" s="282"/>
      <c r="I572" s="284"/>
      <c r="J572" s="281"/>
      <c r="K572" s="281"/>
      <c r="L572" s="285"/>
      <c r="M572" s="286"/>
      <c r="N572" s="287"/>
      <c r="O572" s="287"/>
      <c r="P572" s="287"/>
      <c r="Q572" s="287"/>
      <c r="R572" s="287"/>
      <c r="S572" s="287"/>
      <c r="T572" s="288"/>
      <c r="AT572" s="289" t="s">
        <v>1512</v>
      </c>
      <c r="AU572" s="289" t="s">
        <v>82</v>
      </c>
      <c r="AV572" s="279" t="s">
        <v>80</v>
      </c>
      <c r="AW572" s="279" t="s">
        <v>30</v>
      </c>
      <c r="AX572" s="279" t="s">
        <v>72</v>
      </c>
      <c r="AY572" s="289" t="s">
        <v>207</v>
      </c>
    </row>
    <row r="573" s="254" customFormat="true" ht="12.8" hidden="false" customHeight="false" outlineLevel="0" collapsed="false">
      <c r="B573" s="255"/>
      <c r="C573" s="256"/>
      <c r="D573" s="257" t="s">
        <v>1512</v>
      </c>
      <c r="E573" s="258"/>
      <c r="F573" s="259" t="s">
        <v>2131</v>
      </c>
      <c r="G573" s="256"/>
      <c r="H573" s="260" t="n">
        <v>356.12</v>
      </c>
      <c r="I573" s="261"/>
      <c r="J573" s="256"/>
      <c r="K573" s="256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512</v>
      </c>
      <c r="AU573" s="266" t="s">
        <v>82</v>
      </c>
      <c r="AV573" s="254" t="s">
        <v>82</v>
      </c>
      <c r="AW573" s="254" t="s">
        <v>30</v>
      </c>
      <c r="AX573" s="254" t="s">
        <v>72</v>
      </c>
      <c r="AY573" s="266" t="s">
        <v>207</v>
      </c>
    </row>
    <row r="574" s="254" customFormat="true" ht="12.8" hidden="false" customHeight="false" outlineLevel="0" collapsed="false">
      <c r="B574" s="255"/>
      <c r="C574" s="256"/>
      <c r="D574" s="257" t="s">
        <v>1512</v>
      </c>
      <c r="E574" s="258"/>
      <c r="F574" s="259" t="s">
        <v>2132</v>
      </c>
      <c r="G574" s="256"/>
      <c r="H574" s="260" t="n">
        <v>1012.8</v>
      </c>
      <c r="I574" s="261"/>
      <c r="J574" s="256"/>
      <c r="K574" s="256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512</v>
      </c>
      <c r="AU574" s="266" t="s">
        <v>82</v>
      </c>
      <c r="AV574" s="254" t="s">
        <v>82</v>
      </c>
      <c r="AW574" s="254" t="s">
        <v>30</v>
      </c>
      <c r="AX574" s="254" t="s">
        <v>72</v>
      </c>
      <c r="AY574" s="266" t="s">
        <v>207</v>
      </c>
    </row>
    <row r="575" s="254" customFormat="true" ht="12.8" hidden="false" customHeight="false" outlineLevel="0" collapsed="false">
      <c r="B575" s="255"/>
      <c r="C575" s="256"/>
      <c r="D575" s="257" t="s">
        <v>1512</v>
      </c>
      <c r="E575" s="258"/>
      <c r="F575" s="259" t="s">
        <v>2133</v>
      </c>
      <c r="G575" s="256"/>
      <c r="H575" s="260" t="n">
        <v>58.62</v>
      </c>
      <c r="I575" s="261"/>
      <c r="J575" s="256"/>
      <c r="K575" s="256"/>
      <c r="L575" s="262"/>
      <c r="M575" s="263"/>
      <c r="N575" s="264"/>
      <c r="O575" s="264"/>
      <c r="P575" s="264"/>
      <c r="Q575" s="264"/>
      <c r="R575" s="264"/>
      <c r="S575" s="264"/>
      <c r="T575" s="265"/>
      <c r="AT575" s="266" t="s">
        <v>1512</v>
      </c>
      <c r="AU575" s="266" t="s">
        <v>82</v>
      </c>
      <c r="AV575" s="254" t="s">
        <v>82</v>
      </c>
      <c r="AW575" s="254" t="s">
        <v>30</v>
      </c>
      <c r="AX575" s="254" t="s">
        <v>72</v>
      </c>
      <c r="AY575" s="266" t="s">
        <v>207</v>
      </c>
    </row>
    <row r="576" s="254" customFormat="true" ht="12.8" hidden="false" customHeight="false" outlineLevel="0" collapsed="false">
      <c r="B576" s="255"/>
      <c r="C576" s="256"/>
      <c r="D576" s="257" t="s">
        <v>1512</v>
      </c>
      <c r="E576" s="258"/>
      <c r="F576" s="259" t="s">
        <v>2134</v>
      </c>
      <c r="G576" s="256"/>
      <c r="H576" s="260" t="n">
        <v>2.848</v>
      </c>
      <c r="I576" s="261"/>
      <c r="J576" s="256"/>
      <c r="K576" s="256"/>
      <c r="L576" s="262"/>
      <c r="M576" s="263"/>
      <c r="N576" s="264"/>
      <c r="O576" s="264"/>
      <c r="P576" s="264"/>
      <c r="Q576" s="264"/>
      <c r="R576" s="264"/>
      <c r="S576" s="264"/>
      <c r="T576" s="265"/>
      <c r="AT576" s="266" t="s">
        <v>1512</v>
      </c>
      <c r="AU576" s="266" t="s">
        <v>82</v>
      </c>
      <c r="AV576" s="254" t="s">
        <v>82</v>
      </c>
      <c r="AW576" s="254" t="s">
        <v>30</v>
      </c>
      <c r="AX576" s="254" t="s">
        <v>72</v>
      </c>
      <c r="AY576" s="266" t="s">
        <v>207</v>
      </c>
    </row>
    <row r="577" s="254" customFormat="true" ht="12.8" hidden="false" customHeight="false" outlineLevel="0" collapsed="false">
      <c r="B577" s="255"/>
      <c r="C577" s="256"/>
      <c r="D577" s="257" t="s">
        <v>1512</v>
      </c>
      <c r="E577" s="258"/>
      <c r="F577" s="259" t="s">
        <v>2135</v>
      </c>
      <c r="G577" s="256"/>
      <c r="H577" s="260" t="n">
        <v>238.48</v>
      </c>
      <c r="I577" s="261"/>
      <c r="J577" s="256"/>
      <c r="K577" s="256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12</v>
      </c>
      <c r="AU577" s="266" t="s">
        <v>82</v>
      </c>
      <c r="AV577" s="254" t="s">
        <v>82</v>
      </c>
      <c r="AW577" s="254" t="s">
        <v>30</v>
      </c>
      <c r="AX577" s="254" t="s">
        <v>72</v>
      </c>
      <c r="AY577" s="266" t="s">
        <v>207</v>
      </c>
    </row>
    <row r="578" s="254" customFormat="true" ht="12.8" hidden="false" customHeight="false" outlineLevel="0" collapsed="false">
      <c r="B578" s="255"/>
      <c r="C578" s="256"/>
      <c r="D578" s="257" t="s">
        <v>1512</v>
      </c>
      <c r="E578" s="258"/>
      <c r="F578" s="259" t="s">
        <v>2136</v>
      </c>
      <c r="G578" s="256"/>
      <c r="H578" s="260" t="n">
        <v>1236.48</v>
      </c>
      <c r="I578" s="261"/>
      <c r="J578" s="256"/>
      <c r="K578" s="256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512</v>
      </c>
      <c r="AU578" s="266" t="s">
        <v>82</v>
      </c>
      <c r="AV578" s="254" t="s">
        <v>82</v>
      </c>
      <c r="AW578" s="254" t="s">
        <v>30</v>
      </c>
      <c r="AX578" s="254" t="s">
        <v>72</v>
      </c>
      <c r="AY578" s="266" t="s">
        <v>207</v>
      </c>
    </row>
    <row r="579" s="254" customFormat="true" ht="12.8" hidden="false" customHeight="false" outlineLevel="0" collapsed="false">
      <c r="B579" s="255"/>
      <c r="C579" s="256"/>
      <c r="D579" s="257" t="s">
        <v>1512</v>
      </c>
      <c r="E579" s="258"/>
      <c r="F579" s="259" t="s">
        <v>2137</v>
      </c>
      <c r="G579" s="256"/>
      <c r="H579" s="260" t="n">
        <v>1092.59775</v>
      </c>
      <c r="I579" s="261"/>
      <c r="J579" s="256"/>
      <c r="K579" s="256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512</v>
      </c>
      <c r="AU579" s="266" t="s">
        <v>82</v>
      </c>
      <c r="AV579" s="254" t="s">
        <v>82</v>
      </c>
      <c r="AW579" s="254" t="s">
        <v>30</v>
      </c>
      <c r="AX579" s="254" t="s">
        <v>72</v>
      </c>
      <c r="AY579" s="266" t="s">
        <v>207</v>
      </c>
    </row>
    <row r="580" s="254" customFormat="true" ht="12.8" hidden="false" customHeight="false" outlineLevel="0" collapsed="false">
      <c r="B580" s="255"/>
      <c r="C580" s="256"/>
      <c r="D580" s="257" t="s">
        <v>1512</v>
      </c>
      <c r="E580" s="258"/>
      <c r="F580" s="259" t="s">
        <v>2138</v>
      </c>
      <c r="G580" s="256"/>
      <c r="H580" s="260" t="n">
        <v>16.2</v>
      </c>
      <c r="I580" s="261"/>
      <c r="J580" s="256"/>
      <c r="K580" s="256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512</v>
      </c>
      <c r="AU580" s="266" t="s">
        <v>82</v>
      </c>
      <c r="AV580" s="254" t="s">
        <v>82</v>
      </c>
      <c r="AW580" s="254" t="s">
        <v>30</v>
      </c>
      <c r="AX580" s="254" t="s">
        <v>72</v>
      </c>
      <c r="AY580" s="266" t="s">
        <v>207</v>
      </c>
    </row>
    <row r="581" s="254" customFormat="true" ht="12.8" hidden="false" customHeight="false" outlineLevel="0" collapsed="false">
      <c r="B581" s="255"/>
      <c r="C581" s="256"/>
      <c r="D581" s="257" t="s">
        <v>1512</v>
      </c>
      <c r="E581" s="258"/>
      <c r="F581" s="259" t="s">
        <v>2139</v>
      </c>
      <c r="G581" s="256"/>
      <c r="H581" s="260" t="n">
        <v>320</v>
      </c>
      <c r="I581" s="261"/>
      <c r="J581" s="256"/>
      <c r="K581" s="256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512</v>
      </c>
      <c r="AU581" s="266" t="s">
        <v>82</v>
      </c>
      <c r="AV581" s="254" t="s">
        <v>82</v>
      </c>
      <c r="AW581" s="254" t="s">
        <v>30</v>
      </c>
      <c r="AX581" s="254" t="s">
        <v>72</v>
      </c>
      <c r="AY581" s="266" t="s">
        <v>207</v>
      </c>
    </row>
    <row r="582" s="267" customFormat="true" ht="12.8" hidden="false" customHeight="false" outlineLevel="0" collapsed="false">
      <c r="B582" s="268"/>
      <c r="C582" s="269"/>
      <c r="D582" s="257" t="s">
        <v>1512</v>
      </c>
      <c r="E582" s="270"/>
      <c r="F582" s="271" t="s">
        <v>1514</v>
      </c>
      <c r="G582" s="269"/>
      <c r="H582" s="272" t="n">
        <v>4334.14575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12</v>
      </c>
      <c r="AU582" s="278" t="s">
        <v>82</v>
      </c>
      <c r="AV582" s="267" t="s">
        <v>220</v>
      </c>
      <c r="AW582" s="267" t="s">
        <v>30</v>
      </c>
      <c r="AX582" s="267" t="s">
        <v>80</v>
      </c>
      <c r="AY582" s="278" t="s">
        <v>207</v>
      </c>
    </row>
    <row r="583" s="24" customFormat="true" ht="16.5" hidden="false" customHeight="true" outlineLevel="0" collapsed="false">
      <c r="B583" s="25"/>
      <c r="C583" s="217" t="s">
        <v>860</v>
      </c>
      <c r="D583" s="217" t="s">
        <v>208</v>
      </c>
      <c r="E583" s="218" t="s">
        <v>2140</v>
      </c>
      <c r="F583" s="219" t="s">
        <v>2141</v>
      </c>
      <c r="G583" s="220" t="s">
        <v>283</v>
      </c>
      <c r="H583" s="221" t="n">
        <v>2</v>
      </c>
      <c r="I583" s="222"/>
      <c r="J583" s="223" t="n">
        <f aca="false">ROUND(I583*H583,2)</f>
        <v>0</v>
      </c>
      <c r="K583" s="219"/>
      <c r="L583" s="30"/>
      <c r="M583" s="224"/>
      <c r="N583" s="225" t="s">
        <v>37</v>
      </c>
      <c r="O583" s="69"/>
      <c r="P583" s="226" t="n">
        <f aca="false">O583*H583</f>
        <v>0</v>
      </c>
      <c r="Q583" s="226" t="n">
        <v>0</v>
      </c>
      <c r="R583" s="226" t="n">
        <f aca="false">Q583*H583</f>
        <v>0</v>
      </c>
      <c r="S583" s="226" t="n">
        <v>0</v>
      </c>
      <c r="T583" s="227" t="n">
        <f aca="false">S583*H583</f>
        <v>0</v>
      </c>
      <c r="AR583" s="228" t="s">
        <v>335</v>
      </c>
      <c r="AT583" s="228" t="s">
        <v>208</v>
      </c>
      <c r="AU583" s="228" t="s">
        <v>82</v>
      </c>
      <c r="AY583" s="3" t="s">
        <v>207</v>
      </c>
      <c r="BE583" s="229" t="n">
        <f aca="false">IF(N583="základní",J583,0)</f>
        <v>0</v>
      </c>
      <c r="BF583" s="229" t="n">
        <f aca="false">IF(N583="snížená",J583,0)</f>
        <v>0</v>
      </c>
      <c r="BG583" s="229" t="n">
        <f aca="false">IF(N583="zákl. přenesená",J583,0)</f>
        <v>0</v>
      </c>
      <c r="BH583" s="229" t="n">
        <f aca="false">IF(N583="sníž. přenesená",J583,0)</f>
        <v>0</v>
      </c>
      <c r="BI583" s="229" t="n">
        <f aca="false">IF(N583="nulová",J583,0)</f>
        <v>0</v>
      </c>
      <c r="BJ583" s="3" t="s">
        <v>80</v>
      </c>
      <c r="BK583" s="229" t="n">
        <f aca="false">ROUND(I583*H583,2)</f>
        <v>0</v>
      </c>
      <c r="BL583" s="3" t="s">
        <v>335</v>
      </c>
      <c r="BM583" s="228" t="s">
        <v>2142</v>
      </c>
    </row>
    <row r="584" s="254" customFormat="true" ht="12.8" hidden="false" customHeight="false" outlineLevel="0" collapsed="false">
      <c r="B584" s="255"/>
      <c r="C584" s="256"/>
      <c r="D584" s="257" t="s">
        <v>1512</v>
      </c>
      <c r="E584" s="258"/>
      <c r="F584" s="259" t="s">
        <v>2143</v>
      </c>
      <c r="G584" s="256"/>
      <c r="H584" s="260" t="n">
        <v>2</v>
      </c>
      <c r="I584" s="261"/>
      <c r="J584" s="256"/>
      <c r="K584" s="256"/>
      <c r="L584" s="262"/>
      <c r="M584" s="263"/>
      <c r="N584" s="264"/>
      <c r="O584" s="264"/>
      <c r="P584" s="264"/>
      <c r="Q584" s="264"/>
      <c r="R584" s="264"/>
      <c r="S584" s="264"/>
      <c r="T584" s="265"/>
      <c r="AT584" s="266" t="s">
        <v>1512</v>
      </c>
      <c r="AU584" s="266" t="s">
        <v>82</v>
      </c>
      <c r="AV584" s="254" t="s">
        <v>82</v>
      </c>
      <c r="AW584" s="254" t="s">
        <v>30</v>
      </c>
      <c r="AX584" s="254" t="s">
        <v>72</v>
      </c>
      <c r="AY584" s="266" t="s">
        <v>207</v>
      </c>
    </row>
    <row r="585" s="267" customFormat="true" ht="12.8" hidden="false" customHeight="false" outlineLevel="0" collapsed="false">
      <c r="B585" s="268"/>
      <c r="C585" s="269"/>
      <c r="D585" s="257" t="s">
        <v>1512</v>
      </c>
      <c r="E585" s="270"/>
      <c r="F585" s="271" t="s">
        <v>1514</v>
      </c>
      <c r="G585" s="269"/>
      <c r="H585" s="272" t="n">
        <v>2</v>
      </c>
      <c r="I585" s="273"/>
      <c r="J585" s="269"/>
      <c r="K585" s="269"/>
      <c r="L585" s="274"/>
      <c r="M585" s="275"/>
      <c r="N585" s="276"/>
      <c r="O585" s="276"/>
      <c r="P585" s="276"/>
      <c r="Q585" s="276"/>
      <c r="R585" s="276"/>
      <c r="S585" s="276"/>
      <c r="T585" s="277"/>
      <c r="AT585" s="278" t="s">
        <v>1512</v>
      </c>
      <c r="AU585" s="278" t="s">
        <v>82</v>
      </c>
      <c r="AV585" s="267" t="s">
        <v>220</v>
      </c>
      <c r="AW585" s="267" t="s">
        <v>30</v>
      </c>
      <c r="AX585" s="267" t="s">
        <v>80</v>
      </c>
      <c r="AY585" s="278" t="s">
        <v>207</v>
      </c>
    </row>
    <row r="586" s="24" customFormat="true" ht="24" hidden="false" customHeight="true" outlineLevel="0" collapsed="false">
      <c r="B586" s="25"/>
      <c r="C586" s="217" t="s">
        <v>867</v>
      </c>
      <c r="D586" s="217" t="s">
        <v>208</v>
      </c>
      <c r="E586" s="218" t="s">
        <v>2144</v>
      </c>
      <c r="F586" s="219" t="s">
        <v>2145</v>
      </c>
      <c r="G586" s="220" t="s">
        <v>283</v>
      </c>
      <c r="H586" s="221" t="n">
        <v>1</v>
      </c>
      <c r="I586" s="222"/>
      <c r="J586" s="223" t="n">
        <f aca="false">ROUND(I586*H586,2)</f>
        <v>0</v>
      </c>
      <c r="K586" s="219"/>
      <c r="L586" s="30"/>
      <c r="M586" s="224"/>
      <c r="N586" s="225" t="s">
        <v>37</v>
      </c>
      <c r="O586" s="69"/>
      <c r="P586" s="226" t="n">
        <f aca="false">O586*H586</f>
        <v>0</v>
      </c>
      <c r="Q586" s="226" t="n">
        <v>0</v>
      </c>
      <c r="R586" s="226" t="n">
        <f aca="false">Q586*H586</f>
        <v>0</v>
      </c>
      <c r="S586" s="226" t="n">
        <v>0</v>
      </c>
      <c r="T586" s="227" t="n">
        <f aca="false">S586*H586</f>
        <v>0</v>
      </c>
      <c r="AR586" s="228" t="s">
        <v>335</v>
      </c>
      <c r="AT586" s="228" t="s">
        <v>208</v>
      </c>
      <c r="AU586" s="228" t="s">
        <v>82</v>
      </c>
      <c r="AY586" s="3" t="s">
        <v>207</v>
      </c>
      <c r="BE586" s="229" t="n">
        <f aca="false">IF(N586="základní",J586,0)</f>
        <v>0</v>
      </c>
      <c r="BF586" s="229" t="n">
        <f aca="false">IF(N586="snížená",J586,0)</f>
        <v>0</v>
      </c>
      <c r="BG586" s="229" t="n">
        <f aca="false">IF(N586="zákl. přenesená",J586,0)</f>
        <v>0</v>
      </c>
      <c r="BH586" s="229" t="n">
        <f aca="false">IF(N586="sníž. přenesená",J586,0)</f>
        <v>0</v>
      </c>
      <c r="BI586" s="229" t="n">
        <f aca="false">IF(N586="nulová",J586,0)</f>
        <v>0</v>
      </c>
      <c r="BJ586" s="3" t="s">
        <v>80</v>
      </c>
      <c r="BK586" s="229" t="n">
        <f aca="false">ROUND(I586*H586,2)</f>
        <v>0</v>
      </c>
      <c r="BL586" s="3" t="s">
        <v>335</v>
      </c>
      <c r="BM586" s="228" t="s">
        <v>2146</v>
      </c>
    </row>
    <row r="587" s="254" customFormat="true" ht="12.8" hidden="false" customHeight="false" outlineLevel="0" collapsed="false">
      <c r="B587" s="255"/>
      <c r="C587" s="256"/>
      <c r="D587" s="257" t="s">
        <v>1512</v>
      </c>
      <c r="E587" s="258"/>
      <c r="F587" s="259" t="s">
        <v>2147</v>
      </c>
      <c r="G587" s="256"/>
      <c r="H587" s="260" t="n">
        <v>1</v>
      </c>
      <c r="I587" s="261"/>
      <c r="J587" s="256"/>
      <c r="K587" s="256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512</v>
      </c>
      <c r="AU587" s="266" t="s">
        <v>82</v>
      </c>
      <c r="AV587" s="254" t="s">
        <v>82</v>
      </c>
      <c r="AW587" s="254" t="s">
        <v>30</v>
      </c>
      <c r="AX587" s="254" t="s">
        <v>72</v>
      </c>
      <c r="AY587" s="266" t="s">
        <v>207</v>
      </c>
    </row>
    <row r="588" s="267" customFormat="true" ht="12.8" hidden="false" customHeight="false" outlineLevel="0" collapsed="false">
      <c r="B588" s="268"/>
      <c r="C588" s="269"/>
      <c r="D588" s="257" t="s">
        <v>1512</v>
      </c>
      <c r="E588" s="270"/>
      <c r="F588" s="271" t="s">
        <v>1514</v>
      </c>
      <c r="G588" s="269"/>
      <c r="H588" s="272" t="n">
        <v>1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1512</v>
      </c>
      <c r="AU588" s="278" t="s">
        <v>82</v>
      </c>
      <c r="AV588" s="267" t="s">
        <v>220</v>
      </c>
      <c r="AW588" s="267" t="s">
        <v>30</v>
      </c>
      <c r="AX588" s="267" t="s">
        <v>80</v>
      </c>
      <c r="AY588" s="278" t="s">
        <v>207</v>
      </c>
    </row>
    <row r="589" s="24" customFormat="true" ht="24" hidden="false" customHeight="true" outlineLevel="0" collapsed="false">
      <c r="B589" s="25"/>
      <c r="C589" s="217" t="s">
        <v>871</v>
      </c>
      <c r="D589" s="217" t="s">
        <v>208</v>
      </c>
      <c r="E589" s="218" t="s">
        <v>2148</v>
      </c>
      <c r="F589" s="219" t="s">
        <v>2149</v>
      </c>
      <c r="G589" s="220" t="s">
        <v>283</v>
      </c>
      <c r="H589" s="221" t="n">
        <v>1</v>
      </c>
      <c r="I589" s="222"/>
      <c r="J589" s="223" t="n">
        <f aca="false">ROUND(I589*H589,2)</f>
        <v>0</v>
      </c>
      <c r="K589" s="219"/>
      <c r="L589" s="30"/>
      <c r="M589" s="224"/>
      <c r="N589" s="225" t="s">
        <v>37</v>
      </c>
      <c r="O589" s="69"/>
      <c r="P589" s="226" t="n">
        <f aca="false">O589*H589</f>
        <v>0</v>
      </c>
      <c r="Q589" s="226" t="n">
        <v>0</v>
      </c>
      <c r="R589" s="226" t="n">
        <f aca="false">Q589*H589</f>
        <v>0</v>
      </c>
      <c r="S589" s="226" t="n">
        <v>0</v>
      </c>
      <c r="T589" s="227" t="n">
        <f aca="false">S589*H589</f>
        <v>0</v>
      </c>
      <c r="AR589" s="228" t="s">
        <v>335</v>
      </c>
      <c r="AT589" s="228" t="s">
        <v>208</v>
      </c>
      <c r="AU589" s="228" t="s">
        <v>82</v>
      </c>
      <c r="AY589" s="3" t="s">
        <v>207</v>
      </c>
      <c r="BE589" s="229" t="n">
        <f aca="false">IF(N589="základní",J589,0)</f>
        <v>0</v>
      </c>
      <c r="BF589" s="229" t="n">
        <f aca="false">IF(N589="snížená",J589,0)</f>
        <v>0</v>
      </c>
      <c r="BG589" s="229" t="n">
        <f aca="false">IF(N589="zákl. přenesená",J589,0)</f>
        <v>0</v>
      </c>
      <c r="BH589" s="229" t="n">
        <f aca="false">IF(N589="sníž. přenesená",J589,0)</f>
        <v>0</v>
      </c>
      <c r="BI589" s="229" t="n">
        <f aca="false">IF(N589="nulová",J589,0)</f>
        <v>0</v>
      </c>
      <c r="BJ589" s="3" t="s">
        <v>80</v>
      </c>
      <c r="BK589" s="229" t="n">
        <f aca="false">ROUND(I589*H589,2)</f>
        <v>0</v>
      </c>
      <c r="BL589" s="3" t="s">
        <v>335</v>
      </c>
      <c r="BM589" s="228" t="s">
        <v>2150</v>
      </c>
    </row>
    <row r="590" s="254" customFormat="true" ht="12.8" hidden="false" customHeight="false" outlineLevel="0" collapsed="false">
      <c r="B590" s="255"/>
      <c r="C590" s="256"/>
      <c r="D590" s="257" t="s">
        <v>1512</v>
      </c>
      <c r="E590" s="258"/>
      <c r="F590" s="259" t="s">
        <v>2147</v>
      </c>
      <c r="G590" s="256"/>
      <c r="H590" s="260" t="n">
        <v>1</v>
      </c>
      <c r="I590" s="261"/>
      <c r="J590" s="256"/>
      <c r="K590" s="256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512</v>
      </c>
      <c r="AU590" s="266" t="s">
        <v>82</v>
      </c>
      <c r="AV590" s="254" t="s">
        <v>82</v>
      </c>
      <c r="AW590" s="254" t="s">
        <v>30</v>
      </c>
      <c r="AX590" s="254" t="s">
        <v>72</v>
      </c>
      <c r="AY590" s="266" t="s">
        <v>207</v>
      </c>
    </row>
    <row r="591" s="267" customFormat="true" ht="12.8" hidden="false" customHeight="false" outlineLevel="0" collapsed="false">
      <c r="B591" s="268"/>
      <c r="C591" s="269"/>
      <c r="D591" s="257" t="s">
        <v>1512</v>
      </c>
      <c r="E591" s="270"/>
      <c r="F591" s="271" t="s">
        <v>1514</v>
      </c>
      <c r="G591" s="269"/>
      <c r="H591" s="272" t="n">
        <v>1</v>
      </c>
      <c r="I591" s="273"/>
      <c r="J591" s="269"/>
      <c r="K591" s="269"/>
      <c r="L591" s="274"/>
      <c r="M591" s="275"/>
      <c r="N591" s="276"/>
      <c r="O591" s="276"/>
      <c r="P591" s="276"/>
      <c r="Q591" s="276"/>
      <c r="R591" s="276"/>
      <c r="S591" s="276"/>
      <c r="T591" s="277"/>
      <c r="AT591" s="278" t="s">
        <v>1512</v>
      </c>
      <c r="AU591" s="278" t="s">
        <v>82</v>
      </c>
      <c r="AV591" s="267" t="s">
        <v>220</v>
      </c>
      <c r="AW591" s="267" t="s">
        <v>30</v>
      </c>
      <c r="AX591" s="267" t="s">
        <v>80</v>
      </c>
      <c r="AY591" s="278" t="s">
        <v>207</v>
      </c>
    </row>
    <row r="592" s="24" customFormat="true" ht="24" hidden="false" customHeight="true" outlineLevel="0" collapsed="false">
      <c r="B592" s="25"/>
      <c r="C592" s="217" t="s">
        <v>877</v>
      </c>
      <c r="D592" s="217" t="s">
        <v>208</v>
      </c>
      <c r="E592" s="218" t="s">
        <v>2151</v>
      </c>
      <c r="F592" s="219" t="s">
        <v>2152</v>
      </c>
      <c r="G592" s="220" t="s">
        <v>1226</v>
      </c>
      <c r="H592" s="221" t="n">
        <v>0.157</v>
      </c>
      <c r="I592" s="222"/>
      <c r="J592" s="223" t="n">
        <f aca="false">ROUND(I592*H592,2)</f>
        <v>0</v>
      </c>
      <c r="K592" s="219"/>
      <c r="L592" s="30"/>
      <c r="M592" s="224"/>
      <c r="N592" s="225" t="s">
        <v>37</v>
      </c>
      <c r="O592" s="69"/>
      <c r="P592" s="226" t="n">
        <f aca="false">O592*H592</f>
        <v>0</v>
      </c>
      <c r="Q592" s="226" t="n">
        <v>0</v>
      </c>
      <c r="R592" s="226" t="n">
        <f aca="false">Q592*H592</f>
        <v>0</v>
      </c>
      <c r="S592" s="226" t="n">
        <v>0</v>
      </c>
      <c r="T592" s="227" t="n">
        <f aca="false">S592*H592</f>
        <v>0</v>
      </c>
      <c r="AR592" s="228" t="s">
        <v>335</v>
      </c>
      <c r="AT592" s="228" t="s">
        <v>208</v>
      </c>
      <c r="AU592" s="228" t="s">
        <v>82</v>
      </c>
      <c r="AY592" s="3" t="s">
        <v>207</v>
      </c>
      <c r="BE592" s="229" t="n">
        <f aca="false">IF(N592="základní",J592,0)</f>
        <v>0</v>
      </c>
      <c r="BF592" s="229" t="n">
        <f aca="false">IF(N592="snížená",J592,0)</f>
        <v>0</v>
      </c>
      <c r="BG592" s="229" t="n">
        <f aca="false">IF(N592="zákl. přenesená",J592,0)</f>
        <v>0</v>
      </c>
      <c r="BH592" s="229" t="n">
        <f aca="false">IF(N592="sníž. přenesená",J592,0)</f>
        <v>0</v>
      </c>
      <c r="BI592" s="229" t="n">
        <f aca="false">IF(N592="nulová",J592,0)</f>
        <v>0</v>
      </c>
      <c r="BJ592" s="3" t="s">
        <v>80</v>
      </c>
      <c r="BK592" s="229" t="n">
        <f aca="false">ROUND(I592*H592,2)</f>
        <v>0</v>
      </c>
      <c r="BL592" s="3" t="s">
        <v>335</v>
      </c>
      <c r="BM592" s="228" t="s">
        <v>2153</v>
      </c>
    </row>
    <row r="593" s="202" customFormat="true" ht="22.8" hidden="false" customHeight="true" outlineLevel="0" collapsed="false">
      <c r="B593" s="203"/>
      <c r="C593" s="204"/>
      <c r="D593" s="205" t="s">
        <v>71</v>
      </c>
      <c r="E593" s="242" t="s">
        <v>1455</v>
      </c>
      <c r="F593" s="242" t="s">
        <v>2154</v>
      </c>
      <c r="G593" s="204"/>
      <c r="H593" s="204"/>
      <c r="I593" s="207"/>
      <c r="J593" s="243" t="n">
        <f aca="false">BK593</f>
        <v>0</v>
      </c>
      <c r="K593" s="204"/>
      <c r="L593" s="209"/>
      <c r="M593" s="210"/>
      <c r="N593" s="211"/>
      <c r="O593" s="211"/>
      <c r="P593" s="212" t="n">
        <f aca="false">SUM(P594:P603)</f>
        <v>0</v>
      </c>
      <c r="Q593" s="211"/>
      <c r="R593" s="212" t="n">
        <f aca="false">SUM(R594:R603)</f>
        <v>0</v>
      </c>
      <c r="S593" s="211"/>
      <c r="T593" s="213" t="n">
        <f aca="false">SUM(T594:T603)</f>
        <v>0</v>
      </c>
      <c r="AR593" s="214" t="s">
        <v>82</v>
      </c>
      <c r="AT593" s="215" t="s">
        <v>71</v>
      </c>
      <c r="AU593" s="215" t="s">
        <v>80</v>
      </c>
      <c r="AY593" s="214" t="s">
        <v>207</v>
      </c>
      <c r="BK593" s="216" t="n">
        <f aca="false">SUM(BK594:BK603)</f>
        <v>0</v>
      </c>
    </row>
    <row r="594" s="24" customFormat="true" ht="24" hidden="false" customHeight="true" outlineLevel="0" collapsed="false">
      <c r="B594" s="25"/>
      <c r="C594" s="217" t="s">
        <v>883</v>
      </c>
      <c r="D594" s="217" t="s">
        <v>208</v>
      </c>
      <c r="E594" s="218" t="s">
        <v>2155</v>
      </c>
      <c r="F594" s="219" t="s">
        <v>2156</v>
      </c>
      <c r="G594" s="220" t="s">
        <v>711</v>
      </c>
      <c r="H594" s="221" t="n">
        <v>71.557</v>
      </c>
      <c r="I594" s="222"/>
      <c r="J594" s="223" t="n">
        <f aca="false">ROUND(I594*H594,2)</f>
        <v>0</v>
      </c>
      <c r="K594" s="219"/>
      <c r="L594" s="30"/>
      <c r="M594" s="224"/>
      <c r="N594" s="225" t="s">
        <v>37</v>
      </c>
      <c r="O594" s="69"/>
      <c r="P594" s="226" t="n">
        <f aca="false">O594*H594</f>
        <v>0</v>
      </c>
      <c r="Q594" s="226" t="n">
        <v>0</v>
      </c>
      <c r="R594" s="226" t="n">
        <f aca="false">Q594*H594</f>
        <v>0</v>
      </c>
      <c r="S594" s="226" t="n">
        <v>0</v>
      </c>
      <c r="T594" s="227" t="n">
        <f aca="false">S594*H594</f>
        <v>0</v>
      </c>
      <c r="AR594" s="228" t="s">
        <v>335</v>
      </c>
      <c r="AT594" s="228" t="s">
        <v>208</v>
      </c>
      <c r="AU594" s="228" t="s">
        <v>82</v>
      </c>
      <c r="AY594" s="3" t="s">
        <v>207</v>
      </c>
      <c r="BE594" s="229" t="n">
        <f aca="false">IF(N594="základní",J594,0)</f>
        <v>0</v>
      </c>
      <c r="BF594" s="229" t="n">
        <f aca="false">IF(N594="snížená",J594,0)</f>
        <v>0</v>
      </c>
      <c r="BG594" s="229" t="n">
        <f aca="false">IF(N594="zákl. přenesená",J594,0)</f>
        <v>0</v>
      </c>
      <c r="BH594" s="229" t="n">
        <f aca="false">IF(N594="sníž. přenesená",J594,0)</f>
        <v>0</v>
      </c>
      <c r="BI594" s="229" t="n">
        <f aca="false">IF(N594="nulová",J594,0)</f>
        <v>0</v>
      </c>
      <c r="BJ594" s="3" t="s">
        <v>80</v>
      </c>
      <c r="BK594" s="229" t="n">
        <f aca="false">ROUND(I594*H594,2)</f>
        <v>0</v>
      </c>
      <c r="BL594" s="3" t="s">
        <v>335</v>
      </c>
      <c r="BM594" s="228" t="s">
        <v>2157</v>
      </c>
    </row>
    <row r="595" s="254" customFormat="true" ht="12.8" hidden="false" customHeight="false" outlineLevel="0" collapsed="false">
      <c r="B595" s="255"/>
      <c r="C595" s="256"/>
      <c r="D595" s="257" t="s">
        <v>1512</v>
      </c>
      <c r="E595" s="258"/>
      <c r="F595" s="259" t="s">
        <v>2158</v>
      </c>
      <c r="G595" s="256"/>
      <c r="H595" s="260" t="n">
        <v>27.8768</v>
      </c>
      <c r="I595" s="261"/>
      <c r="J595" s="256"/>
      <c r="K595" s="256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12</v>
      </c>
      <c r="AU595" s="266" t="s">
        <v>82</v>
      </c>
      <c r="AV595" s="254" t="s">
        <v>82</v>
      </c>
      <c r="AW595" s="254" t="s">
        <v>30</v>
      </c>
      <c r="AX595" s="254" t="s">
        <v>72</v>
      </c>
      <c r="AY595" s="266" t="s">
        <v>207</v>
      </c>
    </row>
    <row r="596" s="254" customFormat="true" ht="12.8" hidden="false" customHeight="false" outlineLevel="0" collapsed="false">
      <c r="B596" s="255"/>
      <c r="C596" s="256"/>
      <c r="D596" s="257" t="s">
        <v>1512</v>
      </c>
      <c r="E596" s="258"/>
      <c r="F596" s="259" t="s">
        <v>2159</v>
      </c>
      <c r="G596" s="256"/>
      <c r="H596" s="260" t="n">
        <v>43.68</v>
      </c>
      <c r="I596" s="261"/>
      <c r="J596" s="256"/>
      <c r="K596" s="256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12</v>
      </c>
      <c r="AU596" s="266" t="s">
        <v>82</v>
      </c>
      <c r="AV596" s="254" t="s">
        <v>82</v>
      </c>
      <c r="AW596" s="254" t="s">
        <v>30</v>
      </c>
      <c r="AX596" s="254" t="s">
        <v>72</v>
      </c>
      <c r="AY596" s="266" t="s">
        <v>207</v>
      </c>
    </row>
    <row r="597" s="267" customFormat="true" ht="12.8" hidden="false" customHeight="false" outlineLevel="0" collapsed="false">
      <c r="B597" s="268"/>
      <c r="C597" s="269"/>
      <c r="D597" s="257" t="s">
        <v>1512</v>
      </c>
      <c r="E597" s="270"/>
      <c r="F597" s="271" t="s">
        <v>1514</v>
      </c>
      <c r="G597" s="269"/>
      <c r="H597" s="272" t="n">
        <v>71.5568</v>
      </c>
      <c r="I597" s="273"/>
      <c r="J597" s="269"/>
      <c r="K597" s="269"/>
      <c r="L597" s="274"/>
      <c r="M597" s="275"/>
      <c r="N597" s="276"/>
      <c r="O597" s="276"/>
      <c r="P597" s="276"/>
      <c r="Q597" s="276"/>
      <c r="R597" s="276"/>
      <c r="S597" s="276"/>
      <c r="T597" s="277"/>
      <c r="AT597" s="278" t="s">
        <v>1512</v>
      </c>
      <c r="AU597" s="278" t="s">
        <v>82</v>
      </c>
      <c r="AV597" s="267" t="s">
        <v>220</v>
      </c>
      <c r="AW597" s="267" t="s">
        <v>30</v>
      </c>
      <c r="AX597" s="267" t="s">
        <v>80</v>
      </c>
      <c r="AY597" s="278" t="s">
        <v>207</v>
      </c>
    </row>
    <row r="598" s="24" customFormat="true" ht="24" hidden="false" customHeight="true" outlineLevel="0" collapsed="false">
      <c r="B598" s="25"/>
      <c r="C598" s="217" t="s">
        <v>889</v>
      </c>
      <c r="D598" s="217" t="s">
        <v>208</v>
      </c>
      <c r="E598" s="218" t="s">
        <v>2160</v>
      </c>
      <c r="F598" s="219" t="s">
        <v>2161</v>
      </c>
      <c r="G598" s="220" t="s">
        <v>711</v>
      </c>
      <c r="H598" s="221" t="n">
        <v>71.557</v>
      </c>
      <c r="I598" s="222"/>
      <c r="J598" s="223" t="n">
        <f aca="false">ROUND(I598*H598,2)</f>
        <v>0</v>
      </c>
      <c r="K598" s="219"/>
      <c r="L598" s="30"/>
      <c r="M598" s="224"/>
      <c r="N598" s="225" t="s">
        <v>37</v>
      </c>
      <c r="O598" s="69"/>
      <c r="P598" s="226" t="n">
        <f aca="false">O598*H598</f>
        <v>0</v>
      </c>
      <c r="Q598" s="226" t="n">
        <v>0</v>
      </c>
      <c r="R598" s="226" t="n">
        <f aca="false">Q598*H598</f>
        <v>0</v>
      </c>
      <c r="S598" s="226" t="n">
        <v>0</v>
      </c>
      <c r="T598" s="227" t="n">
        <f aca="false">S598*H598</f>
        <v>0</v>
      </c>
      <c r="AR598" s="228" t="s">
        <v>335</v>
      </c>
      <c r="AT598" s="228" t="s">
        <v>208</v>
      </c>
      <c r="AU598" s="228" t="s">
        <v>82</v>
      </c>
      <c r="AY598" s="3" t="s">
        <v>207</v>
      </c>
      <c r="BE598" s="229" t="n">
        <f aca="false">IF(N598="základní",J598,0)</f>
        <v>0</v>
      </c>
      <c r="BF598" s="229" t="n">
        <f aca="false">IF(N598="snížená",J598,0)</f>
        <v>0</v>
      </c>
      <c r="BG598" s="229" t="n">
        <f aca="false">IF(N598="zákl. přenesená",J598,0)</f>
        <v>0</v>
      </c>
      <c r="BH598" s="229" t="n">
        <f aca="false">IF(N598="sníž. přenesená",J598,0)</f>
        <v>0</v>
      </c>
      <c r="BI598" s="229" t="n">
        <f aca="false">IF(N598="nulová",J598,0)</f>
        <v>0</v>
      </c>
      <c r="BJ598" s="3" t="s">
        <v>80</v>
      </c>
      <c r="BK598" s="229" t="n">
        <f aca="false">ROUND(I598*H598,2)</f>
        <v>0</v>
      </c>
      <c r="BL598" s="3" t="s">
        <v>335</v>
      </c>
      <c r="BM598" s="228" t="s">
        <v>2162</v>
      </c>
    </row>
    <row r="599" s="24" customFormat="true" ht="24" hidden="false" customHeight="true" outlineLevel="0" collapsed="false">
      <c r="B599" s="25"/>
      <c r="C599" s="217" t="s">
        <v>893</v>
      </c>
      <c r="D599" s="217" t="s">
        <v>208</v>
      </c>
      <c r="E599" s="218" t="s">
        <v>2163</v>
      </c>
      <c r="F599" s="219" t="s">
        <v>2164</v>
      </c>
      <c r="G599" s="220" t="s">
        <v>711</v>
      </c>
      <c r="H599" s="221" t="n">
        <v>348.61</v>
      </c>
      <c r="I599" s="222"/>
      <c r="J599" s="223" t="n">
        <f aca="false">ROUND(I599*H599,2)</f>
        <v>0</v>
      </c>
      <c r="K599" s="219"/>
      <c r="L599" s="30"/>
      <c r="M599" s="224"/>
      <c r="N599" s="225" t="s">
        <v>37</v>
      </c>
      <c r="O599" s="69"/>
      <c r="P599" s="226" t="n">
        <f aca="false">O599*H599</f>
        <v>0</v>
      </c>
      <c r="Q599" s="226" t="n">
        <v>0</v>
      </c>
      <c r="R599" s="226" t="n">
        <f aca="false">Q599*H599</f>
        <v>0</v>
      </c>
      <c r="S599" s="226" t="n">
        <v>0</v>
      </c>
      <c r="T599" s="227" t="n">
        <f aca="false">S599*H599</f>
        <v>0</v>
      </c>
      <c r="AR599" s="228" t="s">
        <v>335</v>
      </c>
      <c r="AT599" s="228" t="s">
        <v>208</v>
      </c>
      <c r="AU599" s="228" t="s">
        <v>82</v>
      </c>
      <c r="AY599" s="3" t="s">
        <v>207</v>
      </c>
      <c r="BE599" s="229" t="n">
        <f aca="false">IF(N599="základní",J599,0)</f>
        <v>0</v>
      </c>
      <c r="BF599" s="229" t="n">
        <f aca="false">IF(N599="snížená",J599,0)</f>
        <v>0</v>
      </c>
      <c r="BG599" s="229" t="n">
        <f aca="false">IF(N599="zákl. přenesená",J599,0)</f>
        <v>0</v>
      </c>
      <c r="BH599" s="229" t="n">
        <f aca="false">IF(N599="sníž. přenesená",J599,0)</f>
        <v>0</v>
      </c>
      <c r="BI599" s="229" t="n">
        <f aca="false">IF(N599="nulová",J599,0)</f>
        <v>0</v>
      </c>
      <c r="BJ599" s="3" t="s">
        <v>80</v>
      </c>
      <c r="BK599" s="229" t="n">
        <f aca="false">ROUND(I599*H599,2)</f>
        <v>0</v>
      </c>
      <c r="BL599" s="3" t="s">
        <v>335</v>
      </c>
      <c r="BM599" s="228" t="s">
        <v>2165</v>
      </c>
    </row>
    <row r="600" s="254" customFormat="true" ht="12.8" hidden="false" customHeight="false" outlineLevel="0" collapsed="false">
      <c r="B600" s="255"/>
      <c r="C600" s="256"/>
      <c r="D600" s="257" t="s">
        <v>1512</v>
      </c>
      <c r="E600" s="258"/>
      <c r="F600" s="259" t="s">
        <v>1950</v>
      </c>
      <c r="G600" s="256"/>
      <c r="H600" s="260" t="n">
        <v>278.55</v>
      </c>
      <c r="I600" s="261"/>
      <c r="J600" s="256"/>
      <c r="K600" s="256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512</v>
      </c>
      <c r="AU600" s="266" t="s">
        <v>82</v>
      </c>
      <c r="AV600" s="254" t="s">
        <v>82</v>
      </c>
      <c r="AW600" s="254" t="s">
        <v>30</v>
      </c>
      <c r="AX600" s="254" t="s">
        <v>72</v>
      </c>
      <c r="AY600" s="266" t="s">
        <v>207</v>
      </c>
    </row>
    <row r="601" s="254" customFormat="true" ht="12.8" hidden="false" customHeight="false" outlineLevel="0" collapsed="false">
      <c r="B601" s="255"/>
      <c r="C601" s="256"/>
      <c r="D601" s="257" t="s">
        <v>1512</v>
      </c>
      <c r="E601" s="258"/>
      <c r="F601" s="259" t="s">
        <v>2166</v>
      </c>
      <c r="G601" s="256"/>
      <c r="H601" s="260" t="n">
        <v>70.06</v>
      </c>
      <c r="I601" s="261"/>
      <c r="J601" s="256"/>
      <c r="K601" s="256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512</v>
      </c>
      <c r="AU601" s="266" t="s">
        <v>82</v>
      </c>
      <c r="AV601" s="254" t="s">
        <v>82</v>
      </c>
      <c r="AW601" s="254" t="s">
        <v>30</v>
      </c>
      <c r="AX601" s="254" t="s">
        <v>72</v>
      </c>
      <c r="AY601" s="266" t="s">
        <v>207</v>
      </c>
    </row>
    <row r="602" s="267" customFormat="true" ht="12.8" hidden="false" customHeight="false" outlineLevel="0" collapsed="false">
      <c r="B602" s="268"/>
      <c r="C602" s="269"/>
      <c r="D602" s="257" t="s">
        <v>1512</v>
      </c>
      <c r="E602" s="270"/>
      <c r="F602" s="271" t="s">
        <v>1514</v>
      </c>
      <c r="G602" s="269"/>
      <c r="H602" s="272" t="n">
        <v>348.61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512</v>
      </c>
      <c r="AU602" s="278" t="s">
        <v>82</v>
      </c>
      <c r="AV602" s="267" t="s">
        <v>220</v>
      </c>
      <c r="AW602" s="267" t="s">
        <v>30</v>
      </c>
      <c r="AX602" s="267" t="s">
        <v>80</v>
      </c>
      <c r="AY602" s="278" t="s">
        <v>207</v>
      </c>
    </row>
    <row r="603" s="24" customFormat="true" ht="24" hidden="false" customHeight="true" outlineLevel="0" collapsed="false">
      <c r="B603" s="25"/>
      <c r="C603" s="217" t="s">
        <v>897</v>
      </c>
      <c r="D603" s="217" t="s">
        <v>208</v>
      </c>
      <c r="E603" s="218" t="s">
        <v>2167</v>
      </c>
      <c r="F603" s="219" t="s">
        <v>2168</v>
      </c>
      <c r="G603" s="220" t="s">
        <v>711</v>
      </c>
      <c r="H603" s="221" t="n">
        <v>348.61</v>
      </c>
      <c r="I603" s="222"/>
      <c r="J603" s="223" t="n">
        <f aca="false">ROUND(I603*H603,2)</f>
        <v>0</v>
      </c>
      <c r="K603" s="219"/>
      <c r="L603" s="30"/>
      <c r="M603" s="224"/>
      <c r="N603" s="225" t="s">
        <v>37</v>
      </c>
      <c r="O603" s="69"/>
      <c r="P603" s="226" t="n">
        <f aca="false">O603*H603</f>
        <v>0</v>
      </c>
      <c r="Q603" s="226" t="n">
        <v>0</v>
      </c>
      <c r="R603" s="226" t="n">
        <f aca="false">Q603*H603</f>
        <v>0</v>
      </c>
      <c r="S603" s="226" t="n">
        <v>0</v>
      </c>
      <c r="T603" s="227" t="n">
        <f aca="false">S603*H603</f>
        <v>0</v>
      </c>
      <c r="AR603" s="228" t="s">
        <v>335</v>
      </c>
      <c r="AT603" s="228" t="s">
        <v>208</v>
      </c>
      <c r="AU603" s="228" t="s">
        <v>82</v>
      </c>
      <c r="AY603" s="3" t="s">
        <v>207</v>
      </c>
      <c r="BE603" s="229" t="n">
        <f aca="false">IF(N603="základní",J603,0)</f>
        <v>0</v>
      </c>
      <c r="BF603" s="229" t="n">
        <f aca="false">IF(N603="snížená",J603,0)</f>
        <v>0</v>
      </c>
      <c r="BG603" s="229" t="n">
        <f aca="false">IF(N603="zákl. přenesená",J603,0)</f>
        <v>0</v>
      </c>
      <c r="BH603" s="229" t="n">
        <f aca="false">IF(N603="sníž. přenesená",J603,0)</f>
        <v>0</v>
      </c>
      <c r="BI603" s="229" t="n">
        <f aca="false">IF(N603="nulová",J603,0)</f>
        <v>0</v>
      </c>
      <c r="BJ603" s="3" t="s">
        <v>80</v>
      </c>
      <c r="BK603" s="229" t="n">
        <f aca="false">ROUND(I603*H603,2)</f>
        <v>0</v>
      </c>
      <c r="BL603" s="3" t="s">
        <v>335</v>
      </c>
      <c r="BM603" s="228" t="s">
        <v>2169</v>
      </c>
    </row>
    <row r="604" s="202" customFormat="true" ht="22.8" hidden="false" customHeight="true" outlineLevel="0" collapsed="false">
      <c r="B604" s="203"/>
      <c r="C604" s="204"/>
      <c r="D604" s="205" t="s">
        <v>71</v>
      </c>
      <c r="E604" s="242" t="s">
        <v>2170</v>
      </c>
      <c r="F604" s="242" t="s">
        <v>2171</v>
      </c>
      <c r="G604" s="204"/>
      <c r="H604" s="204"/>
      <c r="I604" s="207"/>
      <c r="J604" s="243" t="n">
        <f aca="false">BK604</f>
        <v>0</v>
      </c>
      <c r="K604" s="204"/>
      <c r="L604" s="209"/>
      <c r="M604" s="210"/>
      <c r="N604" s="211"/>
      <c r="O604" s="211"/>
      <c r="P604" s="212" t="n">
        <f aca="false">SUM(P605:P608)</f>
        <v>0</v>
      </c>
      <c r="Q604" s="211"/>
      <c r="R604" s="212" t="n">
        <f aca="false">SUM(R605:R608)</f>
        <v>0</v>
      </c>
      <c r="S604" s="211"/>
      <c r="T604" s="213" t="n">
        <f aca="false">SUM(T605:T608)</f>
        <v>0</v>
      </c>
      <c r="AR604" s="214" t="s">
        <v>82</v>
      </c>
      <c r="AT604" s="215" t="s">
        <v>71</v>
      </c>
      <c r="AU604" s="215" t="s">
        <v>80</v>
      </c>
      <c r="AY604" s="214" t="s">
        <v>207</v>
      </c>
      <c r="BK604" s="216" t="n">
        <f aca="false">SUM(BK605:BK608)</f>
        <v>0</v>
      </c>
    </row>
    <row r="605" s="24" customFormat="true" ht="24" hidden="false" customHeight="true" outlineLevel="0" collapsed="false">
      <c r="B605" s="25"/>
      <c r="C605" s="217" t="s">
        <v>901</v>
      </c>
      <c r="D605" s="217" t="s">
        <v>208</v>
      </c>
      <c r="E605" s="218" t="s">
        <v>2172</v>
      </c>
      <c r="F605" s="219" t="s">
        <v>2173</v>
      </c>
      <c r="G605" s="220" t="s">
        <v>711</v>
      </c>
      <c r="H605" s="221" t="n">
        <v>786.888</v>
      </c>
      <c r="I605" s="222"/>
      <c r="J605" s="223" t="n">
        <f aca="false">ROUND(I605*H605,2)</f>
        <v>0</v>
      </c>
      <c r="K605" s="219"/>
      <c r="L605" s="30"/>
      <c r="M605" s="224"/>
      <c r="N605" s="225" t="s">
        <v>37</v>
      </c>
      <c r="O605" s="69"/>
      <c r="P605" s="226" t="n">
        <f aca="false">O605*H605</f>
        <v>0</v>
      </c>
      <c r="Q605" s="226" t="n">
        <v>0</v>
      </c>
      <c r="R605" s="226" t="n">
        <f aca="false">Q605*H605</f>
        <v>0</v>
      </c>
      <c r="S605" s="226" t="n">
        <v>0</v>
      </c>
      <c r="T605" s="227" t="n">
        <f aca="false">S605*H605</f>
        <v>0</v>
      </c>
      <c r="AR605" s="228" t="s">
        <v>335</v>
      </c>
      <c r="AT605" s="228" t="s">
        <v>208</v>
      </c>
      <c r="AU605" s="228" t="s">
        <v>82</v>
      </c>
      <c r="AY605" s="3" t="s">
        <v>207</v>
      </c>
      <c r="BE605" s="229" t="n">
        <f aca="false">IF(N605="základní",J605,0)</f>
        <v>0</v>
      </c>
      <c r="BF605" s="229" t="n">
        <f aca="false">IF(N605="snížená",J605,0)</f>
        <v>0</v>
      </c>
      <c r="BG605" s="229" t="n">
        <f aca="false">IF(N605="zákl. přenesená",J605,0)</f>
        <v>0</v>
      </c>
      <c r="BH605" s="229" t="n">
        <f aca="false">IF(N605="sníž. přenesená",J605,0)</f>
        <v>0</v>
      </c>
      <c r="BI605" s="229" t="n">
        <f aca="false">IF(N605="nulová",J605,0)</f>
        <v>0</v>
      </c>
      <c r="BJ605" s="3" t="s">
        <v>80</v>
      </c>
      <c r="BK605" s="229" t="n">
        <f aca="false">ROUND(I605*H605,2)</f>
        <v>0</v>
      </c>
      <c r="BL605" s="3" t="s">
        <v>335</v>
      </c>
      <c r="BM605" s="228" t="s">
        <v>2174</v>
      </c>
    </row>
    <row r="606" s="254" customFormat="true" ht="12.8" hidden="false" customHeight="false" outlineLevel="0" collapsed="false">
      <c r="B606" s="255"/>
      <c r="C606" s="256"/>
      <c r="D606" s="257" t="s">
        <v>1512</v>
      </c>
      <c r="E606" s="258"/>
      <c r="F606" s="259" t="s">
        <v>2175</v>
      </c>
      <c r="G606" s="256"/>
      <c r="H606" s="260" t="n">
        <v>761.301</v>
      </c>
      <c r="I606" s="261"/>
      <c r="J606" s="256"/>
      <c r="K606" s="256"/>
      <c r="L606" s="262"/>
      <c r="M606" s="263"/>
      <c r="N606" s="264"/>
      <c r="O606" s="264"/>
      <c r="P606" s="264"/>
      <c r="Q606" s="264"/>
      <c r="R606" s="264"/>
      <c r="S606" s="264"/>
      <c r="T606" s="265"/>
      <c r="AT606" s="266" t="s">
        <v>1512</v>
      </c>
      <c r="AU606" s="266" t="s">
        <v>82</v>
      </c>
      <c r="AV606" s="254" t="s">
        <v>82</v>
      </c>
      <c r="AW606" s="254" t="s">
        <v>30</v>
      </c>
      <c r="AX606" s="254" t="s">
        <v>72</v>
      </c>
      <c r="AY606" s="266" t="s">
        <v>207</v>
      </c>
    </row>
    <row r="607" s="254" customFormat="true" ht="12.8" hidden="false" customHeight="false" outlineLevel="0" collapsed="false">
      <c r="B607" s="255"/>
      <c r="C607" s="256"/>
      <c r="D607" s="257" t="s">
        <v>1512</v>
      </c>
      <c r="E607" s="258"/>
      <c r="F607" s="259" t="s">
        <v>2176</v>
      </c>
      <c r="G607" s="256"/>
      <c r="H607" s="260" t="n">
        <v>25.587</v>
      </c>
      <c r="I607" s="261"/>
      <c r="J607" s="256"/>
      <c r="K607" s="256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12</v>
      </c>
      <c r="AU607" s="266" t="s">
        <v>82</v>
      </c>
      <c r="AV607" s="254" t="s">
        <v>82</v>
      </c>
      <c r="AW607" s="254" t="s">
        <v>30</v>
      </c>
      <c r="AX607" s="254" t="s">
        <v>72</v>
      </c>
      <c r="AY607" s="266" t="s">
        <v>207</v>
      </c>
    </row>
    <row r="608" s="267" customFormat="true" ht="12.8" hidden="false" customHeight="false" outlineLevel="0" collapsed="false">
      <c r="B608" s="268"/>
      <c r="C608" s="269"/>
      <c r="D608" s="257" t="s">
        <v>1512</v>
      </c>
      <c r="E608" s="270"/>
      <c r="F608" s="271" t="s">
        <v>1514</v>
      </c>
      <c r="G608" s="269"/>
      <c r="H608" s="272" t="n">
        <v>786.888</v>
      </c>
      <c r="I608" s="273"/>
      <c r="J608" s="269"/>
      <c r="K608" s="269"/>
      <c r="L608" s="274"/>
      <c r="M608" s="290"/>
      <c r="N608" s="291"/>
      <c r="O608" s="291"/>
      <c r="P608" s="291"/>
      <c r="Q608" s="291"/>
      <c r="R608" s="291"/>
      <c r="S608" s="291"/>
      <c r="T608" s="292"/>
      <c r="AT608" s="278" t="s">
        <v>1512</v>
      </c>
      <c r="AU608" s="278" t="s">
        <v>82</v>
      </c>
      <c r="AV608" s="267" t="s">
        <v>220</v>
      </c>
      <c r="AW608" s="267" t="s">
        <v>30</v>
      </c>
      <c r="AX608" s="267" t="s">
        <v>80</v>
      </c>
      <c r="AY608" s="278" t="s">
        <v>207</v>
      </c>
    </row>
    <row r="609" s="24" customFormat="true" ht="6.95" hidden="false" customHeight="true" outlineLevel="0" collapsed="false">
      <c r="B609" s="47"/>
      <c r="C609" s="48"/>
      <c r="D609" s="48"/>
      <c r="E609" s="48"/>
      <c r="F609" s="48"/>
      <c r="G609" s="48"/>
      <c r="H609" s="48"/>
      <c r="I609" s="169"/>
      <c r="J609" s="48"/>
      <c r="K609" s="48"/>
      <c r="L609" s="30"/>
    </row>
  </sheetData>
  <sheetProtection algorithmName="SHA-512" hashValue="CCF2UO1KAcom9zsrCdUTZzrHJyQ5oqglQwuT8KaDZLzf4xLiwna4jp3sV3XRLfjKBkVU8I543xWnfI4bXgFuBA==" saltValue="JUHZDyioQ5GlhEWfCLnVXqRj9lUybynxLcTZTlDv7im7oLjF8txYcw4JW1Y44Rnp5q141fHf0Dr8EaUvh8JMnQ==" spinCount="100000" sheet="true" password="cc35" objects="true" scenarios="true" formatColumns="false" formatRows="false" autoFilter="false"/>
  <autoFilter ref="C139:K6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86</v>
      </c>
      <c r="L8" s="6"/>
    </row>
    <row r="9" s="24" customFormat="true" ht="16.5" hidden="false" customHeight="true" outlineLevel="0" collapsed="false">
      <c r="B9" s="30"/>
      <c r="E9" s="133" t="s">
        <v>23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232</v>
      </c>
      <c r="I10" s="134"/>
      <c r="L10" s="30"/>
    </row>
    <row r="11" s="24" customFormat="true" ht="36.95" hidden="false" customHeight="true" outlineLevel="0" collapsed="false">
      <c r="B11" s="30"/>
      <c r="E11" s="135" t="s">
        <v>2177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6" t="s">
        <v>25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6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8</v>
      </c>
      <c r="I22" s="136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6" t="s">
        <v>25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29</v>
      </c>
      <c r="I25" s="136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6" t="s">
        <v>25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1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2</v>
      </c>
      <c r="I32" s="134"/>
      <c r="J32" s="145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4</v>
      </c>
      <c r="I34" s="147" t="s">
        <v>33</v>
      </c>
      <c r="J34" s="146" t="s">
        <v>35</v>
      </c>
      <c r="L34" s="30"/>
    </row>
    <row r="35" s="24" customFormat="true" ht="14.4" hidden="false" customHeight="true" outlineLevel="0" collapsed="false">
      <c r="B35" s="30"/>
      <c r="D35" s="148" t="s">
        <v>36</v>
      </c>
      <c r="E35" s="132" t="s">
        <v>37</v>
      </c>
      <c r="F35" s="149" t="n">
        <f aca="false">ROUND((SUM(BE126:BE195)),  2)</f>
        <v>0</v>
      </c>
      <c r="I35" s="150" t="n">
        <v>0.21</v>
      </c>
      <c r="J35" s="149" t="n">
        <f aca="false">ROUND(((SUM(BE126:BE195))*I35),  2)</f>
        <v>0</v>
      </c>
      <c r="L35" s="30"/>
    </row>
    <row r="36" s="24" customFormat="true" ht="14.4" hidden="false" customHeight="true" outlineLevel="0" collapsed="false">
      <c r="B36" s="30"/>
      <c r="E36" s="132" t="s">
        <v>38</v>
      </c>
      <c r="F36" s="149" t="n">
        <f aca="false">ROUND((SUM(BF126:BF195)),  2)</f>
        <v>0</v>
      </c>
      <c r="I36" s="150" t="n">
        <v>0.15</v>
      </c>
      <c r="J36" s="149" t="n">
        <f aca="false">ROUND(((SUM(BF126:BF195))*I36),  2)</f>
        <v>0</v>
      </c>
      <c r="L36" s="30"/>
    </row>
    <row r="37" s="24" customFormat="true" ht="14.4" hidden="true" customHeight="true" outlineLevel="0" collapsed="false">
      <c r="B37" s="30"/>
      <c r="E37" s="132" t="s">
        <v>39</v>
      </c>
      <c r="F37" s="149" t="n">
        <f aca="false">ROUND((SUM(BG126:BG195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0</v>
      </c>
      <c r="F38" s="149" t="n">
        <f aca="false">ROUND((SUM(BH126:BH195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1</v>
      </c>
      <c r="F39" s="149" t="n">
        <f aca="false">ROUND((SUM(BI126:BI195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3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32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VZD - VZDUCHOTECHNIKA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6" t="s">
        <v>21</v>
      </c>
      <c r="J91" s="174" t="str">
        <f aca="false">IF(J14="","",J14)</f>
        <v>26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6" t="s">
        <v>28</v>
      </c>
      <c r="J93" s="175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29</v>
      </c>
      <c r="J94" s="175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89</v>
      </c>
      <c r="D96" s="177"/>
      <c r="E96" s="177"/>
      <c r="F96" s="177"/>
      <c r="G96" s="177"/>
      <c r="H96" s="177"/>
      <c r="I96" s="178"/>
      <c r="J96" s="179" t="s">
        <v>190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91</v>
      </c>
      <c r="D98" s="26"/>
      <c r="E98" s="26"/>
      <c r="F98" s="26"/>
      <c r="G98" s="26"/>
      <c r="H98" s="26"/>
      <c r="I98" s="134"/>
      <c r="J98" s="181" t="n">
        <f aca="false">J126</f>
        <v>0</v>
      </c>
      <c r="K98" s="26"/>
      <c r="L98" s="30"/>
      <c r="AU98" s="3" t="s">
        <v>192</v>
      </c>
    </row>
    <row r="99" s="182" customFormat="true" ht="24.95" hidden="false" customHeight="true" outlineLevel="0" collapsed="false">
      <c r="B99" s="183"/>
      <c r="C99" s="184"/>
      <c r="D99" s="185" t="s">
        <v>1178</v>
      </c>
      <c r="E99" s="186"/>
      <c r="F99" s="186"/>
      <c r="G99" s="186"/>
      <c r="H99" s="186"/>
      <c r="I99" s="187"/>
      <c r="J99" s="188" t="n">
        <f aca="false">J127</f>
        <v>0</v>
      </c>
      <c r="K99" s="184"/>
      <c r="L99" s="189"/>
    </row>
    <row r="100" s="235" customFormat="true" ht="19.9" hidden="false" customHeight="true" outlineLevel="0" collapsed="false">
      <c r="B100" s="236"/>
      <c r="C100" s="112"/>
      <c r="D100" s="237" t="s">
        <v>2178</v>
      </c>
      <c r="E100" s="238"/>
      <c r="F100" s="238"/>
      <c r="G100" s="238"/>
      <c r="H100" s="238"/>
      <c r="I100" s="239"/>
      <c r="J100" s="240" t="n">
        <f aca="false">J128</f>
        <v>0</v>
      </c>
      <c r="K100" s="112"/>
      <c r="L100" s="241"/>
    </row>
    <row r="101" s="235" customFormat="true" ht="19.9" hidden="false" customHeight="true" outlineLevel="0" collapsed="false">
      <c r="B101" s="236"/>
      <c r="C101" s="112"/>
      <c r="D101" s="237" t="s">
        <v>2179</v>
      </c>
      <c r="E101" s="238"/>
      <c r="F101" s="238"/>
      <c r="G101" s="238"/>
      <c r="H101" s="238"/>
      <c r="I101" s="239"/>
      <c r="J101" s="240" t="n">
        <f aca="false">J156</f>
        <v>0</v>
      </c>
      <c r="K101" s="112"/>
      <c r="L101" s="241"/>
    </row>
    <row r="102" s="182" customFormat="true" ht="24.95" hidden="false" customHeight="true" outlineLevel="0" collapsed="false">
      <c r="B102" s="183"/>
      <c r="C102" s="184"/>
      <c r="D102" s="185" t="s">
        <v>1500</v>
      </c>
      <c r="E102" s="186"/>
      <c r="F102" s="186"/>
      <c r="G102" s="186"/>
      <c r="H102" s="186"/>
      <c r="I102" s="187"/>
      <c r="J102" s="188" t="n">
        <f aca="false">J162</f>
        <v>0</v>
      </c>
      <c r="K102" s="184"/>
      <c r="L102" s="189"/>
    </row>
    <row r="103" s="235" customFormat="true" ht="19.9" hidden="false" customHeight="true" outlineLevel="0" collapsed="false">
      <c r="B103" s="236"/>
      <c r="C103" s="112"/>
      <c r="D103" s="237" t="s">
        <v>2180</v>
      </c>
      <c r="E103" s="238"/>
      <c r="F103" s="238"/>
      <c r="G103" s="238"/>
      <c r="H103" s="238"/>
      <c r="I103" s="239"/>
      <c r="J103" s="240" t="n">
        <f aca="false">J163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181</v>
      </c>
      <c r="E104" s="238"/>
      <c r="F104" s="238"/>
      <c r="G104" s="238"/>
      <c r="H104" s="238"/>
      <c r="I104" s="239"/>
      <c r="J104" s="240" t="n">
        <f aca="false">J171</f>
        <v>0</v>
      </c>
      <c r="K104" s="112"/>
      <c r="L104" s="241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4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93</v>
      </c>
      <c r="D111" s="26"/>
      <c r="E111" s="26"/>
      <c r="F111" s="26"/>
      <c r="G111" s="26"/>
      <c r="H111" s="26"/>
      <c r="I111" s="134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3" t="str">
        <f aca="false">E7</f>
        <v>NOVÝ ZDROJ TEPLA, TEPLOVODNÍ ROZVODY A REGULACE VYTÁPĚNÍ DŘEVOTERM s.r.o, BŘEZOVÁ</v>
      </c>
      <c r="F114" s="173"/>
      <c r="G114" s="173"/>
      <c r="H114" s="173"/>
      <c r="I114" s="134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86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3" t="s">
        <v>231</v>
      </c>
      <c r="F116" s="173"/>
      <c r="G116" s="173"/>
      <c r="H116" s="173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232</v>
      </c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VZD - VZDUCHOTECHNIKA</v>
      </c>
      <c r="F118" s="59"/>
      <c r="G118" s="59"/>
      <c r="H118" s="59"/>
      <c r="I118" s="134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36" t="s">
        <v>21</v>
      </c>
      <c r="J120" s="174" t="str">
        <f aca="false">IF(J14="","",J14)</f>
        <v>26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6" t="s">
        <v>28</v>
      </c>
      <c r="J122" s="175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36" t="s">
        <v>29</v>
      </c>
      <c r="J123" s="175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190" customFormat="true" ht="29.3" hidden="false" customHeight="true" outlineLevel="0" collapsed="false">
      <c r="B125" s="191"/>
      <c r="C125" s="192" t="s">
        <v>194</v>
      </c>
      <c r="D125" s="193" t="s">
        <v>57</v>
      </c>
      <c r="E125" s="193" t="s">
        <v>53</v>
      </c>
      <c r="F125" s="193" t="s">
        <v>54</v>
      </c>
      <c r="G125" s="193" t="s">
        <v>195</v>
      </c>
      <c r="H125" s="193" t="s">
        <v>196</v>
      </c>
      <c r="I125" s="194" t="s">
        <v>197</v>
      </c>
      <c r="J125" s="195" t="s">
        <v>190</v>
      </c>
      <c r="K125" s="196" t="s">
        <v>198</v>
      </c>
      <c r="L125" s="197"/>
      <c r="M125" s="77"/>
      <c r="N125" s="78" t="s">
        <v>36</v>
      </c>
      <c r="O125" s="78" t="s">
        <v>199</v>
      </c>
      <c r="P125" s="78" t="s">
        <v>200</v>
      </c>
      <c r="Q125" s="78" t="s">
        <v>201</v>
      </c>
      <c r="R125" s="78" t="s">
        <v>202</v>
      </c>
      <c r="S125" s="78" t="s">
        <v>203</v>
      </c>
      <c r="T125" s="79" t="s">
        <v>204</v>
      </c>
    </row>
    <row r="126" s="24" customFormat="true" ht="22.8" hidden="false" customHeight="true" outlineLevel="0" collapsed="false">
      <c r="B126" s="25"/>
      <c r="C126" s="85" t="s">
        <v>205</v>
      </c>
      <c r="D126" s="26"/>
      <c r="E126" s="26"/>
      <c r="F126" s="26"/>
      <c r="G126" s="26"/>
      <c r="H126" s="26"/>
      <c r="I126" s="134"/>
      <c r="J126" s="198" t="n">
        <f aca="false">BK126</f>
        <v>0</v>
      </c>
      <c r="K126" s="26"/>
      <c r="L126" s="30"/>
      <c r="M126" s="80"/>
      <c r="N126" s="81"/>
      <c r="O126" s="81"/>
      <c r="P126" s="199" t="n">
        <f aca="false">P127+P162</f>
        <v>0</v>
      </c>
      <c r="Q126" s="81"/>
      <c r="R126" s="199" t="n">
        <f aca="false">R127+R162</f>
        <v>3.820068</v>
      </c>
      <c r="S126" s="81"/>
      <c r="T126" s="200" t="n">
        <f aca="false">T127+T162</f>
        <v>0</v>
      </c>
      <c r="AT126" s="3" t="s">
        <v>71</v>
      </c>
      <c r="AU126" s="3" t="s">
        <v>192</v>
      </c>
      <c r="BK126" s="201" t="n">
        <f aca="false">BK127+BK162</f>
        <v>0</v>
      </c>
    </row>
    <row r="127" s="202" customFormat="true" ht="25.9" hidden="false" customHeight="true" outlineLevel="0" collapsed="false">
      <c r="B127" s="203"/>
      <c r="C127" s="204"/>
      <c r="D127" s="205" t="s">
        <v>71</v>
      </c>
      <c r="E127" s="206" t="s">
        <v>1189</v>
      </c>
      <c r="F127" s="206" t="s">
        <v>119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6</f>
        <v>0</v>
      </c>
      <c r="Q127" s="211"/>
      <c r="R127" s="212" t="n">
        <f aca="false">R128+R156</f>
        <v>1.704928</v>
      </c>
      <c r="S127" s="211"/>
      <c r="T127" s="213" t="n">
        <f aca="false">T128+T156</f>
        <v>0</v>
      </c>
      <c r="AR127" s="214" t="s">
        <v>80</v>
      </c>
      <c r="AT127" s="215" t="s">
        <v>71</v>
      </c>
      <c r="AU127" s="215" t="s">
        <v>72</v>
      </c>
      <c r="AY127" s="214" t="s">
        <v>207</v>
      </c>
      <c r="BK127" s="216" t="n">
        <f aca="false">BK128+BK156</f>
        <v>0</v>
      </c>
    </row>
    <row r="128" s="202" customFormat="true" ht="22.8" hidden="false" customHeight="true" outlineLevel="0" collapsed="false">
      <c r="B128" s="203"/>
      <c r="C128" s="204"/>
      <c r="D128" s="205" t="s">
        <v>71</v>
      </c>
      <c r="E128" s="242" t="s">
        <v>2182</v>
      </c>
      <c r="F128" s="242" t="s">
        <v>2183</v>
      </c>
      <c r="G128" s="204"/>
      <c r="H128" s="204"/>
      <c r="I128" s="207"/>
      <c r="J128" s="243" t="n">
        <f aca="false">BK128</f>
        <v>0</v>
      </c>
      <c r="K128" s="204"/>
      <c r="L128" s="209"/>
      <c r="M128" s="210"/>
      <c r="N128" s="211"/>
      <c r="O128" s="211"/>
      <c r="P128" s="212" t="n">
        <f aca="false">SUM(P129:P155)</f>
        <v>0</v>
      </c>
      <c r="Q128" s="211"/>
      <c r="R128" s="212" t="n">
        <f aca="false">SUM(R129:R155)</f>
        <v>1.608328</v>
      </c>
      <c r="S128" s="211"/>
      <c r="T128" s="213" t="n">
        <f aca="false">SUM(T129:T155)</f>
        <v>0</v>
      </c>
      <c r="AR128" s="214" t="s">
        <v>80</v>
      </c>
      <c r="AT128" s="215" t="s">
        <v>71</v>
      </c>
      <c r="AU128" s="215" t="s">
        <v>80</v>
      </c>
      <c r="AY128" s="214" t="s">
        <v>207</v>
      </c>
      <c r="BK128" s="216" t="n">
        <f aca="false">SUM(BK129:BK155)</f>
        <v>0</v>
      </c>
    </row>
    <row r="129" s="24" customFormat="true" ht="16.5" hidden="false" customHeight="true" outlineLevel="0" collapsed="false">
      <c r="B129" s="25"/>
      <c r="C129" s="244" t="s">
        <v>80</v>
      </c>
      <c r="D129" s="244" t="s">
        <v>280</v>
      </c>
      <c r="E129" s="245" t="s">
        <v>2184</v>
      </c>
      <c r="F129" s="246" t="s">
        <v>2185</v>
      </c>
      <c r="G129" s="247" t="s">
        <v>211</v>
      </c>
      <c r="H129" s="248" t="n">
        <v>1</v>
      </c>
      <c r="I129" s="249"/>
      <c r="J129" s="250" t="n">
        <f aca="false">ROUND(I129*H129,2)</f>
        <v>0</v>
      </c>
      <c r="K129" s="246"/>
      <c r="L129" s="251"/>
      <c r="M129" s="252"/>
      <c r="N129" s="253" t="s">
        <v>37</v>
      </c>
      <c r="O129" s="69"/>
      <c r="P129" s="226" t="n">
        <f aca="false">O129*H129</f>
        <v>0</v>
      </c>
      <c r="Q129" s="226" t="n">
        <v>0.0025</v>
      </c>
      <c r="R129" s="226" t="n">
        <f aca="false">Q129*H129</f>
        <v>0.0025</v>
      </c>
      <c r="S129" s="226" t="n">
        <v>0</v>
      </c>
      <c r="T129" s="227" t="n">
        <f aca="false">S129*H129</f>
        <v>0</v>
      </c>
      <c r="AR129" s="228" t="s">
        <v>284</v>
      </c>
      <c r="AT129" s="228" t="s">
        <v>280</v>
      </c>
      <c r="AU129" s="228" t="s">
        <v>82</v>
      </c>
      <c r="AY129" s="3" t="s">
        <v>207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220</v>
      </c>
      <c r="BM129" s="228" t="s">
        <v>2186</v>
      </c>
    </row>
    <row r="130" s="24" customFormat="true" ht="16.5" hidden="false" customHeight="true" outlineLevel="0" collapsed="false">
      <c r="B130" s="25"/>
      <c r="C130" s="217" t="s">
        <v>82</v>
      </c>
      <c r="D130" s="217" t="s">
        <v>208</v>
      </c>
      <c r="E130" s="218" t="s">
        <v>2187</v>
      </c>
      <c r="F130" s="219" t="s">
        <v>2188</v>
      </c>
      <c r="G130" s="220" t="s">
        <v>211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37</v>
      </c>
      <c r="O130" s="69"/>
      <c r="P130" s="226" t="n">
        <f aca="false">O130*H130</f>
        <v>0</v>
      </c>
      <c r="Q130" s="226" t="n">
        <v>0.0081</v>
      </c>
      <c r="R130" s="226" t="n">
        <f aca="false">Q130*H130</f>
        <v>0.0081</v>
      </c>
      <c r="S130" s="226" t="n">
        <v>0</v>
      </c>
      <c r="T130" s="227" t="n">
        <f aca="false">S130*H130</f>
        <v>0</v>
      </c>
      <c r="AR130" s="228" t="s">
        <v>220</v>
      </c>
      <c r="AT130" s="228" t="s">
        <v>208</v>
      </c>
      <c r="AU130" s="228" t="s">
        <v>82</v>
      </c>
      <c r="AY130" s="3" t="s">
        <v>207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0</v>
      </c>
      <c r="BK130" s="229" t="n">
        <f aca="false">ROUND(I130*H130,2)</f>
        <v>0</v>
      </c>
      <c r="BL130" s="3" t="s">
        <v>220</v>
      </c>
      <c r="BM130" s="228" t="s">
        <v>2189</v>
      </c>
    </row>
    <row r="131" s="24" customFormat="true" ht="24" hidden="false" customHeight="true" outlineLevel="0" collapsed="false">
      <c r="B131" s="25"/>
      <c r="C131" s="244" t="s">
        <v>103</v>
      </c>
      <c r="D131" s="244" t="s">
        <v>280</v>
      </c>
      <c r="E131" s="245" t="s">
        <v>2190</v>
      </c>
      <c r="F131" s="246" t="s">
        <v>2191</v>
      </c>
      <c r="G131" s="247" t="s">
        <v>599</v>
      </c>
      <c r="H131" s="248" t="n">
        <v>3</v>
      </c>
      <c r="I131" s="249"/>
      <c r="J131" s="250" t="n">
        <f aca="false">ROUND(I131*H131,2)</f>
        <v>0</v>
      </c>
      <c r="K131" s="246" t="s">
        <v>1194</v>
      </c>
      <c r="L131" s="251"/>
      <c r="M131" s="252"/>
      <c r="N131" s="253" t="s">
        <v>37</v>
      </c>
      <c r="O131" s="69"/>
      <c r="P131" s="226" t="n">
        <f aca="false">O131*H131</f>
        <v>0</v>
      </c>
      <c r="Q131" s="226" t="n">
        <v>0.02978</v>
      </c>
      <c r="R131" s="226" t="n">
        <f aca="false">Q131*H131</f>
        <v>0.08934</v>
      </c>
      <c r="S131" s="226" t="n">
        <v>0</v>
      </c>
      <c r="T131" s="227" t="n">
        <f aca="false">S131*H131</f>
        <v>0</v>
      </c>
      <c r="AR131" s="228" t="s">
        <v>284</v>
      </c>
      <c r="AT131" s="228" t="s">
        <v>280</v>
      </c>
      <c r="AU131" s="228" t="s">
        <v>82</v>
      </c>
      <c r="AY131" s="3" t="s">
        <v>207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220</v>
      </c>
      <c r="BM131" s="228" t="s">
        <v>2192</v>
      </c>
    </row>
    <row r="132" s="24" customFormat="true" ht="16.5" hidden="false" customHeight="true" outlineLevel="0" collapsed="false">
      <c r="B132" s="25"/>
      <c r="C132" s="217" t="s">
        <v>220</v>
      </c>
      <c r="D132" s="217" t="s">
        <v>208</v>
      </c>
      <c r="E132" s="218" t="s">
        <v>2193</v>
      </c>
      <c r="F132" s="219" t="s">
        <v>2194</v>
      </c>
      <c r="G132" s="220" t="s">
        <v>211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0.037</v>
      </c>
      <c r="R132" s="226" t="n">
        <f aca="false">Q132*H132</f>
        <v>0.037</v>
      </c>
      <c r="S132" s="226" t="n">
        <v>0</v>
      </c>
      <c r="T132" s="227" t="n">
        <f aca="false">S132*H132</f>
        <v>0</v>
      </c>
      <c r="AR132" s="228" t="s">
        <v>220</v>
      </c>
      <c r="AT132" s="228" t="s">
        <v>208</v>
      </c>
      <c r="AU132" s="228" t="s">
        <v>82</v>
      </c>
      <c r="AY132" s="3" t="s">
        <v>207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220</v>
      </c>
      <c r="BM132" s="228" t="s">
        <v>2195</v>
      </c>
    </row>
    <row r="133" s="24" customFormat="true" ht="24" hidden="false" customHeight="true" outlineLevel="0" collapsed="false">
      <c r="B133" s="25"/>
      <c r="C133" s="217" t="s">
        <v>206</v>
      </c>
      <c r="D133" s="217" t="s">
        <v>208</v>
      </c>
      <c r="E133" s="218" t="s">
        <v>2196</v>
      </c>
      <c r="F133" s="219" t="s">
        <v>2197</v>
      </c>
      <c r="G133" s="220" t="s">
        <v>211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.033</v>
      </c>
      <c r="R133" s="226" t="n">
        <f aca="false">Q133*H133</f>
        <v>0.033</v>
      </c>
      <c r="S133" s="226" t="n">
        <v>0</v>
      </c>
      <c r="T133" s="227" t="n">
        <f aca="false">S133*H133</f>
        <v>0</v>
      </c>
      <c r="AR133" s="228" t="s">
        <v>220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220</v>
      </c>
      <c r="BM133" s="228" t="s">
        <v>2198</v>
      </c>
    </row>
    <row r="134" s="24" customFormat="true" ht="24" hidden="false" customHeight="true" outlineLevel="0" collapsed="false">
      <c r="B134" s="25"/>
      <c r="C134" s="244" t="s">
        <v>227</v>
      </c>
      <c r="D134" s="244" t="s">
        <v>280</v>
      </c>
      <c r="E134" s="245" t="s">
        <v>2199</v>
      </c>
      <c r="F134" s="246" t="s">
        <v>2200</v>
      </c>
      <c r="G134" s="247" t="s">
        <v>211</v>
      </c>
      <c r="H134" s="248" t="n">
        <v>1</v>
      </c>
      <c r="I134" s="249"/>
      <c r="J134" s="250" t="n">
        <f aca="false">ROUND(I134*H134,2)</f>
        <v>0</v>
      </c>
      <c r="K134" s="246"/>
      <c r="L134" s="251"/>
      <c r="M134" s="252"/>
      <c r="N134" s="253" t="s">
        <v>37</v>
      </c>
      <c r="O134" s="69"/>
      <c r="P134" s="226" t="n">
        <f aca="false">O134*H134</f>
        <v>0</v>
      </c>
      <c r="Q134" s="226" t="n">
        <v>0.0062</v>
      </c>
      <c r="R134" s="226" t="n">
        <f aca="false">Q134*H134</f>
        <v>0.0062</v>
      </c>
      <c r="S134" s="226" t="n">
        <v>0</v>
      </c>
      <c r="T134" s="227" t="n">
        <f aca="false">S134*H134</f>
        <v>0</v>
      </c>
      <c r="AR134" s="228" t="s">
        <v>284</v>
      </c>
      <c r="AT134" s="228" t="s">
        <v>280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220</v>
      </c>
      <c r="BM134" s="228" t="s">
        <v>2201</v>
      </c>
    </row>
    <row r="135" s="24" customFormat="true" ht="24" hidden="false" customHeight="true" outlineLevel="0" collapsed="false">
      <c r="B135" s="25"/>
      <c r="C135" s="244" t="s">
        <v>301</v>
      </c>
      <c r="D135" s="244" t="s">
        <v>280</v>
      </c>
      <c r="E135" s="245" t="s">
        <v>2202</v>
      </c>
      <c r="F135" s="246" t="s">
        <v>2203</v>
      </c>
      <c r="G135" s="247" t="s">
        <v>211</v>
      </c>
      <c r="H135" s="248" t="n">
        <v>2</v>
      </c>
      <c r="I135" s="249"/>
      <c r="J135" s="250" t="n">
        <f aca="false">ROUND(I135*H135,2)</f>
        <v>0</v>
      </c>
      <c r="K135" s="246" t="s">
        <v>1194</v>
      </c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.02632</v>
      </c>
      <c r="R135" s="226" t="n">
        <f aca="false">Q135*H135</f>
        <v>0.05264</v>
      </c>
      <c r="S135" s="226" t="n">
        <v>0</v>
      </c>
      <c r="T135" s="227" t="n">
        <f aca="false">S135*H135</f>
        <v>0</v>
      </c>
      <c r="AR135" s="228" t="s">
        <v>284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220</v>
      </c>
      <c r="BM135" s="228" t="s">
        <v>2204</v>
      </c>
    </row>
    <row r="136" s="24" customFormat="true" ht="48" hidden="false" customHeight="true" outlineLevel="0" collapsed="false">
      <c r="B136" s="25"/>
      <c r="C136" s="217" t="s">
        <v>284</v>
      </c>
      <c r="D136" s="217" t="s">
        <v>208</v>
      </c>
      <c r="E136" s="218" t="s">
        <v>2205</v>
      </c>
      <c r="F136" s="219" t="s">
        <v>2206</v>
      </c>
      <c r="G136" s="220" t="s">
        <v>211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.152</v>
      </c>
      <c r="R136" s="226" t="n">
        <f aca="false">Q136*H136</f>
        <v>0.152</v>
      </c>
      <c r="S136" s="226" t="n">
        <v>0</v>
      </c>
      <c r="T136" s="227" t="n">
        <f aca="false">S136*H136</f>
        <v>0</v>
      </c>
      <c r="AR136" s="228" t="s">
        <v>220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220</v>
      </c>
      <c r="BM136" s="228" t="s">
        <v>2207</v>
      </c>
    </row>
    <row r="137" s="24" customFormat="true" ht="16.5" hidden="false" customHeight="true" outlineLevel="0" collapsed="false">
      <c r="B137" s="25"/>
      <c r="C137" s="244" t="s">
        <v>308</v>
      </c>
      <c r="D137" s="244" t="s">
        <v>280</v>
      </c>
      <c r="E137" s="245" t="s">
        <v>2208</v>
      </c>
      <c r="F137" s="246" t="s">
        <v>2209</v>
      </c>
      <c r="G137" s="247" t="s">
        <v>211</v>
      </c>
      <c r="H137" s="248" t="n">
        <v>1</v>
      </c>
      <c r="I137" s="249"/>
      <c r="J137" s="250" t="n">
        <f aca="false">ROUND(I137*H137,2)</f>
        <v>0</v>
      </c>
      <c r="K137" s="246"/>
      <c r="L137" s="251"/>
      <c r="M137" s="252"/>
      <c r="N137" s="253" t="s">
        <v>37</v>
      </c>
      <c r="O137" s="69"/>
      <c r="P137" s="226" t="n">
        <f aca="false">O137*H137</f>
        <v>0</v>
      </c>
      <c r="Q137" s="226" t="n">
        <v>0.052</v>
      </c>
      <c r="R137" s="226" t="n">
        <f aca="false">Q137*H137</f>
        <v>0.052</v>
      </c>
      <c r="S137" s="226" t="n">
        <v>0</v>
      </c>
      <c r="T137" s="227" t="n">
        <f aca="false">S137*H137</f>
        <v>0</v>
      </c>
      <c r="AR137" s="228" t="s">
        <v>284</v>
      </c>
      <c r="AT137" s="228" t="s">
        <v>280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220</v>
      </c>
      <c r="BM137" s="228" t="s">
        <v>2210</v>
      </c>
    </row>
    <row r="138" s="24" customFormat="true" ht="24" hidden="false" customHeight="true" outlineLevel="0" collapsed="false">
      <c r="B138" s="25"/>
      <c r="C138" s="217" t="s">
        <v>312</v>
      </c>
      <c r="D138" s="217" t="s">
        <v>208</v>
      </c>
      <c r="E138" s="218" t="s">
        <v>2211</v>
      </c>
      <c r="F138" s="219" t="s">
        <v>2212</v>
      </c>
      <c r="G138" s="220" t="s">
        <v>21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.033</v>
      </c>
      <c r="R138" s="226" t="n">
        <f aca="false">Q138*H138</f>
        <v>0.033</v>
      </c>
      <c r="S138" s="226" t="n">
        <v>0</v>
      </c>
      <c r="T138" s="227" t="n">
        <f aca="false">S138*H138</f>
        <v>0</v>
      </c>
      <c r="AR138" s="228" t="s">
        <v>220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220</v>
      </c>
      <c r="BM138" s="228" t="s">
        <v>2213</v>
      </c>
    </row>
    <row r="139" s="24" customFormat="true" ht="48" hidden="false" customHeight="true" outlineLevel="0" collapsed="false">
      <c r="B139" s="25"/>
      <c r="C139" s="217" t="s">
        <v>316</v>
      </c>
      <c r="D139" s="217" t="s">
        <v>208</v>
      </c>
      <c r="E139" s="218" t="s">
        <v>2214</v>
      </c>
      <c r="F139" s="219" t="s">
        <v>2215</v>
      </c>
      <c r="G139" s="220" t="s">
        <v>211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.15</v>
      </c>
      <c r="R139" s="226" t="n">
        <f aca="false">Q139*H139</f>
        <v>0.15</v>
      </c>
      <c r="S139" s="226" t="n">
        <v>0</v>
      </c>
      <c r="T139" s="227" t="n">
        <f aca="false">S139*H139</f>
        <v>0</v>
      </c>
      <c r="AR139" s="228" t="s">
        <v>220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220</v>
      </c>
      <c r="BM139" s="228" t="s">
        <v>2216</v>
      </c>
    </row>
    <row r="140" s="24" customFormat="true" ht="24" hidden="false" customHeight="true" outlineLevel="0" collapsed="false">
      <c r="B140" s="25"/>
      <c r="C140" s="244" t="s">
        <v>320</v>
      </c>
      <c r="D140" s="244" t="s">
        <v>280</v>
      </c>
      <c r="E140" s="245" t="s">
        <v>2217</v>
      </c>
      <c r="F140" s="246" t="s">
        <v>2218</v>
      </c>
      <c r="G140" s="247" t="s">
        <v>599</v>
      </c>
      <c r="H140" s="248" t="n">
        <v>9.1</v>
      </c>
      <c r="I140" s="249"/>
      <c r="J140" s="250" t="n">
        <f aca="false">ROUND(I140*H140,2)</f>
        <v>0</v>
      </c>
      <c r="K140" s="246" t="s">
        <v>1194</v>
      </c>
      <c r="L140" s="251"/>
      <c r="M140" s="252"/>
      <c r="N140" s="253" t="s">
        <v>37</v>
      </c>
      <c r="O140" s="69"/>
      <c r="P140" s="226" t="n">
        <f aca="false">O140*H140</f>
        <v>0</v>
      </c>
      <c r="Q140" s="226" t="n">
        <v>0.01848</v>
      </c>
      <c r="R140" s="226" t="n">
        <f aca="false">Q140*H140</f>
        <v>0.168168</v>
      </c>
      <c r="S140" s="226" t="n">
        <v>0</v>
      </c>
      <c r="T140" s="227" t="n">
        <f aca="false">S140*H140</f>
        <v>0</v>
      </c>
      <c r="AR140" s="228" t="s">
        <v>284</v>
      </c>
      <c r="AT140" s="228" t="s">
        <v>280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220</v>
      </c>
      <c r="BM140" s="228" t="s">
        <v>2219</v>
      </c>
    </row>
    <row r="141" s="24" customFormat="true" ht="16.5" hidden="false" customHeight="true" outlineLevel="0" collapsed="false">
      <c r="B141" s="25"/>
      <c r="C141" s="217" t="s">
        <v>324</v>
      </c>
      <c r="D141" s="217" t="s">
        <v>208</v>
      </c>
      <c r="E141" s="218" t="s">
        <v>2220</v>
      </c>
      <c r="F141" s="219" t="s">
        <v>2221</v>
      </c>
      <c r="G141" s="220" t="s">
        <v>211</v>
      </c>
      <c r="H141" s="221" t="n">
        <v>1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.033</v>
      </c>
      <c r="R141" s="226" t="n">
        <f aca="false">Q141*H141</f>
        <v>0.033</v>
      </c>
      <c r="S141" s="226" t="n">
        <v>0</v>
      </c>
      <c r="T141" s="227" t="n">
        <f aca="false">S141*H141</f>
        <v>0</v>
      </c>
      <c r="AR141" s="228" t="s">
        <v>220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220</v>
      </c>
      <c r="BM141" s="228" t="s">
        <v>2222</v>
      </c>
    </row>
    <row r="142" s="24" customFormat="true" ht="16.5" hidden="false" customHeight="true" outlineLevel="0" collapsed="false">
      <c r="B142" s="25"/>
      <c r="C142" s="244" t="s">
        <v>328</v>
      </c>
      <c r="D142" s="244" t="s">
        <v>280</v>
      </c>
      <c r="E142" s="245" t="s">
        <v>2223</v>
      </c>
      <c r="F142" s="246" t="s">
        <v>2224</v>
      </c>
      <c r="G142" s="247" t="s">
        <v>211</v>
      </c>
      <c r="H142" s="248" t="n">
        <v>1</v>
      </c>
      <c r="I142" s="249"/>
      <c r="J142" s="250" t="n">
        <f aca="false">ROUND(I142*H142,2)</f>
        <v>0</v>
      </c>
      <c r="K142" s="246"/>
      <c r="L142" s="251"/>
      <c r="M142" s="252"/>
      <c r="N142" s="253" t="s">
        <v>37</v>
      </c>
      <c r="O142" s="69"/>
      <c r="P142" s="226" t="n">
        <f aca="false">O142*H142</f>
        <v>0</v>
      </c>
      <c r="Q142" s="226" t="n">
        <v>0.052</v>
      </c>
      <c r="R142" s="226" t="n">
        <f aca="false">Q142*H142</f>
        <v>0.052</v>
      </c>
      <c r="S142" s="226" t="n">
        <v>0</v>
      </c>
      <c r="T142" s="227" t="n">
        <f aca="false">S142*H142</f>
        <v>0</v>
      </c>
      <c r="AR142" s="228" t="s">
        <v>284</v>
      </c>
      <c r="AT142" s="228" t="s">
        <v>280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220</v>
      </c>
      <c r="BM142" s="228" t="s">
        <v>2225</v>
      </c>
    </row>
    <row r="143" s="24" customFormat="true" ht="16.5" hidden="false" customHeight="true" outlineLevel="0" collapsed="false">
      <c r="B143" s="25"/>
      <c r="C143" s="217" t="s">
        <v>7</v>
      </c>
      <c r="D143" s="217" t="s">
        <v>208</v>
      </c>
      <c r="E143" s="218" t="s">
        <v>2226</v>
      </c>
      <c r="F143" s="219" t="s">
        <v>2227</v>
      </c>
      <c r="G143" s="220" t="s">
        <v>211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38</v>
      </c>
      <c r="R143" s="226" t="n">
        <f aca="false">Q143*H143</f>
        <v>0.038</v>
      </c>
      <c r="S143" s="226" t="n">
        <v>0</v>
      </c>
      <c r="T143" s="227" t="n">
        <f aca="false">S143*H143</f>
        <v>0</v>
      </c>
      <c r="AR143" s="228" t="s">
        <v>220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220</v>
      </c>
      <c r="BM143" s="228" t="s">
        <v>2228</v>
      </c>
    </row>
    <row r="144" s="24" customFormat="true" ht="16.5" hidden="false" customHeight="true" outlineLevel="0" collapsed="false">
      <c r="B144" s="25"/>
      <c r="C144" s="217" t="s">
        <v>335</v>
      </c>
      <c r="D144" s="217" t="s">
        <v>208</v>
      </c>
      <c r="E144" s="218" t="s">
        <v>2229</v>
      </c>
      <c r="F144" s="219" t="s">
        <v>2230</v>
      </c>
      <c r="G144" s="220" t="s">
        <v>211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.0186</v>
      </c>
      <c r="R144" s="226" t="n">
        <f aca="false">Q144*H144</f>
        <v>0.0186</v>
      </c>
      <c r="S144" s="226" t="n">
        <v>0</v>
      </c>
      <c r="T144" s="227" t="n">
        <f aca="false">S144*H144</f>
        <v>0</v>
      </c>
      <c r="AR144" s="228" t="s">
        <v>220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220</v>
      </c>
      <c r="BM144" s="228" t="s">
        <v>2231</v>
      </c>
    </row>
    <row r="145" s="24" customFormat="true" ht="16.5" hidden="false" customHeight="true" outlineLevel="0" collapsed="false">
      <c r="B145" s="25"/>
      <c r="C145" s="217" t="s">
        <v>340</v>
      </c>
      <c r="D145" s="217" t="s">
        <v>208</v>
      </c>
      <c r="E145" s="218" t="s">
        <v>2232</v>
      </c>
      <c r="F145" s="219" t="s">
        <v>2233</v>
      </c>
      <c r="G145" s="220" t="s">
        <v>211</v>
      </c>
      <c r="H145" s="221" t="n">
        <v>1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.0047</v>
      </c>
      <c r="R145" s="226" t="n">
        <f aca="false">Q145*H145</f>
        <v>0.0047</v>
      </c>
      <c r="S145" s="226" t="n">
        <v>0</v>
      </c>
      <c r="T145" s="227" t="n">
        <f aca="false">S145*H145</f>
        <v>0</v>
      </c>
      <c r="AR145" s="228" t="s">
        <v>220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220</v>
      </c>
      <c r="BM145" s="228" t="s">
        <v>2234</v>
      </c>
    </row>
    <row r="146" s="24" customFormat="true" ht="24" hidden="false" customHeight="true" outlineLevel="0" collapsed="false">
      <c r="B146" s="25"/>
      <c r="C146" s="244" t="s">
        <v>344</v>
      </c>
      <c r="D146" s="244" t="s">
        <v>280</v>
      </c>
      <c r="E146" s="245" t="s">
        <v>2235</v>
      </c>
      <c r="F146" s="246" t="s">
        <v>2236</v>
      </c>
      <c r="G146" s="247" t="s">
        <v>211</v>
      </c>
      <c r="H146" s="248" t="n">
        <v>2</v>
      </c>
      <c r="I146" s="249"/>
      <c r="J146" s="250" t="n">
        <f aca="false">ROUND(I146*H146,2)</f>
        <v>0</v>
      </c>
      <c r="K146" s="246" t="s">
        <v>1194</v>
      </c>
      <c r="L146" s="251"/>
      <c r="M146" s="252"/>
      <c r="N146" s="253" t="s">
        <v>37</v>
      </c>
      <c r="O146" s="69"/>
      <c r="P146" s="226" t="n">
        <f aca="false">O146*H146</f>
        <v>0</v>
      </c>
      <c r="Q146" s="226" t="n">
        <v>0.05256</v>
      </c>
      <c r="R146" s="226" t="n">
        <f aca="false">Q146*H146</f>
        <v>0.10512</v>
      </c>
      <c r="S146" s="226" t="n">
        <v>0</v>
      </c>
      <c r="T146" s="227" t="n">
        <f aca="false">S146*H146</f>
        <v>0</v>
      </c>
      <c r="AR146" s="228" t="s">
        <v>284</v>
      </c>
      <c r="AT146" s="228" t="s">
        <v>280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220</v>
      </c>
      <c r="BM146" s="228" t="s">
        <v>2237</v>
      </c>
    </row>
    <row r="147" s="24" customFormat="true" ht="24" hidden="false" customHeight="true" outlineLevel="0" collapsed="false">
      <c r="B147" s="25"/>
      <c r="C147" s="244" t="s">
        <v>348</v>
      </c>
      <c r="D147" s="244" t="s">
        <v>280</v>
      </c>
      <c r="E147" s="245" t="s">
        <v>2238</v>
      </c>
      <c r="F147" s="246" t="s">
        <v>2239</v>
      </c>
      <c r="G147" s="247" t="s">
        <v>211</v>
      </c>
      <c r="H147" s="248" t="n">
        <v>1</v>
      </c>
      <c r="I147" s="249"/>
      <c r="J147" s="250" t="n">
        <f aca="false">ROUND(I147*H147,2)</f>
        <v>0</v>
      </c>
      <c r="K147" s="246" t="s">
        <v>1194</v>
      </c>
      <c r="L147" s="251"/>
      <c r="M147" s="252"/>
      <c r="N147" s="253" t="s">
        <v>37</v>
      </c>
      <c r="O147" s="69"/>
      <c r="P147" s="226" t="n">
        <f aca="false">O147*H147</f>
        <v>0</v>
      </c>
      <c r="Q147" s="226" t="n">
        <v>0.00936</v>
      </c>
      <c r="R147" s="226" t="n">
        <f aca="false">Q147*H147</f>
        <v>0.00936</v>
      </c>
      <c r="S147" s="226" t="n">
        <v>0</v>
      </c>
      <c r="T147" s="227" t="n">
        <f aca="false">S147*H147</f>
        <v>0</v>
      </c>
      <c r="AR147" s="228" t="s">
        <v>284</v>
      </c>
      <c r="AT147" s="228" t="s">
        <v>280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220</v>
      </c>
      <c r="BM147" s="228" t="s">
        <v>2240</v>
      </c>
    </row>
    <row r="148" s="24" customFormat="true" ht="48" hidden="false" customHeight="true" outlineLevel="0" collapsed="false">
      <c r="B148" s="25"/>
      <c r="C148" s="217" t="s">
        <v>352</v>
      </c>
      <c r="D148" s="217" t="s">
        <v>208</v>
      </c>
      <c r="E148" s="218" t="s">
        <v>2241</v>
      </c>
      <c r="F148" s="219" t="s">
        <v>2242</v>
      </c>
      <c r="G148" s="220" t="s">
        <v>211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15</v>
      </c>
      <c r="R148" s="226" t="n">
        <f aca="false">Q148*H148</f>
        <v>0.15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2243</v>
      </c>
    </row>
    <row r="149" s="24" customFormat="true" ht="16.5" hidden="false" customHeight="true" outlineLevel="0" collapsed="false">
      <c r="B149" s="25"/>
      <c r="C149" s="244" t="s">
        <v>6</v>
      </c>
      <c r="D149" s="244" t="s">
        <v>280</v>
      </c>
      <c r="E149" s="245" t="s">
        <v>2244</v>
      </c>
      <c r="F149" s="246" t="s">
        <v>2245</v>
      </c>
      <c r="G149" s="247" t="s">
        <v>211</v>
      </c>
      <c r="H149" s="248" t="n">
        <v>1</v>
      </c>
      <c r="I149" s="249"/>
      <c r="J149" s="250" t="n">
        <f aca="false">ROUND(I149*H149,2)</f>
        <v>0</v>
      </c>
      <c r="K149" s="246"/>
      <c r="L149" s="251"/>
      <c r="M149" s="252"/>
      <c r="N149" s="253" t="s">
        <v>37</v>
      </c>
      <c r="O149" s="69"/>
      <c r="P149" s="226" t="n">
        <f aca="false">O149*H149</f>
        <v>0</v>
      </c>
      <c r="Q149" s="226" t="n">
        <v>0.052</v>
      </c>
      <c r="R149" s="226" t="n">
        <f aca="false">Q149*H149</f>
        <v>0.052</v>
      </c>
      <c r="S149" s="226" t="n">
        <v>0</v>
      </c>
      <c r="T149" s="227" t="n">
        <f aca="false">S149*H149</f>
        <v>0</v>
      </c>
      <c r="AR149" s="228" t="s">
        <v>284</v>
      </c>
      <c r="AT149" s="228" t="s">
        <v>280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220</v>
      </c>
      <c r="BM149" s="228" t="s">
        <v>2246</v>
      </c>
    </row>
    <row r="150" s="24" customFormat="true" ht="48" hidden="false" customHeight="true" outlineLevel="0" collapsed="false">
      <c r="B150" s="25"/>
      <c r="C150" s="217" t="s">
        <v>359</v>
      </c>
      <c r="D150" s="217" t="s">
        <v>208</v>
      </c>
      <c r="E150" s="218" t="s">
        <v>2247</v>
      </c>
      <c r="F150" s="219" t="s">
        <v>2248</v>
      </c>
      <c r="G150" s="220" t="s">
        <v>211</v>
      </c>
      <c r="H150" s="221" t="n">
        <v>1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.15</v>
      </c>
      <c r="R150" s="226" t="n">
        <f aca="false">Q150*H150</f>
        <v>0.15</v>
      </c>
      <c r="S150" s="226" t="n">
        <v>0</v>
      </c>
      <c r="T150" s="227" t="n">
        <f aca="false">S150*H150</f>
        <v>0</v>
      </c>
      <c r="AR150" s="228" t="s">
        <v>220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220</v>
      </c>
      <c r="BM150" s="228" t="s">
        <v>2249</v>
      </c>
    </row>
    <row r="151" s="24" customFormat="true" ht="16.5" hidden="false" customHeight="true" outlineLevel="0" collapsed="false">
      <c r="B151" s="25"/>
      <c r="C151" s="244" t="s">
        <v>363</v>
      </c>
      <c r="D151" s="244" t="s">
        <v>280</v>
      </c>
      <c r="E151" s="245" t="s">
        <v>2250</v>
      </c>
      <c r="F151" s="246" t="s">
        <v>2251</v>
      </c>
      <c r="G151" s="247" t="s">
        <v>211</v>
      </c>
      <c r="H151" s="248" t="n">
        <v>1</v>
      </c>
      <c r="I151" s="249"/>
      <c r="J151" s="250" t="n">
        <f aca="false">ROUND(I151*H151,2)</f>
        <v>0</v>
      </c>
      <c r="K151" s="246"/>
      <c r="L151" s="251"/>
      <c r="M151" s="252"/>
      <c r="N151" s="253" t="s">
        <v>37</v>
      </c>
      <c r="O151" s="69"/>
      <c r="P151" s="226" t="n">
        <f aca="false">O151*H151</f>
        <v>0</v>
      </c>
      <c r="Q151" s="226" t="n">
        <v>0.052</v>
      </c>
      <c r="R151" s="226" t="n">
        <f aca="false">Q151*H151</f>
        <v>0.052</v>
      </c>
      <c r="S151" s="226" t="n">
        <v>0</v>
      </c>
      <c r="T151" s="227" t="n">
        <f aca="false">S151*H151</f>
        <v>0</v>
      </c>
      <c r="AR151" s="228" t="s">
        <v>284</v>
      </c>
      <c r="AT151" s="228" t="s">
        <v>280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2252</v>
      </c>
    </row>
    <row r="152" s="24" customFormat="true" ht="16.5" hidden="false" customHeight="true" outlineLevel="0" collapsed="false">
      <c r="B152" s="25"/>
      <c r="C152" s="217" t="s">
        <v>367</v>
      </c>
      <c r="D152" s="217" t="s">
        <v>208</v>
      </c>
      <c r="E152" s="218" t="s">
        <v>2253</v>
      </c>
      <c r="F152" s="219" t="s">
        <v>2254</v>
      </c>
      <c r="G152" s="220" t="s">
        <v>211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.0141</v>
      </c>
      <c r="R152" s="226" t="n">
        <f aca="false">Q152*H152</f>
        <v>0.0141</v>
      </c>
      <c r="S152" s="226" t="n">
        <v>0</v>
      </c>
      <c r="T152" s="227" t="n">
        <f aca="false">S152*H152</f>
        <v>0</v>
      </c>
      <c r="AR152" s="228" t="s">
        <v>220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220</v>
      </c>
      <c r="BM152" s="228" t="s">
        <v>2255</v>
      </c>
    </row>
    <row r="153" s="24" customFormat="true" ht="24" hidden="false" customHeight="true" outlineLevel="0" collapsed="false">
      <c r="B153" s="25"/>
      <c r="C153" s="217" t="s">
        <v>371</v>
      </c>
      <c r="D153" s="217" t="s">
        <v>208</v>
      </c>
      <c r="E153" s="218" t="s">
        <v>2256</v>
      </c>
      <c r="F153" s="219" t="s">
        <v>2257</v>
      </c>
      <c r="G153" s="220" t="s">
        <v>616</v>
      </c>
      <c r="H153" s="221" t="n">
        <v>85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.001</v>
      </c>
      <c r="R153" s="226" t="n">
        <f aca="false">Q153*H153</f>
        <v>0.085</v>
      </c>
      <c r="S153" s="226" t="n">
        <v>0</v>
      </c>
      <c r="T153" s="227" t="n">
        <f aca="false">S153*H153</f>
        <v>0</v>
      </c>
      <c r="AR153" s="228" t="s">
        <v>220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220</v>
      </c>
      <c r="BM153" s="228" t="s">
        <v>2258</v>
      </c>
    </row>
    <row r="154" s="24" customFormat="true" ht="24" hidden="false" customHeight="true" outlineLevel="0" collapsed="false">
      <c r="B154" s="25"/>
      <c r="C154" s="217" t="s">
        <v>375</v>
      </c>
      <c r="D154" s="217" t="s">
        <v>208</v>
      </c>
      <c r="E154" s="218" t="s">
        <v>2259</v>
      </c>
      <c r="F154" s="219" t="s">
        <v>2260</v>
      </c>
      <c r="G154" s="220" t="s">
        <v>211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.055</v>
      </c>
      <c r="R154" s="226" t="n">
        <f aca="false">Q154*H154</f>
        <v>0.055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2261</v>
      </c>
    </row>
    <row r="155" s="24" customFormat="true" ht="16.5" hidden="false" customHeight="true" outlineLevel="0" collapsed="false">
      <c r="B155" s="25"/>
      <c r="C155" s="217" t="s">
        <v>383</v>
      </c>
      <c r="D155" s="217" t="s">
        <v>208</v>
      </c>
      <c r="E155" s="218" t="s">
        <v>2262</v>
      </c>
      <c r="F155" s="219" t="s">
        <v>2263</v>
      </c>
      <c r="G155" s="220" t="s">
        <v>2264</v>
      </c>
      <c r="H155" s="221" t="n">
        <v>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.0055</v>
      </c>
      <c r="R155" s="226" t="n">
        <f aca="false">Q155*H155</f>
        <v>0.0055</v>
      </c>
      <c r="S155" s="226" t="n">
        <v>0</v>
      </c>
      <c r="T155" s="227" t="n">
        <f aca="false">S155*H155</f>
        <v>0</v>
      </c>
      <c r="AR155" s="228" t="s">
        <v>220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220</v>
      </c>
      <c r="BM155" s="228" t="s">
        <v>2265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42" t="s">
        <v>308</v>
      </c>
      <c r="F156" s="242" t="s">
        <v>2266</v>
      </c>
      <c r="G156" s="204"/>
      <c r="H156" s="204"/>
      <c r="I156" s="207"/>
      <c r="J156" s="243" t="n">
        <f aca="false">BK156</f>
        <v>0</v>
      </c>
      <c r="K156" s="204"/>
      <c r="L156" s="209"/>
      <c r="M156" s="210"/>
      <c r="N156" s="211"/>
      <c r="O156" s="211"/>
      <c r="P156" s="212" t="n">
        <f aca="false">SUM(P157:P161)</f>
        <v>0</v>
      </c>
      <c r="Q156" s="211"/>
      <c r="R156" s="212" t="n">
        <f aca="false">SUM(R157:R161)</f>
        <v>0.0966</v>
      </c>
      <c r="S156" s="211"/>
      <c r="T156" s="213" t="n">
        <f aca="false">SUM(T157:T161)</f>
        <v>0</v>
      </c>
      <c r="AR156" s="214" t="s">
        <v>80</v>
      </c>
      <c r="AT156" s="215" t="s">
        <v>71</v>
      </c>
      <c r="AU156" s="215" t="s">
        <v>80</v>
      </c>
      <c r="AY156" s="214" t="s">
        <v>207</v>
      </c>
      <c r="BK156" s="216" t="n">
        <f aca="false">SUM(BK157:BK161)</f>
        <v>0</v>
      </c>
    </row>
    <row r="157" s="24" customFormat="true" ht="24" hidden="false" customHeight="true" outlineLevel="0" collapsed="false">
      <c r="B157" s="25"/>
      <c r="C157" s="217" t="s">
        <v>387</v>
      </c>
      <c r="D157" s="217" t="s">
        <v>208</v>
      </c>
      <c r="E157" s="218" t="s">
        <v>2267</v>
      </c>
      <c r="F157" s="219" t="s">
        <v>2268</v>
      </c>
      <c r="G157" s="220" t="s">
        <v>711</v>
      </c>
      <c r="H157" s="221" t="n">
        <v>60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2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2269</v>
      </c>
    </row>
    <row r="158" s="24" customFormat="true" ht="24" hidden="false" customHeight="true" outlineLevel="0" collapsed="false">
      <c r="B158" s="25"/>
      <c r="C158" s="217" t="s">
        <v>391</v>
      </c>
      <c r="D158" s="217" t="s">
        <v>208</v>
      </c>
      <c r="E158" s="218" t="s">
        <v>2270</v>
      </c>
      <c r="F158" s="219" t="s">
        <v>2271</v>
      </c>
      <c r="G158" s="220" t="s">
        <v>711</v>
      </c>
      <c r="H158" s="221" t="n">
        <v>60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.00161</v>
      </c>
      <c r="R158" s="226" t="n">
        <f aca="false">Q158*H158</f>
        <v>0.0966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2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2272</v>
      </c>
    </row>
    <row r="159" s="24" customFormat="true" ht="24" hidden="false" customHeight="true" outlineLevel="0" collapsed="false">
      <c r="B159" s="25"/>
      <c r="C159" s="217" t="s">
        <v>395</v>
      </c>
      <c r="D159" s="217" t="s">
        <v>208</v>
      </c>
      <c r="E159" s="218" t="s">
        <v>2273</v>
      </c>
      <c r="F159" s="219" t="s">
        <v>2274</v>
      </c>
      <c r="G159" s="220" t="s">
        <v>711</v>
      </c>
      <c r="H159" s="221" t="n">
        <v>60</v>
      </c>
      <c r="I159" s="222"/>
      <c r="J159" s="223" t="n">
        <f aca="false">ROUND(I159*H159,2)</f>
        <v>0</v>
      </c>
      <c r="K159" s="219"/>
      <c r="L159" s="30"/>
      <c r="M159" s="224"/>
      <c r="N159" s="225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220</v>
      </c>
      <c r="AT159" s="228" t="s">
        <v>208</v>
      </c>
      <c r="AU159" s="228" t="s">
        <v>82</v>
      </c>
      <c r="AY159" s="3" t="s">
        <v>207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220</v>
      </c>
      <c r="BM159" s="228" t="s">
        <v>2275</v>
      </c>
    </row>
    <row r="160" s="24" customFormat="true" ht="16.5" hidden="false" customHeight="true" outlineLevel="0" collapsed="false">
      <c r="B160" s="25"/>
      <c r="C160" s="217" t="s">
        <v>399</v>
      </c>
      <c r="D160" s="217" t="s">
        <v>208</v>
      </c>
      <c r="E160" s="218" t="s">
        <v>2276</v>
      </c>
      <c r="F160" s="219" t="s">
        <v>2277</v>
      </c>
      <c r="G160" s="220" t="s">
        <v>1226</v>
      </c>
      <c r="H160" s="221" t="n">
        <v>0.5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2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2278</v>
      </c>
    </row>
    <row r="161" s="24" customFormat="true" ht="24" hidden="false" customHeight="true" outlineLevel="0" collapsed="false">
      <c r="B161" s="25"/>
      <c r="C161" s="217" t="s">
        <v>403</v>
      </c>
      <c r="D161" s="217" t="s">
        <v>208</v>
      </c>
      <c r="E161" s="218" t="s">
        <v>2279</v>
      </c>
      <c r="F161" s="219" t="s">
        <v>2280</v>
      </c>
      <c r="G161" s="220" t="s">
        <v>1226</v>
      </c>
      <c r="H161" s="221" t="n">
        <v>0.5</v>
      </c>
      <c r="I161" s="222"/>
      <c r="J161" s="223" t="n">
        <f aca="false">ROUND(I161*H161,2)</f>
        <v>0</v>
      </c>
      <c r="K161" s="219"/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220</v>
      </c>
      <c r="AT161" s="228" t="s">
        <v>208</v>
      </c>
      <c r="AU161" s="228" t="s">
        <v>82</v>
      </c>
      <c r="AY161" s="3" t="s">
        <v>207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20</v>
      </c>
      <c r="BM161" s="228" t="s">
        <v>2281</v>
      </c>
    </row>
    <row r="162" s="202" customFormat="true" ht="25.9" hidden="false" customHeight="true" outlineLevel="0" collapsed="false">
      <c r="B162" s="203"/>
      <c r="C162" s="204"/>
      <c r="D162" s="205" t="s">
        <v>71</v>
      </c>
      <c r="E162" s="206" t="s">
        <v>1199</v>
      </c>
      <c r="F162" s="206" t="s">
        <v>2002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P163+P171</f>
        <v>0</v>
      </c>
      <c r="Q162" s="211"/>
      <c r="R162" s="212" t="n">
        <f aca="false">R163+R171</f>
        <v>2.11514</v>
      </c>
      <c r="S162" s="211"/>
      <c r="T162" s="213" t="n">
        <f aca="false">T163+T171</f>
        <v>0</v>
      </c>
      <c r="AR162" s="214" t="s">
        <v>82</v>
      </c>
      <c r="AT162" s="215" t="s">
        <v>71</v>
      </c>
      <c r="AU162" s="215" t="s">
        <v>72</v>
      </c>
      <c r="AY162" s="214" t="s">
        <v>207</v>
      </c>
      <c r="BK162" s="216" t="n">
        <f aca="false">BK163+BK171</f>
        <v>0</v>
      </c>
    </row>
    <row r="163" s="202" customFormat="true" ht="22.8" hidden="false" customHeight="true" outlineLevel="0" collapsed="false">
      <c r="B163" s="203"/>
      <c r="C163" s="204"/>
      <c r="D163" s="205" t="s">
        <v>71</v>
      </c>
      <c r="E163" s="242" t="s">
        <v>1201</v>
      </c>
      <c r="F163" s="242" t="s">
        <v>2282</v>
      </c>
      <c r="G163" s="204"/>
      <c r="H163" s="204"/>
      <c r="I163" s="207"/>
      <c r="J163" s="243" t="n">
        <f aca="false">BK163</f>
        <v>0</v>
      </c>
      <c r="K163" s="204"/>
      <c r="L163" s="209"/>
      <c r="M163" s="210"/>
      <c r="N163" s="211"/>
      <c r="O163" s="211"/>
      <c r="P163" s="212" t="n">
        <f aca="false">SUM(P164:P170)</f>
        <v>0</v>
      </c>
      <c r="Q163" s="211"/>
      <c r="R163" s="212" t="n">
        <f aca="false">SUM(R164:R170)</f>
        <v>2.11514</v>
      </c>
      <c r="S163" s="211"/>
      <c r="T163" s="213" t="n">
        <f aca="false">SUM(T164:T170)</f>
        <v>0</v>
      </c>
      <c r="AR163" s="214" t="s">
        <v>80</v>
      </c>
      <c r="AT163" s="215" t="s">
        <v>71</v>
      </c>
      <c r="AU163" s="215" t="s">
        <v>80</v>
      </c>
      <c r="AY163" s="214" t="s">
        <v>207</v>
      </c>
      <c r="BK163" s="216" t="n">
        <f aca="false">SUM(BK164:BK170)</f>
        <v>0</v>
      </c>
    </row>
    <row r="164" s="24" customFormat="true" ht="24" hidden="false" customHeight="true" outlineLevel="0" collapsed="false">
      <c r="B164" s="25"/>
      <c r="C164" s="217" t="s">
        <v>407</v>
      </c>
      <c r="D164" s="217" t="s">
        <v>208</v>
      </c>
      <c r="E164" s="218" t="s">
        <v>2283</v>
      </c>
      <c r="F164" s="219" t="s">
        <v>2284</v>
      </c>
      <c r="G164" s="220" t="s">
        <v>711</v>
      </c>
      <c r="H164" s="221" t="n">
        <v>3.5</v>
      </c>
      <c r="I164" s="222"/>
      <c r="J164" s="223" t="n">
        <f aca="false">ROUND(I164*H164,2)</f>
        <v>0</v>
      </c>
      <c r="K164" s="219"/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.003</v>
      </c>
      <c r="R164" s="226" t="n">
        <f aca="false">Q164*H164</f>
        <v>0.0105</v>
      </c>
      <c r="S164" s="226" t="n">
        <v>0</v>
      </c>
      <c r="T164" s="227" t="n">
        <f aca="false">S164*H164</f>
        <v>0</v>
      </c>
      <c r="AR164" s="228" t="s">
        <v>335</v>
      </c>
      <c r="AT164" s="228" t="s">
        <v>208</v>
      </c>
      <c r="AU164" s="228" t="s">
        <v>82</v>
      </c>
      <c r="AY164" s="3" t="s">
        <v>207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335</v>
      </c>
      <c r="BM164" s="228" t="s">
        <v>2285</v>
      </c>
    </row>
    <row r="165" s="24" customFormat="true" ht="24" hidden="false" customHeight="true" outlineLevel="0" collapsed="false">
      <c r="B165" s="25"/>
      <c r="C165" s="217" t="s">
        <v>411</v>
      </c>
      <c r="D165" s="217" t="s">
        <v>208</v>
      </c>
      <c r="E165" s="218" t="s">
        <v>2286</v>
      </c>
      <c r="F165" s="219" t="s">
        <v>2287</v>
      </c>
      <c r="G165" s="220" t="s">
        <v>711</v>
      </c>
      <c r="H165" s="221" t="n">
        <v>3.5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.00866</v>
      </c>
      <c r="R165" s="226" t="n">
        <f aca="false">Q165*H165</f>
        <v>0.03031</v>
      </c>
      <c r="S165" s="226" t="n">
        <v>0</v>
      </c>
      <c r="T165" s="227" t="n">
        <f aca="false">S165*H165</f>
        <v>0</v>
      </c>
      <c r="AR165" s="228" t="s">
        <v>335</v>
      </c>
      <c r="AT165" s="228" t="s">
        <v>208</v>
      </c>
      <c r="AU165" s="228" t="s">
        <v>82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335</v>
      </c>
      <c r="BM165" s="228" t="s">
        <v>2288</v>
      </c>
    </row>
    <row r="166" s="24" customFormat="true" ht="24" hidden="false" customHeight="true" outlineLevel="0" collapsed="false">
      <c r="B166" s="25"/>
      <c r="C166" s="217" t="s">
        <v>415</v>
      </c>
      <c r="D166" s="217" t="s">
        <v>208</v>
      </c>
      <c r="E166" s="218" t="s">
        <v>2289</v>
      </c>
      <c r="F166" s="219" t="s">
        <v>2290</v>
      </c>
      <c r="G166" s="220" t="s">
        <v>711</v>
      </c>
      <c r="H166" s="221" t="n">
        <v>8</v>
      </c>
      <c r="I166" s="222"/>
      <c r="J166" s="223" t="n">
        <f aca="false">ROUND(I166*H166,2)</f>
        <v>0</v>
      </c>
      <c r="K166" s="219"/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3</v>
      </c>
      <c r="R166" s="226" t="n">
        <f aca="false">Q166*H166</f>
        <v>0.024</v>
      </c>
      <c r="S166" s="226" t="n">
        <v>0</v>
      </c>
      <c r="T166" s="227" t="n">
        <f aca="false">S166*H166</f>
        <v>0</v>
      </c>
      <c r="AR166" s="228" t="s">
        <v>335</v>
      </c>
      <c r="AT166" s="228" t="s">
        <v>208</v>
      </c>
      <c r="AU166" s="228" t="s">
        <v>82</v>
      </c>
      <c r="AY166" s="3" t="s">
        <v>207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335</v>
      </c>
      <c r="BM166" s="228" t="s">
        <v>2291</v>
      </c>
    </row>
    <row r="167" s="24" customFormat="true" ht="24" hidden="false" customHeight="true" outlineLevel="0" collapsed="false">
      <c r="B167" s="25"/>
      <c r="C167" s="217" t="s">
        <v>417</v>
      </c>
      <c r="D167" s="217" t="s">
        <v>208</v>
      </c>
      <c r="E167" s="218" t="s">
        <v>2292</v>
      </c>
      <c r="F167" s="219" t="s">
        <v>2293</v>
      </c>
      <c r="G167" s="220" t="s">
        <v>711</v>
      </c>
      <c r="H167" s="221" t="n">
        <v>8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.00866</v>
      </c>
      <c r="R167" s="226" t="n">
        <f aca="false">Q167*H167</f>
        <v>0.06928</v>
      </c>
      <c r="S167" s="226" t="n">
        <v>0</v>
      </c>
      <c r="T167" s="227" t="n">
        <f aca="false">S167*H167</f>
        <v>0</v>
      </c>
      <c r="AR167" s="228" t="s">
        <v>335</v>
      </c>
      <c r="AT167" s="228" t="s">
        <v>208</v>
      </c>
      <c r="AU167" s="228" t="s">
        <v>82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335</v>
      </c>
      <c r="BM167" s="228" t="s">
        <v>2294</v>
      </c>
    </row>
    <row r="168" s="24" customFormat="true" ht="24" hidden="false" customHeight="true" outlineLevel="0" collapsed="false">
      <c r="B168" s="25"/>
      <c r="C168" s="217" t="s">
        <v>419</v>
      </c>
      <c r="D168" s="217" t="s">
        <v>208</v>
      </c>
      <c r="E168" s="218" t="s">
        <v>2295</v>
      </c>
      <c r="F168" s="219" t="s">
        <v>2296</v>
      </c>
      <c r="G168" s="220" t="s">
        <v>711</v>
      </c>
      <c r="H168" s="221" t="n">
        <v>47.5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.035</v>
      </c>
      <c r="R168" s="226" t="n">
        <f aca="false">Q168*H168</f>
        <v>1.6625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2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2297</v>
      </c>
    </row>
    <row r="169" s="24" customFormat="true" ht="24" hidden="false" customHeight="true" outlineLevel="0" collapsed="false">
      <c r="B169" s="25"/>
      <c r="C169" s="217" t="s">
        <v>421</v>
      </c>
      <c r="D169" s="217" t="s">
        <v>208</v>
      </c>
      <c r="E169" s="218" t="s">
        <v>2298</v>
      </c>
      <c r="F169" s="219" t="s">
        <v>2299</v>
      </c>
      <c r="G169" s="220" t="s">
        <v>1226</v>
      </c>
      <c r="H169" s="221" t="n">
        <v>0.31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1</v>
      </c>
      <c r="R169" s="226" t="n">
        <f aca="false">Q169*H169</f>
        <v>0.31</v>
      </c>
      <c r="S169" s="226" t="n">
        <v>0</v>
      </c>
      <c r="T169" s="227" t="n">
        <f aca="false">S169*H169</f>
        <v>0</v>
      </c>
      <c r="AR169" s="228" t="s">
        <v>335</v>
      </c>
      <c r="AT169" s="228" t="s">
        <v>208</v>
      </c>
      <c r="AU169" s="228" t="s">
        <v>82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335</v>
      </c>
      <c r="BM169" s="228" t="s">
        <v>2300</v>
      </c>
    </row>
    <row r="170" s="24" customFormat="true" ht="16.5" hidden="false" customHeight="true" outlineLevel="0" collapsed="false">
      <c r="B170" s="25"/>
      <c r="C170" s="217" t="s">
        <v>423</v>
      </c>
      <c r="D170" s="217" t="s">
        <v>208</v>
      </c>
      <c r="E170" s="218" t="s">
        <v>2301</v>
      </c>
      <c r="F170" s="219" t="s">
        <v>2302</v>
      </c>
      <c r="G170" s="220" t="s">
        <v>711</v>
      </c>
      <c r="H170" s="221" t="n">
        <v>47.5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.00018</v>
      </c>
      <c r="R170" s="226" t="n">
        <f aca="false">Q170*H170</f>
        <v>0.00855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2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2303</v>
      </c>
    </row>
    <row r="171" s="202" customFormat="true" ht="22.8" hidden="false" customHeight="true" outlineLevel="0" collapsed="false">
      <c r="B171" s="203"/>
      <c r="C171" s="204"/>
      <c r="D171" s="205" t="s">
        <v>71</v>
      </c>
      <c r="E171" s="242" t="s">
        <v>2304</v>
      </c>
      <c r="F171" s="242" t="s">
        <v>2305</v>
      </c>
      <c r="G171" s="204"/>
      <c r="H171" s="204"/>
      <c r="I171" s="207"/>
      <c r="J171" s="243" t="n">
        <f aca="false">BK171</f>
        <v>0</v>
      </c>
      <c r="K171" s="204"/>
      <c r="L171" s="209"/>
      <c r="M171" s="210"/>
      <c r="N171" s="211"/>
      <c r="O171" s="211"/>
      <c r="P171" s="212" t="n">
        <f aca="false">SUM(P172:P195)</f>
        <v>0</v>
      </c>
      <c r="Q171" s="211"/>
      <c r="R171" s="212" t="n">
        <f aca="false">SUM(R172:R195)</f>
        <v>0</v>
      </c>
      <c r="S171" s="211"/>
      <c r="T171" s="213" t="n">
        <f aca="false">SUM(T172:T195)</f>
        <v>0</v>
      </c>
      <c r="AR171" s="214" t="s">
        <v>82</v>
      </c>
      <c r="AT171" s="215" t="s">
        <v>71</v>
      </c>
      <c r="AU171" s="215" t="s">
        <v>80</v>
      </c>
      <c r="AY171" s="214" t="s">
        <v>207</v>
      </c>
      <c r="BK171" s="216" t="n">
        <f aca="false">SUM(BK172:BK195)</f>
        <v>0</v>
      </c>
    </row>
    <row r="172" s="24" customFormat="true" ht="16.5" hidden="false" customHeight="true" outlineLevel="0" collapsed="false">
      <c r="B172" s="25"/>
      <c r="C172" s="217" t="s">
        <v>425</v>
      </c>
      <c r="D172" s="217" t="s">
        <v>208</v>
      </c>
      <c r="E172" s="218" t="s">
        <v>2306</v>
      </c>
      <c r="F172" s="219" t="s">
        <v>2307</v>
      </c>
      <c r="G172" s="220" t="s">
        <v>211</v>
      </c>
      <c r="H172" s="221" t="n">
        <v>1</v>
      </c>
      <c r="I172" s="222"/>
      <c r="J172" s="223" t="n">
        <f aca="false">ROUND(I172*H172,2)</f>
        <v>0</v>
      </c>
      <c r="K172" s="219" t="s">
        <v>1194</v>
      </c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335</v>
      </c>
      <c r="AT172" s="228" t="s">
        <v>208</v>
      </c>
      <c r="AU172" s="228" t="s">
        <v>82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335</v>
      </c>
      <c r="BM172" s="228" t="s">
        <v>2308</v>
      </c>
    </row>
    <row r="173" s="24" customFormat="true" ht="24" hidden="false" customHeight="true" outlineLevel="0" collapsed="false">
      <c r="B173" s="25"/>
      <c r="C173" s="217" t="s">
        <v>427</v>
      </c>
      <c r="D173" s="217" t="s">
        <v>208</v>
      </c>
      <c r="E173" s="218" t="s">
        <v>2309</v>
      </c>
      <c r="F173" s="219" t="s">
        <v>2310</v>
      </c>
      <c r="G173" s="220" t="s">
        <v>211</v>
      </c>
      <c r="H173" s="221" t="n">
        <v>2</v>
      </c>
      <c r="I173" s="222"/>
      <c r="J173" s="223" t="n">
        <f aca="false">ROUND(I173*H173,2)</f>
        <v>0</v>
      </c>
      <c r="K173" s="219" t="s">
        <v>1194</v>
      </c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335</v>
      </c>
      <c r="AT173" s="228" t="s">
        <v>208</v>
      </c>
      <c r="AU173" s="228" t="s">
        <v>82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335</v>
      </c>
      <c r="BM173" s="228" t="s">
        <v>2311</v>
      </c>
    </row>
    <row r="174" s="24" customFormat="true" ht="24" hidden="false" customHeight="true" outlineLevel="0" collapsed="false">
      <c r="B174" s="25"/>
      <c r="C174" s="217" t="s">
        <v>430</v>
      </c>
      <c r="D174" s="217" t="s">
        <v>208</v>
      </c>
      <c r="E174" s="218" t="s">
        <v>2312</v>
      </c>
      <c r="F174" s="219" t="s">
        <v>2313</v>
      </c>
      <c r="G174" s="220" t="s">
        <v>211</v>
      </c>
      <c r="H174" s="221" t="n">
        <v>1</v>
      </c>
      <c r="I174" s="222"/>
      <c r="J174" s="223" t="n">
        <f aca="false">ROUND(I174*H174,2)</f>
        <v>0</v>
      </c>
      <c r="K174" s="219" t="s">
        <v>1194</v>
      </c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335</v>
      </c>
      <c r="AT174" s="228" t="s">
        <v>208</v>
      </c>
      <c r="AU174" s="228" t="s">
        <v>82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335</v>
      </c>
      <c r="BM174" s="228" t="s">
        <v>2314</v>
      </c>
    </row>
    <row r="175" s="24" customFormat="true" ht="24" hidden="false" customHeight="true" outlineLevel="0" collapsed="false">
      <c r="B175" s="25"/>
      <c r="C175" s="217" t="s">
        <v>432</v>
      </c>
      <c r="D175" s="217" t="s">
        <v>208</v>
      </c>
      <c r="E175" s="218" t="s">
        <v>2315</v>
      </c>
      <c r="F175" s="219" t="s">
        <v>2316</v>
      </c>
      <c r="G175" s="220" t="s">
        <v>211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220</v>
      </c>
      <c r="AT175" s="228" t="s">
        <v>208</v>
      </c>
      <c r="AU175" s="228" t="s">
        <v>82</v>
      </c>
      <c r="AY175" s="3" t="s">
        <v>207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20</v>
      </c>
      <c r="BM175" s="228" t="s">
        <v>2317</v>
      </c>
    </row>
    <row r="176" s="24" customFormat="true" ht="24" hidden="false" customHeight="true" outlineLevel="0" collapsed="false">
      <c r="B176" s="25"/>
      <c r="C176" s="217" t="s">
        <v>435</v>
      </c>
      <c r="D176" s="217" t="s">
        <v>208</v>
      </c>
      <c r="E176" s="218" t="s">
        <v>2318</v>
      </c>
      <c r="F176" s="219" t="s">
        <v>2319</v>
      </c>
      <c r="G176" s="220" t="s">
        <v>211</v>
      </c>
      <c r="H176" s="221" t="n">
        <v>1</v>
      </c>
      <c r="I176" s="222"/>
      <c r="J176" s="223" t="n">
        <f aca="false">ROUND(I176*H176,2)</f>
        <v>0</v>
      </c>
      <c r="K176" s="219" t="s">
        <v>1194</v>
      </c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335</v>
      </c>
      <c r="AT176" s="228" t="s">
        <v>208</v>
      </c>
      <c r="AU176" s="228" t="s">
        <v>82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335</v>
      </c>
      <c r="BM176" s="228" t="s">
        <v>2320</v>
      </c>
    </row>
    <row r="177" s="24" customFormat="true" ht="24" hidden="false" customHeight="true" outlineLevel="0" collapsed="false">
      <c r="B177" s="25"/>
      <c r="C177" s="217" t="s">
        <v>438</v>
      </c>
      <c r="D177" s="217" t="s">
        <v>208</v>
      </c>
      <c r="E177" s="218" t="s">
        <v>2321</v>
      </c>
      <c r="F177" s="219" t="s">
        <v>2322</v>
      </c>
      <c r="G177" s="220" t="s">
        <v>211</v>
      </c>
      <c r="H177" s="221" t="n">
        <v>1</v>
      </c>
      <c r="I177" s="222"/>
      <c r="J177" s="223" t="n">
        <f aca="false">ROUND(I177*H177,2)</f>
        <v>0</v>
      </c>
      <c r="K177" s="219" t="s">
        <v>1194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335</v>
      </c>
      <c r="AT177" s="228" t="s">
        <v>208</v>
      </c>
      <c r="AU177" s="228" t="s">
        <v>82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335</v>
      </c>
      <c r="BM177" s="228" t="s">
        <v>2323</v>
      </c>
    </row>
    <row r="178" s="24" customFormat="true" ht="24" hidden="false" customHeight="true" outlineLevel="0" collapsed="false">
      <c r="B178" s="25"/>
      <c r="C178" s="217" t="s">
        <v>441</v>
      </c>
      <c r="D178" s="217" t="s">
        <v>208</v>
      </c>
      <c r="E178" s="218" t="s">
        <v>2324</v>
      </c>
      <c r="F178" s="219" t="s">
        <v>2325</v>
      </c>
      <c r="G178" s="220" t="s">
        <v>599</v>
      </c>
      <c r="H178" s="221" t="n">
        <v>1</v>
      </c>
      <c r="I178" s="222"/>
      <c r="J178" s="223" t="n">
        <f aca="false">ROUND(I178*H178,2)</f>
        <v>0</v>
      </c>
      <c r="K178" s="219" t="s">
        <v>1194</v>
      </c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335</v>
      </c>
      <c r="AT178" s="228" t="s">
        <v>208</v>
      </c>
      <c r="AU178" s="228" t="s">
        <v>82</v>
      </c>
      <c r="AY178" s="3" t="s">
        <v>207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335</v>
      </c>
      <c r="BM178" s="228" t="s">
        <v>2326</v>
      </c>
    </row>
    <row r="179" s="24" customFormat="true" ht="24" hidden="false" customHeight="true" outlineLevel="0" collapsed="false">
      <c r="B179" s="25"/>
      <c r="C179" s="217" t="s">
        <v>444</v>
      </c>
      <c r="D179" s="217" t="s">
        <v>208</v>
      </c>
      <c r="E179" s="218" t="s">
        <v>2327</v>
      </c>
      <c r="F179" s="219" t="s">
        <v>2328</v>
      </c>
      <c r="G179" s="220" t="s">
        <v>599</v>
      </c>
      <c r="H179" s="221" t="n">
        <v>3</v>
      </c>
      <c r="I179" s="222"/>
      <c r="J179" s="223" t="n">
        <f aca="false">ROUND(I179*H179,2)</f>
        <v>0</v>
      </c>
      <c r="K179" s="219" t="s">
        <v>1194</v>
      </c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335</v>
      </c>
      <c r="AT179" s="228" t="s">
        <v>208</v>
      </c>
      <c r="AU179" s="228" t="s">
        <v>82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335</v>
      </c>
      <c r="BM179" s="228" t="s">
        <v>2329</v>
      </c>
    </row>
    <row r="180" s="24" customFormat="true" ht="24" hidden="false" customHeight="true" outlineLevel="0" collapsed="false">
      <c r="B180" s="25"/>
      <c r="C180" s="217" t="s">
        <v>447</v>
      </c>
      <c r="D180" s="217" t="s">
        <v>208</v>
      </c>
      <c r="E180" s="218" t="s">
        <v>2330</v>
      </c>
      <c r="F180" s="219" t="s">
        <v>2331</v>
      </c>
      <c r="G180" s="220" t="s">
        <v>211</v>
      </c>
      <c r="H180" s="221" t="n">
        <v>1</v>
      </c>
      <c r="I180" s="222"/>
      <c r="J180" s="223" t="n">
        <f aca="false">ROUND(I180*H180,2)</f>
        <v>0</v>
      </c>
      <c r="K180" s="219" t="s">
        <v>1194</v>
      </c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335</v>
      </c>
      <c r="AT180" s="228" t="s">
        <v>208</v>
      </c>
      <c r="AU180" s="228" t="s">
        <v>82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335</v>
      </c>
      <c r="BM180" s="228" t="s">
        <v>2332</v>
      </c>
    </row>
    <row r="181" s="24" customFormat="true" ht="24" hidden="false" customHeight="true" outlineLevel="0" collapsed="false">
      <c r="B181" s="25"/>
      <c r="C181" s="217" t="s">
        <v>450</v>
      </c>
      <c r="D181" s="217" t="s">
        <v>208</v>
      </c>
      <c r="E181" s="218" t="s">
        <v>2333</v>
      </c>
      <c r="F181" s="219" t="s">
        <v>2334</v>
      </c>
      <c r="G181" s="220" t="s">
        <v>211</v>
      </c>
      <c r="H181" s="221" t="n">
        <v>2</v>
      </c>
      <c r="I181" s="222"/>
      <c r="J181" s="223" t="n">
        <f aca="false">ROUND(I181*H181,2)</f>
        <v>0</v>
      </c>
      <c r="K181" s="219" t="s">
        <v>1194</v>
      </c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335</v>
      </c>
      <c r="AT181" s="228" t="s">
        <v>208</v>
      </c>
      <c r="AU181" s="228" t="s">
        <v>82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335</v>
      </c>
      <c r="BM181" s="228" t="s">
        <v>2335</v>
      </c>
    </row>
    <row r="182" s="24" customFormat="true" ht="24" hidden="false" customHeight="true" outlineLevel="0" collapsed="false">
      <c r="B182" s="25"/>
      <c r="C182" s="217" t="s">
        <v>453</v>
      </c>
      <c r="D182" s="217" t="s">
        <v>208</v>
      </c>
      <c r="E182" s="218" t="s">
        <v>2336</v>
      </c>
      <c r="F182" s="219" t="s">
        <v>2337</v>
      </c>
      <c r="G182" s="220" t="s">
        <v>211</v>
      </c>
      <c r="H182" s="221" t="n">
        <v>2</v>
      </c>
      <c r="I182" s="222"/>
      <c r="J182" s="223" t="n">
        <f aca="false">ROUND(I182*H182,2)</f>
        <v>0</v>
      </c>
      <c r="K182" s="219" t="s">
        <v>1194</v>
      </c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335</v>
      </c>
      <c r="AT182" s="228" t="s">
        <v>208</v>
      </c>
      <c r="AU182" s="228" t="s">
        <v>82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335</v>
      </c>
      <c r="BM182" s="228" t="s">
        <v>2338</v>
      </c>
    </row>
    <row r="183" s="24" customFormat="true" ht="24" hidden="false" customHeight="true" outlineLevel="0" collapsed="false">
      <c r="B183" s="25"/>
      <c r="C183" s="217" t="s">
        <v>458</v>
      </c>
      <c r="D183" s="217" t="s">
        <v>208</v>
      </c>
      <c r="E183" s="218" t="s">
        <v>2339</v>
      </c>
      <c r="F183" s="219" t="s">
        <v>2340</v>
      </c>
      <c r="G183" s="220" t="s">
        <v>211</v>
      </c>
      <c r="H183" s="221" t="n">
        <v>1</v>
      </c>
      <c r="I183" s="222"/>
      <c r="J183" s="223" t="n">
        <f aca="false">ROUND(I183*H183,2)</f>
        <v>0</v>
      </c>
      <c r="K183" s="219" t="s">
        <v>1194</v>
      </c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335</v>
      </c>
      <c r="AT183" s="228" t="s">
        <v>208</v>
      </c>
      <c r="AU183" s="228" t="s">
        <v>82</v>
      </c>
      <c r="AY183" s="3" t="s">
        <v>207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335</v>
      </c>
      <c r="BM183" s="228" t="s">
        <v>2341</v>
      </c>
    </row>
    <row r="184" s="24" customFormat="true" ht="24" hidden="false" customHeight="true" outlineLevel="0" collapsed="false">
      <c r="B184" s="25"/>
      <c r="C184" s="217" t="s">
        <v>463</v>
      </c>
      <c r="D184" s="217" t="s">
        <v>208</v>
      </c>
      <c r="E184" s="218" t="s">
        <v>2342</v>
      </c>
      <c r="F184" s="219" t="s">
        <v>2343</v>
      </c>
      <c r="G184" s="220" t="s">
        <v>211</v>
      </c>
      <c r="H184" s="221" t="n">
        <v>1</v>
      </c>
      <c r="I184" s="222"/>
      <c r="J184" s="223" t="n">
        <f aca="false">ROUND(I184*H184,2)</f>
        <v>0</v>
      </c>
      <c r="K184" s="219" t="s">
        <v>1194</v>
      </c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335</v>
      </c>
      <c r="AT184" s="228" t="s">
        <v>208</v>
      </c>
      <c r="AU184" s="228" t="s">
        <v>82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335</v>
      </c>
      <c r="BM184" s="228" t="s">
        <v>2344</v>
      </c>
    </row>
    <row r="185" s="24" customFormat="true" ht="24" hidden="false" customHeight="true" outlineLevel="0" collapsed="false">
      <c r="B185" s="25"/>
      <c r="C185" s="217" t="s">
        <v>467</v>
      </c>
      <c r="D185" s="217" t="s">
        <v>208</v>
      </c>
      <c r="E185" s="218" t="s">
        <v>2345</v>
      </c>
      <c r="F185" s="219" t="s">
        <v>2346</v>
      </c>
      <c r="G185" s="220" t="s">
        <v>211</v>
      </c>
      <c r="H185" s="221" t="n">
        <v>1</v>
      </c>
      <c r="I185" s="222"/>
      <c r="J185" s="223" t="n">
        <f aca="false">ROUND(I185*H185,2)</f>
        <v>0</v>
      </c>
      <c r="K185" s="219" t="s">
        <v>1194</v>
      </c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335</v>
      </c>
      <c r="AT185" s="228" t="s">
        <v>208</v>
      </c>
      <c r="AU185" s="228" t="s">
        <v>82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335</v>
      </c>
      <c r="BM185" s="228" t="s">
        <v>2347</v>
      </c>
    </row>
    <row r="186" s="24" customFormat="true" ht="24" hidden="false" customHeight="true" outlineLevel="0" collapsed="false">
      <c r="B186" s="25"/>
      <c r="C186" s="217" t="s">
        <v>471</v>
      </c>
      <c r="D186" s="217" t="s">
        <v>208</v>
      </c>
      <c r="E186" s="218" t="s">
        <v>2348</v>
      </c>
      <c r="F186" s="219" t="s">
        <v>2349</v>
      </c>
      <c r="G186" s="220" t="s">
        <v>211</v>
      </c>
      <c r="H186" s="221" t="n">
        <v>3</v>
      </c>
      <c r="I186" s="222"/>
      <c r="J186" s="223" t="n">
        <f aca="false">ROUND(I186*H186,2)</f>
        <v>0</v>
      </c>
      <c r="K186" s="219" t="s">
        <v>1194</v>
      </c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335</v>
      </c>
      <c r="AT186" s="228" t="s">
        <v>208</v>
      </c>
      <c r="AU186" s="228" t="s">
        <v>82</v>
      </c>
      <c r="AY186" s="3" t="s">
        <v>207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335</v>
      </c>
      <c r="BM186" s="228" t="s">
        <v>2350</v>
      </c>
    </row>
    <row r="187" s="24" customFormat="true" ht="24" hidden="false" customHeight="true" outlineLevel="0" collapsed="false">
      <c r="B187" s="25"/>
      <c r="C187" s="217" t="s">
        <v>475</v>
      </c>
      <c r="D187" s="217" t="s">
        <v>208</v>
      </c>
      <c r="E187" s="218" t="s">
        <v>2351</v>
      </c>
      <c r="F187" s="219" t="s">
        <v>2352</v>
      </c>
      <c r="G187" s="220" t="s">
        <v>211</v>
      </c>
      <c r="H187" s="221" t="n">
        <v>1</v>
      </c>
      <c r="I187" s="222"/>
      <c r="J187" s="223" t="n">
        <f aca="false">ROUND(I187*H187,2)</f>
        <v>0</v>
      </c>
      <c r="K187" s="219" t="s">
        <v>1194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335</v>
      </c>
      <c r="AT187" s="228" t="s">
        <v>208</v>
      </c>
      <c r="AU187" s="228" t="s">
        <v>82</v>
      </c>
      <c r="AY187" s="3" t="s">
        <v>207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335</v>
      </c>
      <c r="BM187" s="228" t="s">
        <v>2353</v>
      </c>
    </row>
    <row r="188" s="24" customFormat="true" ht="16.5" hidden="false" customHeight="true" outlineLevel="0" collapsed="false">
      <c r="B188" s="25"/>
      <c r="C188" s="217" t="s">
        <v>479</v>
      </c>
      <c r="D188" s="217" t="s">
        <v>208</v>
      </c>
      <c r="E188" s="218" t="s">
        <v>2354</v>
      </c>
      <c r="F188" s="219" t="s">
        <v>2355</v>
      </c>
      <c r="G188" s="220" t="s">
        <v>211</v>
      </c>
      <c r="H188" s="221" t="n">
        <v>2</v>
      </c>
      <c r="I188" s="222"/>
      <c r="J188" s="223" t="n">
        <f aca="false">ROUND(I188*H188,2)</f>
        <v>0</v>
      </c>
      <c r="K188" s="219"/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335</v>
      </c>
      <c r="AT188" s="228" t="s">
        <v>208</v>
      </c>
      <c r="AU188" s="228" t="s">
        <v>82</v>
      </c>
      <c r="AY188" s="3" t="s">
        <v>207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335</v>
      </c>
      <c r="BM188" s="228" t="s">
        <v>2356</v>
      </c>
    </row>
    <row r="189" s="24" customFormat="true" ht="16.5" hidden="false" customHeight="true" outlineLevel="0" collapsed="false">
      <c r="B189" s="25"/>
      <c r="C189" s="217" t="s">
        <v>482</v>
      </c>
      <c r="D189" s="217" t="s">
        <v>208</v>
      </c>
      <c r="E189" s="218" t="s">
        <v>2357</v>
      </c>
      <c r="F189" s="219" t="s">
        <v>2358</v>
      </c>
      <c r="G189" s="220" t="s">
        <v>211</v>
      </c>
      <c r="H189" s="221" t="n">
        <v>1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20</v>
      </c>
      <c r="AT189" s="228" t="s">
        <v>208</v>
      </c>
      <c r="AU189" s="228" t="s">
        <v>82</v>
      </c>
      <c r="AY189" s="3" t="s">
        <v>207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20</v>
      </c>
      <c r="BM189" s="228" t="s">
        <v>2359</v>
      </c>
    </row>
    <row r="190" s="24" customFormat="true" ht="16.5" hidden="false" customHeight="true" outlineLevel="0" collapsed="false">
      <c r="B190" s="25"/>
      <c r="C190" s="217" t="s">
        <v>484</v>
      </c>
      <c r="D190" s="217" t="s">
        <v>208</v>
      </c>
      <c r="E190" s="218" t="s">
        <v>2360</v>
      </c>
      <c r="F190" s="219" t="s">
        <v>2361</v>
      </c>
      <c r="G190" s="220" t="s">
        <v>211</v>
      </c>
      <c r="H190" s="221" t="n">
        <v>1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220</v>
      </c>
      <c r="AT190" s="228" t="s">
        <v>208</v>
      </c>
      <c r="AU190" s="228" t="s">
        <v>82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220</v>
      </c>
      <c r="BM190" s="228" t="s">
        <v>2362</v>
      </c>
    </row>
    <row r="191" s="24" customFormat="true" ht="16.5" hidden="false" customHeight="true" outlineLevel="0" collapsed="false">
      <c r="B191" s="25"/>
      <c r="C191" s="217" t="s">
        <v>488</v>
      </c>
      <c r="D191" s="217" t="s">
        <v>208</v>
      </c>
      <c r="E191" s="218" t="s">
        <v>2363</v>
      </c>
      <c r="F191" s="219" t="s">
        <v>2364</v>
      </c>
      <c r="G191" s="220" t="s">
        <v>211</v>
      </c>
      <c r="H191" s="221" t="n">
        <v>1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335</v>
      </c>
      <c r="AT191" s="228" t="s">
        <v>208</v>
      </c>
      <c r="AU191" s="228" t="s">
        <v>82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335</v>
      </c>
      <c r="BM191" s="228" t="s">
        <v>2365</v>
      </c>
    </row>
    <row r="192" s="24" customFormat="true" ht="16.5" hidden="false" customHeight="true" outlineLevel="0" collapsed="false">
      <c r="B192" s="25"/>
      <c r="C192" s="217" t="s">
        <v>496</v>
      </c>
      <c r="D192" s="217" t="s">
        <v>208</v>
      </c>
      <c r="E192" s="218" t="s">
        <v>2366</v>
      </c>
      <c r="F192" s="219" t="s">
        <v>2367</v>
      </c>
      <c r="G192" s="220" t="s">
        <v>211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220</v>
      </c>
      <c r="AT192" s="228" t="s">
        <v>208</v>
      </c>
      <c r="AU192" s="228" t="s">
        <v>82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20</v>
      </c>
      <c r="BM192" s="228" t="s">
        <v>2368</v>
      </c>
    </row>
    <row r="193" s="24" customFormat="true" ht="16.5" hidden="false" customHeight="true" outlineLevel="0" collapsed="false">
      <c r="B193" s="25"/>
      <c r="C193" s="217" t="s">
        <v>502</v>
      </c>
      <c r="D193" s="217" t="s">
        <v>208</v>
      </c>
      <c r="E193" s="218" t="s">
        <v>2369</v>
      </c>
      <c r="F193" s="219" t="s">
        <v>2370</v>
      </c>
      <c r="G193" s="220" t="s">
        <v>211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220</v>
      </c>
      <c r="AT193" s="228" t="s">
        <v>208</v>
      </c>
      <c r="AU193" s="228" t="s">
        <v>82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220</v>
      </c>
      <c r="BM193" s="228" t="s">
        <v>2371</v>
      </c>
    </row>
    <row r="194" s="24" customFormat="true" ht="16.5" hidden="false" customHeight="true" outlineLevel="0" collapsed="false">
      <c r="B194" s="25"/>
      <c r="C194" s="217" t="s">
        <v>506</v>
      </c>
      <c r="D194" s="217" t="s">
        <v>208</v>
      </c>
      <c r="E194" s="218" t="s">
        <v>2372</v>
      </c>
      <c r="F194" s="219" t="s">
        <v>2373</v>
      </c>
      <c r="G194" s="220" t="s">
        <v>211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20</v>
      </c>
      <c r="AT194" s="228" t="s">
        <v>208</v>
      </c>
      <c r="AU194" s="228" t="s">
        <v>82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220</v>
      </c>
      <c r="BM194" s="228" t="s">
        <v>2374</v>
      </c>
    </row>
    <row r="195" s="24" customFormat="true" ht="24" hidden="false" customHeight="true" outlineLevel="0" collapsed="false">
      <c r="B195" s="25"/>
      <c r="C195" s="217" t="s">
        <v>510</v>
      </c>
      <c r="D195" s="217" t="s">
        <v>208</v>
      </c>
      <c r="E195" s="218" t="s">
        <v>2375</v>
      </c>
      <c r="F195" s="219" t="s">
        <v>2376</v>
      </c>
      <c r="G195" s="220" t="s">
        <v>211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30"/>
      <c r="N195" s="231" t="s">
        <v>37</v>
      </c>
      <c r="O195" s="2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228" t="s">
        <v>220</v>
      </c>
      <c r="AT195" s="228" t="s">
        <v>208</v>
      </c>
      <c r="AU195" s="228" t="s">
        <v>82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220</v>
      </c>
      <c r="BM195" s="228" t="s">
        <v>2377</v>
      </c>
    </row>
    <row r="196" s="24" customFormat="true" ht="6.95" hidden="false" customHeight="true" outlineLevel="0" collapsed="false">
      <c r="B196" s="47"/>
      <c r="C196" s="48"/>
      <c r="D196" s="48"/>
      <c r="E196" s="48"/>
      <c r="F196" s="48"/>
      <c r="G196" s="48"/>
      <c r="H196" s="48"/>
      <c r="I196" s="169"/>
      <c r="J196" s="48"/>
      <c r="K196" s="48"/>
      <c r="L196" s="30"/>
    </row>
  </sheetData>
  <sheetProtection algorithmName="SHA-512" hashValue="NKeyUIl268YCQaZuyczJp7PGYjg9pcEU5H2+vycE8G3lw+SnwvuqObOvNfCagkwry9zdZgIJpit7JTSu/ZrNaw==" saltValue="NZ1VTLI7bzZwJ+Oe+dUQZ8ZOQm/4vtjVklLQG+TXdObEGjN3IrU5Ss9dVdXcSMnOtHknHnQHqf8izUCJGjjWGg==" spinCount="100000" sheet="true" password="cc35" objects="true" scenarios="true" formatColumns="false" formatRows="false" autoFilter="false"/>
  <autoFilter ref="C125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378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380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0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381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82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82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29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29:BE156)),  2)</f>
        <v>0</v>
      </c>
      <c r="I37" s="150" t="n">
        <v>0.21</v>
      </c>
      <c r="J37" s="149" t="n">
        <f aca="false">ROUND(((SUM(BE129:BE156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29:BF156)),  2)</f>
        <v>0</v>
      </c>
      <c r="I38" s="150" t="n">
        <v>0.15</v>
      </c>
      <c r="J38" s="149" t="n">
        <f aca="false">ROUND(((SUM(BF129:BF156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29:BG156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29:BH156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29:BI156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378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EVČ s.r.o., člen ČEZ ESCO</v>
      </c>
      <c r="G95" s="26"/>
      <c r="H95" s="26"/>
      <c r="I95" s="136" t="s">
        <v>28</v>
      </c>
      <c r="J95" s="175" t="str">
        <f aca="false">E25</f>
        <v>Projekční kancelář Černý a Ferst</v>
      </c>
      <c r="K95" s="26"/>
      <c r="L95" s="30"/>
    </row>
    <row r="96" s="24" customFormat="true" ht="27.9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Projekční kancelář Černý a Ferst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29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2383</v>
      </c>
      <c r="E101" s="186"/>
      <c r="F101" s="186"/>
      <c r="G101" s="186"/>
      <c r="H101" s="186"/>
      <c r="I101" s="187"/>
      <c r="J101" s="188" t="n">
        <f aca="false">J130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2180</v>
      </c>
      <c r="E102" s="238"/>
      <c r="F102" s="238"/>
      <c r="G102" s="238"/>
      <c r="H102" s="238"/>
      <c r="I102" s="239"/>
      <c r="J102" s="240" t="n">
        <f aca="false">J131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2384</v>
      </c>
      <c r="E103" s="238"/>
      <c r="F103" s="238"/>
      <c r="G103" s="238"/>
      <c r="H103" s="238"/>
      <c r="I103" s="239"/>
      <c r="J103" s="240" t="n">
        <f aca="false">J137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2385</v>
      </c>
      <c r="E104" s="238"/>
      <c r="F104" s="238"/>
      <c r="G104" s="238"/>
      <c r="H104" s="238"/>
      <c r="I104" s="239"/>
      <c r="J104" s="240" t="n">
        <f aca="false">J143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2386</v>
      </c>
      <c r="E105" s="238"/>
      <c r="F105" s="238"/>
      <c r="G105" s="238"/>
      <c r="H105" s="238"/>
      <c r="I105" s="239"/>
      <c r="J105" s="240" t="n">
        <f aca="false">J147</f>
        <v>0</v>
      </c>
      <c r="K105" s="112"/>
      <c r="L105" s="241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4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7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93</v>
      </c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73" t="str">
        <f aca="false">E7</f>
        <v>NOVÝ ZDROJ TEPLA, TEPLOVODNÍ ROZVODY A REGULACE VYTÁPĚNÍ DŘEVOTERM s.r.o, BŘEZOVÁ</v>
      </c>
      <c r="F115" s="173"/>
      <c r="G115" s="173"/>
      <c r="H115" s="173"/>
      <c r="I115" s="134"/>
      <c r="J115" s="26"/>
      <c r="K115" s="26"/>
      <c r="L115" s="30"/>
    </row>
    <row r="116" customFormat="false" ht="12" hidden="false" customHeight="true" outlineLevel="0" collapsed="false">
      <c r="B116" s="7"/>
      <c r="C116" s="17" t="s">
        <v>186</v>
      </c>
      <c r="D116" s="8"/>
      <c r="E116" s="8"/>
      <c r="F116" s="8"/>
      <c r="G116" s="8"/>
      <c r="H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3" t="s">
        <v>231</v>
      </c>
      <c r="F117" s="173"/>
      <c r="G117" s="173"/>
      <c r="H117" s="173"/>
      <c r="J117" s="8"/>
      <c r="K117" s="8"/>
      <c r="L117" s="6"/>
    </row>
    <row r="118" customFormat="false" ht="12" hidden="false" customHeight="true" outlineLevel="0" collapsed="false">
      <c r="B118" s="7"/>
      <c r="C118" s="17" t="s">
        <v>232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294" t="s">
        <v>2378</v>
      </c>
      <c r="F119" s="294"/>
      <c r="G119" s="294"/>
      <c r="H119" s="294"/>
      <c r="I119" s="13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379</v>
      </c>
      <c r="D120" s="26"/>
      <c r="E120" s="26"/>
      <c r="F120" s="26"/>
      <c r="G120" s="26"/>
      <c r="H120" s="26"/>
      <c r="I120" s="134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3</f>
        <v>STR - Strojní</v>
      </c>
      <c r="F121" s="59"/>
      <c r="G121" s="59"/>
      <c r="H121" s="59"/>
      <c r="I121" s="134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36" t="s">
        <v>21</v>
      </c>
      <c r="J123" s="174" t="str">
        <f aca="false">IF(J16="","",J16)</f>
        <v>26. 4. 2019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27.9" hidden="false" customHeight="true" outlineLevel="0" collapsed="false">
      <c r="B125" s="25"/>
      <c r="C125" s="17" t="s">
        <v>23</v>
      </c>
      <c r="D125" s="26"/>
      <c r="E125" s="26"/>
      <c r="F125" s="18" t="str">
        <f aca="false">E19</f>
        <v>EVČ s.r.o., člen ČEZ ESCO</v>
      </c>
      <c r="G125" s="26"/>
      <c r="H125" s="26"/>
      <c r="I125" s="136" t="s">
        <v>28</v>
      </c>
      <c r="J125" s="175" t="str">
        <f aca="false">E25</f>
        <v>Projekční kancelář Černý a Ferst</v>
      </c>
      <c r="K125" s="26"/>
      <c r="L125" s="30"/>
    </row>
    <row r="126" s="24" customFormat="true" ht="27.9" hidden="false" customHeight="true" outlineLevel="0" collapsed="false">
      <c r="B126" s="25"/>
      <c r="C126" s="17" t="s">
        <v>26</v>
      </c>
      <c r="D126" s="26"/>
      <c r="E126" s="26"/>
      <c r="F126" s="18" t="str">
        <f aca="false">IF(E22="","",E22)</f>
        <v>Vyplň údaj</v>
      </c>
      <c r="G126" s="26"/>
      <c r="H126" s="26"/>
      <c r="I126" s="136" t="s">
        <v>29</v>
      </c>
      <c r="J126" s="175" t="str">
        <f aca="false">E28</f>
        <v>Projekční kancelář Černý a Ferst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190" customFormat="true" ht="29.3" hidden="false" customHeight="true" outlineLevel="0" collapsed="false">
      <c r="B128" s="191"/>
      <c r="C128" s="192" t="s">
        <v>194</v>
      </c>
      <c r="D128" s="193" t="s">
        <v>57</v>
      </c>
      <c r="E128" s="193" t="s">
        <v>53</v>
      </c>
      <c r="F128" s="193" t="s">
        <v>54</v>
      </c>
      <c r="G128" s="193" t="s">
        <v>195</v>
      </c>
      <c r="H128" s="193" t="s">
        <v>196</v>
      </c>
      <c r="I128" s="194" t="s">
        <v>197</v>
      </c>
      <c r="J128" s="195" t="s">
        <v>190</v>
      </c>
      <c r="K128" s="196" t="s">
        <v>198</v>
      </c>
      <c r="L128" s="197"/>
      <c r="M128" s="77"/>
      <c r="N128" s="78" t="s">
        <v>36</v>
      </c>
      <c r="O128" s="78" t="s">
        <v>199</v>
      </c>
      <c r="P128" s="78" t="s">
        <v>200</v>
      </c>
      <c r="Q128" s="78" t="s">
        <v>201</v>
      </c>
      <c r="R128" s="78" t="s">
        <v>202</v>
      </c>
      <c r="S128" s="78" t="s">
        <v>203</v>
      </c>
      <c r="T128" s="79" t="s">
        <v>204</v>
      </c>
    </row>
    <row r="129" s="24" customFormat="true" ht="22.8" hidden="false" customHeight="true" outlineLevel="0" collapsed="false">
      <c r="B129" s="25"/>
      <c r="C129" s="85" t="s">
        <v>205</v>
      </c>
      <c r="D129" s="26"/>
      <c r="E129" s="26"/>
      <c r="F129" s="26"/>
      <c r="G129" s="26"/>
      <c r="H129" s="26"/>
      <c r="I129" s="134"/>
      <c r="J129" s="198" t="n">
        <f aca="false">BK129</f>
        <v>0</v>
      </c>
      <c r="K129" s="26"/>
      <c r="L129" s="30"/>
      <c r="M129" s="80"/>
      <c r="N129" s="81"/>
      <c r="O129" s="81"/>
      <c r="P129" s="199" t="n">
        <f aca="false">P130</f>
        <v>0</v>
      </c>
      <c r="Q129" s="81"/>
      <c r="R129" s="199" t="n">
        <f aca="false">R130</f>
        <v>0.2773343</v>
      </c>
      <c r="S129" s="81"/>
      <c r="T129" s="200" t="n">
        <f aca="false">T130</f>
        <v>0</v>
      </c>
      <c r="AT129" s="3" t="s">
        <v>71</v>
      </c>
      <c r="AU129" s="3" t="s">
        <v>192</v>
      </c>
      <c r="BK129" s="201" t="n">
        <f aca="false">BK130</f>
        <v>0</v>
      </c>
    </row>
    <row r="130" s="202" customFormat="true" ht="25.9" hidden="false" customHeight="true" outlineLevel="0" collapsed="false">
      <c r="B130" s="203"/>
      <c r="C130" s="204"/>
      <c r="D130" s="205" t="s">
        <v>71</v>
      </c>
      <c r="E130" s="206" t="s">
        <v>1199</v>
      </c>
      <c r="F130" s="206" t="s">
        <v>2387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37+P143+P147</f>
        <v>0</v>
      </c>
      <c r="Q130" s="211"/>
      <c r="R130" s="212" t="n">
        <f aca="false">R131+R137+R143+R147</f>
        <v>0.2773343</v>
      </c>
      <c r="S130" s="211"/>
      <c r="T130" s="213" t="n">
        <f aca="false">T131+T137+T143+T147</f>
        <v>0</v>
      </c>
      <c r="AR130" s="214" t="s">
        <v>82</v>
      </c>
      <c r="AT130" s="215" t="s">
        <v>71</v>
      </c>
      <c r="AU130" s="215" t="s">
        <v>72</v>
      </c>
      <c r="AY130" s="214" t="s">
        <v>207</v>
      </c>
      <c r="BK130" s="216" t="n">
        <f aca="false">BK131+BK137+BK143+BK147</f>
        <v>0</v>
      </c>
    </row>
    <row r="131" s="202" customFormat="true" ht="22.8" hidden="false" customHeight="true" outlineLevel="0" collapsed="false">
      <c r="B131" s="203"/>
      <c r="C131" s="204"/>
      <c r="D131" s="205" t="s">
        <v>71</v>
      </c>
      <c r="E131" s="242" t="s">
        <v>1201</v>
      </c>
      <c r="F131" s="242" t="s">
        <v>2282</v>
      </c>
      <c r="G131" s="204"/>
      <c r="H131" s="204"/>
      <c r="I131" s="207"/>
      <c r="J131" s="243" t="n">
        <f aca="false">BK131</f>
        <v>0</v>
      </c>
      <c r="K131" s="204"/>
      <c r="L131" s="209"/>
      <c r="M131" s="210"/>
      <c r="N131" s="211"/>
      <c r="O131" s="211"/>
      <c r="P131" s="212" t="n">
        <f aca="false">SUM(P132:P136)</f>
        <v>0</v>
      </c>
      <c r="Q131" s="211"/>
      <c r="R131" s="212" t="n">
        <f aca="false">SUM(R132:R136)</f>
        <v>0.2708843</v>
      </c>
      <c r="S131" s="211"/>
      <c r="T131" s="213" t="n">
        <f aca="false">SUM(T132:T136)</f>
        <v>0</v>
      </c>
      <c r="AR131" s="214" t="s">
        <v>82</v>
      </c>
      <c r="AT131" s="215" t="s">
        <v>71</v>
      </c>
      <c r="AU131" s="215" t="s">
        <v>80</v>
      </c>
      <c r="AY131" s="214" t="s">
        <v>207</v>
      </c>
      <c r="BK131" s="216" t="n">
        <f aca="false">SUM(BK132:BK136)</f>
        <v>0</v>
      </c>
    </row>
    <row r="132" s="24" customFormat="true" ht="24" hidden="false" customHeight="true" outlineLevel="0" collapsed="false">
      <c r="B132" s="25"/>
      <c r="C132" s="217" t="s">
        <v>80</v>
      </c>
      <c r="D132" s="217" t="s">
        <v>208</v>
      </c>
      <c r="E132" s="218" t="s">
        <v>2388</v>
      </c>
      <c r="F132" s="219" t="s">
        <v>2389</v>
      </c>
      <c r="G132" s="220" t="s">
        <v>711</v>
      </c>
      <c r="H132" s="221" t="n">
        <v>50.19</v>
      </c>
      <c r="I132" s="222"/>
      <c r="J132" s="223" t="n">
        <f aca="false">ROUND(I132*H132,2)</f>
        <v>0</v>
      </c>
      <c r="K132" s="219" t="s">
        <v>1194</v>
      </c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7E-005</v>
      </c>
      <c r="R132" s="226" t="n">
        <f aca="false">Q132*H132</f>
        <v>0.0035133</v>
      </c>
      <c r="S132" s="226" t="n">
        <v>0</v>
      </c>
      <c r="T132" s="227" t="n">
        <f aca="false">S132*H132</f>
        <v>0</v>
      </c>
      <c r="AR132" s="228" t="s">
        <v>335</v>
      </c>
      <c r="AT132" s="228" t="s">
        <v>208</v>
      </c>
      <c r="AU132" s="228" t="s">
        <v>82</v>
      </c>
      <c r="AY132" s="3" t="s">
        <v>207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335</v>
      </c>
      <c r="BM132" s="228" t="s">
        <v>2390</v>
      </c>
    </row>
    <row r="133" s="24" customFormat="true" ht="24" hidden="false" customHeight="true" outlineLevel="0" collapsed="false">
      <c r="B133" s="25"/>
      <c r="C133" s="217" t="s">
        <v>82</v>
      </c>
      <c r="D133" s="217" t="s">
        <v>208</v>
      </c>
      <c r="E133" s="218" t="s">
        <v>2391</v>
      </c>
      <c r="F133" s="219" t="s">
        <v>2392</v>
      </c>
      <c r="G133" s="220" t="s">
        <v>711</v>
      </c>
      <c r="H133" s="221" t="n">
        <v>4.3</v>
      </c>
      <c r="I133" s="222"/>
      <c r="J133" s="223" t="n">
        <f aca="false">ROUND(I133*H133,2)</f>
        <v>0</v>
      </c>
      <c r="K133" s="219" t="s">
        <v>1194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.0002</v>
      </c>
      <c r="R133" s="226" t="n">
        <f aca="false">Q133*H133</f>
        <v>0.00086</v>
      </c>
      <c r="S133" s="226" t="n">
        <v>0</v>
      </c>
      <c r="T133" s="227" t="n">
        <f aca="false">S133*H133</f>
        <v>0</v>
      </c>
      <c r="AR133" s="228" t="s">
        <v>335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335</v>
      </c>
      <c r="BM133" s="228" t="s">
        <v>2393</v>
      </c>
    </row>
    <row r="134" s="24" customFormat="true" ht="16.5" hidden="false" customHeight="true" outlineLevel="0" collapsed="false">
      <c r="B134" s="25"/>
      <c r="C134" s="244" t="s">
        <v>103</v>
      </c>
      <c r="D134" s="244" t="s">
        <v>280</v>
      </c>
      <c r="E134" s="245" t="s">
        <v>2394</v>
      </c>
      <c r="F134" s="246" t="s">
        <v>2395</v>
      </c>
      <c r="G134" s="247" t="s">
        <v>711</v>
      </c>
      <c r="H134" s="248" t="n">
        <v>54.49</v>
      </c>
      <c r="I134" s="249"/>
      <c r="J134" s="250" t="n">
        <f aca="false">ROUND(I134*H134,2)</f>
        <v>0</v>
      </c>
      <c r="K134" s="246"/>
      <c r="L134" s="251"/>
      <c r="M134" s="252"/>
      <c r="N134" s="253" t="s">
        <v>37</v>
      </c>
      <c r="O134" s="69"/>
      <c r="P134" s="226" t="n">
        <f aca="false">O134*H134</f>
        <v>0</v>
      </c>
      <c r="Q134" s="226" t="n">
        <v>0.0039</v>
      </c>
      <c r="R134" s="226" t="n">
        <f aca="false">Q134*H134</f>
        <v>0.212511</v>
      </c>
      <c r="S134" s="226" t="n">
        <v>0</v>
      </c>
      <c r="T134" s="227" t="n">
        <f aca="false">S134*H134</f>
        <v>0</v>
      </c>
      <c r="AR134" s="228" t="s">
        <v>403</v>
      </c>
      <c r="AT134" s="228" t="s">
        <v>280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2396</v>
      </c>
    </row>
    <row r="135" s="24" customFormat="true" ht="16.5" hidden="false" customHeight="true" outlineLevel="0" collapsed="false">
      <c r="B135" s="25"/>
      <c r="C135" s="244" t="s">
        <v>220</v>
      </c>
      <c r="D135" s="244" t="s">
        <v>280</v>
      </c>
      <c r="E135" s="245" t="s">
        <v>2397</v>
      </c>
      <c r="F135" s="246" t="s">
        <v>2398</v>
      </c>
      <c r="G135" s="247" t="s">
        <v>711</v>
      </c>
      <c r="H135" s="248" t="n">
        <v>54</v>
      </c>
      <c r="I135" s="249"/>
      <c r="J135" s="250" t="n">
        <f aca="false">ROUND(I135*H135,2)</f>
        <v>0</v>
      </c>
      <c r="K135" s="246"/>
      <c r="L135" s="251"/>
      <c r="M135" s="252"/>
      <c r="N135" s="253" t="s">
        <v>37</v>
      </c>
      <c r="O135" s="69"/>
      <c r="P135" s="226" t="n">
        <f aca="false">O135*H135</f>
        <v>0</v>
      </c>
      <c r="Q135" s="226" t="n">
        <v>0.001</v>
      </c>
      <c r="R135" s="226" t="n">
        <f aca="false">Q135*H135</f>
        <v>0.054</v>
      </c>
      <c r="S135" s="226" t="n">
        <v>0</v>
      </c>
      <c r="T135" s="227" t="n">
        <f aca="false">S135*H135</f>
        <v>0</v>
      </c>
      <c r="AR135" s="228" t="s">
        <v>403</v>
      </c>
      <c r="AT135" s="228" t="s">
        <v>280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2399</v>
      </c>
    </row>
    <row r="136" s="24" customFormat="true" ht="24" hidden="false" customHeight="true" outlineLevel="0" collapsed="false">
      <c r="B136" s="25"/>
      <c r="C136" s="217" t="s">
        <v>206</v>
      </c>
      <c r="D136" s="217" t="s">
        <v>208</v>
      </c>
      <c r="E136" s="218" t="s">
        <v>1224</v>
      </c>
      <c r="F136" s="219" t="s">
        <v>1225</v>
      </c>
      <c r="G136" s="220" t="s">
        <v>1226</v>
      </c>
      <c r="H136" s="221" t="n">
        <v>0.049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335</v>
      </c>
      <c r="AT136" s="228" t="s">
        <v>208</v>
      </c>
      <c r="AU136" s="228" t="s">
        <v>82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335</v>
      </c>
      <c r="BM136" s="228" t="s">
        <v>2400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42" t="s">
        <v>2401</v>
      </c>
      <c r="F137" s="242" t="s">
        <v>2402</v>
      </c>
      <c r="G137" s="204"/>
      <c r="H137" s="204"/>
      <c r="I137" s="207"/>
      <c r="J137" s="243" t="n">
        <f aca="false">BK137</f>
        <v>0</v>
      </c>
      <c r="K137" s="204"/>
      <c r="L137" s="209"/>
      <c r="M137" s="210"/>
      <c r="N137" s="211"/>
      <c r="O137" s="211"/>
      <c r="P137" s="212" t="n">
        <f aca="false">SUM(P138:P142)</f>
        <v>0</v>
      </c>
      <c r="Q137" s="211"/>
      <c r="R137" s="212" t="n">
        <f aca="false">SUM(R138:R142)</f>
        <v>0</v>
      </c>
      <c r="S137" s="211"/>
      <c r="T137" s="213" t="n">
        <f aca="false">SUM(T138:T142)</f>
        <v>0</v>
      </c>
      <c r="AR137" s="214" t="s">
        <v>82</v>
      </c>
      <c r="AT137" s="215" t="s">
        <v>71</v>
      </c>
      <c r="AU137" s="215" t="s">
        <v>80</v>
      </c>
      <c r="AY137" s="214" t="s">
        <v>207</v>
      </c>
      <c r="BK137" s="216" t="n">
        <f aca="false">SUM(BK138:BK142)</f>
        <v>0</v>
      </c>
    </row>
    <row r="138" s="24" customFormat="true" ht="48" hidden="false" customHeight="true" outlineLevel="0" collapsed="false">
      <c r="B138" s="25"/>
      <c r="C138" s="244" t="s">
        <v>227</v>
      </c>
      <c r="D138" s="244" t="s">
        <v>280</v>
      </c>
      <c r="E138" s="245" t="s">
        <v>2403</v>
      </c>
      <c r="F138" s="246" t="s">
        <v>2404</v>
      </c>
      <c r="G138" s="247" t="s">
        <v>599</v>
      </c>
      <c r="H138" s="248" t="n">
        <v>21</v>
      </c>
      <c r="I138" s="249"/>
      <c r="J138" s="250" t="n">
        <f aca="false">ROUND(I138*H138,2)</f>
        <v>0</v>
      </c>
      <c r="K138" s="246"/>
      <c r="L138" s="251"/>
      <c r="M138" s="252"/>
      <c r="N138" s="253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403</v>
      </c>
      <c r="AT138" s="228" t="s">
        <v>280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2405</v>
      </c>
    </row>
    <row r="139" s="24" customFormat="true" ht="48" hidden="false" customHeight="true" outlineLevel="0" collapsed="false">
      <c r="B139" s="25"/>
      <c r="C139" s="217" t="s">
        <v>301</v>
      </c>
      <c r="D139" s="217" t="s">
        <v>208</v>
      </c>
      <c r="E139" s="218" t="s">
        <v>2406</v>
      </c>
      <c r="F139" s="219" t="s">
        <v>2407</v>
      </c>
      <c r="G139" s="220" t="s">
        <v>599</v>
      </c>
      <c r="H139" s="221" t="n">
        <v>21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2408</v>
      </c>
    </row>
    <row r="140" s="24" customFormat="true" ht="36" hidden="false" customHeight="true" outlineLevel="0" collapsed="false">
      <c r="B140" s="25"/>
      <c r="C140" s="244" t="s">
        <v>284</v>
      </c>
      <c r="D140" s="244" t="s">
        <v>280</v>
      </c>
      <c r="E140" s="245" t="s">
        <v>2409</v>
      </c>
      <c r="F140" s="246" t="s">
        <v>2410</v>
      </c>
      <c r="G140" s="247" t="s">
        <v>283</v>
      </c>
      <c r="H140" s="248" t="n">
        <v>1</v>
      </c>
      <c r="I140" s="249"/>
      <c r="J140" s="250" t="n">
        <f aca="false">ROUND(I140*H140,2)</f>
        <v>0</v>
      </c>
      <c r="K140" s="246"/>
      <c r="L140" s="251"/>
      <c r="M140" s="252"/>
      <c r="N140" s="253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403</v>
      </c>
      <c r="AT140" s="228" t="s">
        <v>280</v>
      </c>
      <c r="AU140" s="228" t="s">
        <v>82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335</v>
      </c>
      <c r="BM140" s="228" t="s">
        <v>2411</v>
      </c>
    </row>
    <row r="141" s="24" customFormat="true" ht="16.5" hidden="false" customHeight="true" outlineLevel="0" collapsed="false">
      <c r="B141" s="25"/>
      <c r="C141" s="244" t="s">
        <v>308</v>
      </c>
      <c r="D141" s="244" t="s">
        <v>280</v>
      </c>
      <c r="E141" s="245" t="s">
        <v>2412</v>
      </c>
      <c r="F141" s="246" t="s">
        <v>2413</v>
      </c>
      <c r="G141" s="247" t="s">
        <v>283</v>
      </c>
      <c r="H141" s="248" t="n">
        <v>1</v>
      </c>
      <c r="I141" s="249"/>
      <c r="J141" s="250" t="n">
        <f aca="false">ROUND(I141*H141,2)</f>
        <v>0</v>
      </c>
      <c r="K141" s="246"/>
      <c r="L141" s="251"/>
      <c r="M141" s="252"/>
      <c r="N141" s="253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403</v>
      </c>
      <c r="AT141" s="228" t="s">
        <v>280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2414</v>
      </c>
    </row>
    <row r="142" s="24" customFormat="true" ht="16.5" hidden="false" customHeight="true" outlineLevel="0" collapsed="false">
      <c r="B142" s="25"/>
      <c r="C142" s="244" t="s">
        <v>312</v>
      </c>
      <c r="D142" s="244" t="s">
        <v>280</v>
      </c>
      <c r="E142" s="245" t="s">
        <v>2415</v>
      </c>
      <c r="F142" s="246" t="s">
        <v>2416</v>
      </c>
      <c r="G142" s="247" t="s">
        <v>283</v>
      </c>
      <c r="H142" s="248" t="n">
        <v>9</v>
      </c>
      <c r="I142" s="249"/>
      <c r="J142" s="250" t="n">
        <f aca="false">ROUND(I142*H142,2)</f>
        <v>0</v>
      </c>
      <c r="K142" s="246"/>
      <c r="L142" s="251"/>
      <c r="M142" s="252"/>
      <c r="N142" s="253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403</v>
      </c>
      <c r="AT142" s="228" t="s">
        <v>280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2417</v>
      </c>
    </row>
    <row r="143" s="202" customFormat="true" ht="22.8" hidden="false" customHeight="true" outlineLevel="0" collapsed="false">
      <c r="B143" s="203"/>
      <c r="C143" s="204"/>
      <c r="D143" s="205" t="s">
        <v>71</v>
      </c>
      <c r="E143" s="242" t="s">
        <v>2418</v>
      </c>
      <c r="F143" s="242" t="s">
        <v>2419</v>
      </c>
      <c r="G143" s="204"/>
      <c r="H143" s="204"/>
      <c r="I143" s="207"/>
      <c r="J143" s="243" t="n">
        <f aca="false">BK143</f>
        <v>0</v>
      </c>
      <c r="K143" s="204"/>
      <c r="L143" s="209"/>
      <c r="M143" s="210"/>
      <c r="N143" s="211"/>
      <c r="O143" s="211"/>
      <c r="P143" s="212" t="n">
        <f aca="false">SUM(P144:P146)</f>
        <v>0</v>
      </c>
      <c r="Q143" s="211"/>
      <c r="R143" s="212" t="n">
        <f aca="false">SUM(R144:R146)</f>
        <v>0.00645</v>
      </c>
      <c r="S143" s="211"/>
      <c r="T143" s="213" t="n">
        <f aca="false">SUM(T144:T146)</f>
        <v>0</v>
      </c>
      <c r="AR143" s="214" t="s">
        <v>82</v>
      </c>
      <c r="AT143" s="215" t="s">
        <v>71</v>
      </c>
      <c r="AU143" s="215" t="s">
        <v>80</v>
      </c>
      <c r="AY143" s="214" t="s">
        <v>207</v>
      </c>
      <c r="BK143" s="216" t="n">
        <f aca="false">SUM(BK144:BK146)</f>
        <v>0</v>
      </c>
    </row>
    <row r="144" s="24" customFormat="true" ht="16.5" hidden="false" customHeight="true" outlineLevel="0" collapsed="false">
      <c r="B144" s="25"/>
      <c r="C144" s="217" t="s">
        <v>316</v>
      </c>
      <c r="D144" s="217" t="s">
        <v>208</v>
      </c>
      <c r="E144" s="218" t="s">
        <v>2420</v>
      </c>
      <c r="F144" s="219" t="s">
        <v>2421</v>
      </c>
      <c r="G144" s="220" t="s">
        <v>283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.0005</v>
      </c>
      <c r="R144" s="226" t="n">
        <f aca="false">Q144*H144</f>
        <v>0.0005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2422</v>
      </c>
    </row>
    <row r="145" s="24" customFormat="true" ht="24" hidden="false" customHeight="true" outlineLevel="0" collapsed="false">
      <c r="B145" s="25"/>
      <c r="C145" s="217" t="s">
        <v>320</v>
      </c>
      <c r="D145" s="217" t="s">
        <v>208</v>
      </c>
      <c r="E145" s="218" t="s">
        <v>2423</v>
      </c>
      <c r="F145" s="219" t="s">
        <v>2424</v>
      </c>
      <c r="G145" s="220" t="s">
        <v>599</v>
      </c>
      <c r="H145" s="221" t="n">
        <v>5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.00119</v>
      </c>
      <c r="R145" s="226" t="n">
        <f aca="false">Q145*H145</f>
        <v>0.00595</v>
      </c>
      <c r="S145" s="226" t="n">
        <v>0</v>
      </c>
      <c r="T145" s="227" t="n">
        <f aca="false">S145*H145</f>
        <v>0</v>
      </c>
      <c r="AR145" s="228" t="s">
        <v>335</v>
      </c>
      <c r="AT145" s="228" t="s">
        <v>208</v>
      </c>
      <c r="AU145" s="228" t="s">
        <v>82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335</v>
      </c>
      <c r="BM145" s="228" t="s">
        <v>2425</v>
      </c>
    </row>
    <row r="146" s="24" customFormat="true" ht="24" hidden="false" customHeight="true" outlineLevel="0" collapsed="false">
      <c r="B146" s="25"/>
      <c r="C146" s="217" t="s">
        <v>324</v>
      </c>
      <c r="D146" s="217" t="s">
        <v>208</v>
      </c>
      <c r="E146" s="218" t="s">
        <v>1370</v>
      </c>
      <c r="F146" s="219" t="s">
        <v>1371</v>
      </c>
      <c r="G146" s="220" t="s">
        <v>1226</v>
      </c>
      <c r="H146" s="221" t="n">
        <v>0.04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2426</v>
      </c>
    </row>
    <row r="147" s="202" customFormat="true" ht="22.8" hidden="false" customHeight="true" outlineLevel="0" collapsed="false">
      <c r="B147" s="203"/>
      <c r="C147" s="204"/>
      <c r="D147" s="205" t="s">
        <v>71</v>
      </c>
      <c r="E147" s="242" t="s">
        <v>2427</v>
      </c>
      <c r="F147" s="242" t="s">
        <v>1473</v>
      </c>
      <c r="G147" s="204"/>
      <c r="H147" s="204"/>
      <c r="I147" s="207"/>
      <c r="J147" s="243" t="n">
        <f aca="false">BK147</f>
        <v>0</v>
      </c>
      <c r="K147" s="204"/>
      <c r="L147" s="209"/>
      <c r="M147" s="210"/>
      <c r="N147" s="211"/>
      <c r="O147" s="211"/>
      <c r="P147" s="212" t="n">
        <f aca="false">SUM(P148:P156)</f>
        <v>0</v>
      </c>
      <c r="Q147" s="211"/>
      <c r="R147" s="212" t="n">
        <f aca="false">SUM(R148:R156)</f>
        <v>0</v>
      </c>
      <c r="S147" s="211"/>
      <c r="T147" s="213" t="n">
        <f aca="false">SUM(T148:T156)</f>
        <v>0</v>
      </c>
      <c r="AR147" s="214" t="s">
        <v>82</v>
      </c>
      <c r="AT147" s="215" t="s">
        <v>71</v>
      </c>
      <c r="AU147" s="215" t="s">
        <v>80</v>
      </c>
      <c r="AY147" s="214" t="s">
        <v>207</v>
      </c>
      <c r="BK147" s="216" t="n">
        <f aca="false">SUM(BK148:BK156)</f>
        <v>0</v>
      </c>
    </row>
    <row r="148" s="24" customFormat="true" ht="16.5" hidden="false" customHeight="true" outlineLevel="0" collapsed="false">
      <c r="B148" s="25"/>
      <c r="C148" s="217" t="s">
        <v>328</v>
      </c>
      <c r="D148" s="217" t="s">
        <v>208</v>
      </c>
      <c r="E148" s="218" t="s">
        <v>2428</v>
      </c>
      <c r="F148" s="219" t="s">
        <v>2429</v>
      </c>
      <c r="G148" s="220" t="s">
        <v>616</v>
      </c>
      <c r="H148" s="221" t="n">
        <v>110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2430</v>
      </c>
    </row>
    <row r="149" s="24" customFormat="true" ht="16.5" hidden="false" customHeight="true" outlineLevel="0" collapsed="false">
      <c r="B149" s="25"/>
      <c r="C149" s="217" t="s">
        <v>7</v>
      </c>
      <c r="D149" s="217" t="s">
        <v>208</v>
      </c>
      <c r="E149" s="218" t="s">
        <v>2431</v>
      </c>
      <c r="F149" s="219" t="s">
        <v>2432</v>
      </c>
      <c r="G149" s="220" t="s">
        <v>283</v>
      </c>
      <c r="H149" s="221" t="n">
        <v>1</v>
      </c>
      <c r="I149" s="222"/>
      <c r="J149" s="223" t="n">
        <f aca="false">ROUND(I149*H149,2)</f>
        <v>0</v>
      </c>
      <c r="K149" s="219"/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335</v>
      </c>
      <c r="AT149" s="228" t="s">
        <v>208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2433</v>
      </c>
    </row>
    <row r="150" s="24" customFormat="true" ht="16.5" hidden="false" customHeight="true" outlineLevel="0" collapsed="false">
      <c r="B150" s="25"/>
      <c r="C150" s="217" t="s">
        <v>335</v>
      </c>
      <c r="D150" s="217" t="s">
        <v>208</v>
      </c>
      <c r="E150" s="218" t="s">
        <v>2434</v>
      </c>
      <c r="F150" s="219" t="s">
        <v>2435</v>
      </c>
      <c r="G150" s="220" t="s">
        <v>616</v>
      </c>
      <c r="H150" s="221" t="n">
        <v>90</v>
      </c>
      <c r="I150" s="222"/>
      <c r="J150" s="223" t="n">
        <f aca="false">ROUND(I150*H150,2)</f>
        <v>0</v>
      </c>
      <c r="K150" s="219"/>
      <c r="L150" s="30"/>
      <c r="M150" s="224"/>
      <c r="N150" s="225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335</v>
      </c>
      <c r="AT150" s="228" t="s">
        <v>208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2436</v>
      </c>
    </row>
    <row r="151" s="24" customFormat="true" ht="16.5" hidden="false" customHeight="true" outlineLevel="0" collapsed="false">
      <c r="B151" s="25"/>
      <c r="C151" s="217" t="s">
        <v>340</v>
      </c>
      <c r="D151" s="217" t="s">
        <v>208</v>
      </c>
      <c r="E151" s="218" t="s">
        <v>2437</v>
      </c>
      <c r="F151" s="219" t="s">
        <v>2438</v>
      </c>
      <c r="G151" s="220" t="s">
        <v>283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2439</v>
      </c>
    </row>
    <row r="152" s="24" customFormat="true" ht="16.5" hidden="false" customHeight="true" outlineLevel="0" collapsed="false">
      <c r="B152" s="25"/>
      <c r="C152" s="217" t="s">
        <v>344</v>
      </c>
      <c r="D152" s="217" t="s">
        <v>208</v>
      </c>
      <c r="E152" s="218" t="s">
        <v>2440</v>
      </c>
      <c r="F152" s="219" t="s">
        <v>2441</v>
      </c>
      <c r="G152" s="220" t="s">
        <v>1226</v>
      </c>
      <c r="H152" s="221" t="n">
        <v>4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2442</v>
      </c>
    </row>
    <row r="153" s="24" customFormat="true" ht="24" hidden="false" customHeight="true" outlineLevel="0" collapsed="false">
      <c r="B153" s="25"/>
      <c r="C153" s="217" t="s">
        <v>348</v>
      </c>
      <c r="D153" s="217" t="s">
        <v>208</v>
      </c>
      <c r="E153" s="218" t="s">
        <v>2443</v>
      </c>
      <c r="F153" s="219" t="s">
        <v>2444</v>
      </c>
      <c r="G153" s="220" t="s">
        <v>283</v>
      </c>
      <c r="H153" s="221" t="n">
        <v>1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2445</v>
      </c>
    </row>
    <row r="154" s="24" customFormat="true" ht="16.5" hidden="false" customHeight="true" outlineLevel="0" collapsed="false">
      <c r="B154" s="25"/>
      <c r="C154" s="217" t="s">
        <v>352</v>
      </c>
      <c r="D154" s="217" t="s">
        <v>208</v>
      </c>
      <c r="E154" s="218" t="s">
        <v>2446</v>
      </c>
      <c r="F154" s="219" t="s">
        <v>2447</v>
      </c>
      <c r="G154" s="220" t="s">
        <v>863</v>
      </c>
      <c r="H154" s="221" t="n">
        <v>8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2448</v>
      </c>
    </row>
    <row r="155" s="24" customFormat="true" ht="16.5" hidden="false" customHeight="true" outlineLevel="0" collapsed="false">
      <c r="B155" s="25"/>
      <c r="C155" s="217" t="s">
        <v>6</v>
      </c>
      <c r="D155" s="217" t="s">
        <v>208</v>
      </c>
      <c r="E155" s="218" t="s">
        <v>2449</v>
      </c>
      <c r="F155" s="219" t="s">
        <v>2450</v>
      </c>
      <c r="G155" s="220" t="s">
        <v>863</v>
      </c>
      <c r="H155" s="221" t="n">
        <v>16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335</v>
      </c>
      <c r="AT155" s="228" t="s">
        <v>208</v>
      </c>
      <c r="AU155" s="228" t="s">
        <v>82</v>
      </c>
      <c r="AY155" s="3" t="s">
        <v>207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335</v>
      </c>
      <c r="BM155" s="228" t="s">
        <v>2451</v>
      </c>
    </row>
    <row r="156" s="24" customFormat="true" ht="24" hidden="false" customHeight="true" outlineLevel="0" collapsed="false">
      <c r="B156" s="25"/>
      <c r="C156" s="217" t="s">
        <v>359</v>
      </c>
      <c r="D156" s="217" t="s">
        <v>208</v>
      </c>
      <c r="E156" s="218" t="s">
        <v>2452</v>
      </c>
      <c r="F156" s="219" t="s">
        <v>2453</v>
      </c>
      <c r="G156" s="220" t="s">
        <v>283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30"/>
      <c r="N156" s="231" t="s">
        <v>37</v>
      </c>
      <c r="O156" s="2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2454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9"/>
      <c r="J157" s="48"/>
      <c r="K157" s="48"/>
      <c r="L157" s="30"/>
    </row>
  </sheetData>
  <sheetProtection algorithmName="SHA-512" hashValue="5lu2N9W121s6EEEL9daqADYDVg+eB7MmxIzNVrw5EL0IJdrWCq94BOoJr8ODdgSHSmVoAUNFi3+B48RlKhsySA==" saltValue="JyMuWf+Jr8x8IO1kEt00o0LQMXFpCftIa/E7TQud5fNFLKED6zKncNXlUrut9SzqBRFnfhAq7D1NO5TWw8QVhg==" spinCount="100000" sheet="true" password="cc35" objects="true" scenarios="true" formatColumns="false" formatRows="false" autoFilter="false"/>
  <autoFilter ref="C128:K15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378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2455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0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381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82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82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3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3:BE204)),  2)</f>
        <v>0</v>
      </c>
      <c r="I37" s="150" t="n">
        <v>0.21</v>
      </c>
      <c r="J37" s="149" t="n">
        <f aca="false">ROUND(((SUM(BE133:BE204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3:BF204)),  2)</f>
        <v>0</v>
      </c>
      <c r="I38" s="150" t="n">
        <v>0.15</v>
      </c>
      <c r="J38" s="149" t="n">
        <f aca="false">ROUND(((SUM(BF133:BF204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3:BG20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3:BH20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3:BI20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378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AT - Statika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EVČ s.r.o., člen ČEZ ESCO</v>
      </c>
      <c r="G95" s="26"/>
      <c r="H95" s="26"/>
      <c r="I95" s="136" t="s">
        <v>28</v>
      </c>
      <c r="J95" s="175" t="str">
        <f aca="false">E25</f>
        <v>Projekční kancelář Černý a Ferst</v>
      </c>
      <c r="K95" s="26"/>
      <c r="L95" s="30"/>
    </row>
    <row r="96" s="24" customFormat="true" ht="27.9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Projekční kancelář Černý a Ferst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3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2456</v>
      </c>
      <c r="E101" s="186"/>
      <c r="F101" s="186"/>
      <c r="G101" s="186"/>
      <c r="H101" s="186"/>
      <c r="I101" s="187"/>
      <c r="J101" s="188" t="n">
        <f aca="false">J134</f>
        <v>0</v>
      </c>
      <c r="K101" s="184"/>
      <c r="L101" s="189"/>
    </row>
    <row r="102" s="182" customFormat="true" ht="24.95" hidden="false" customHeight="true" outlineLevel="0" collapsed="false">
      <c r="B102" s="183"/>
      <c r="C102" s="184"/>
      <c r="D102" s="185" t="s">
        <v>2457</v>
      </c>
      <c r="E102" s="186"/>
      <c r="F102" s="186"/>
      <c r="G102" s="186"/>
      <c r="H102" s="186"/>
      <c r="I102" s="187"/>
      <c r="J102" s="188" t="n">
        <f aca="false">J143</f>
        <v>0</v>
      </c>
      <c r="K102" s="184"/>
      <c r="L102" s="189"/>
    </row>
    <row r="103" s="182" customFormat="true" ht="24.95" hidden="false" customHeight="true" outlineLevel="0" collapsed="false">
      <c r="B103" s="183"/>
      <c r="C103" s="184"/>
      <c r="D103" s="185" t="s">
        <v>2458</v>
      </c>
      <c r="E103" s="186"/>
      <c r="F103" s="186"/>
      <c r="G103" s="186"/>
      <c r="H103" s="186"/>
      <c r="I103" s="187"/>
      <c r="J103" s="188" t="n">
        <f aca="false">J155</f>
        <v>0</v>
      </c>
      <c r="K103" s="184"/>
      <c r="L103" s="189"/>
    </row>
    <row r="104" s="182" customFormat="true" ht="24.95" hidden="false" customHeight="true" outlineLevel="0" collapsed="false">
      <c r="B104" s="183"/>
      <c r="C104" s="184"/>
      <c r="D104" s="185" t="s">
        <v>2459</v>
      </c>
      <c r="E104" s="186"/>
      <c r="F104" s="186"/>
      <c r="G104" s="186"/>
      <c r="H104" s="186"/>
      <c r="I104" s="187"/>
      <c r="J104" s="188" t="n">
        <f aca="false">J159</f>
        <v>0</v>
      </c>
      <c r="K104" s="184"/>
      <c r="L104" s="189"/>
    </row>
    <row r="105" s="182" customFormat="true" ht="24.95" hidden="false" customHeight="true" outlineLevel="0" collapsed="false">
      <c r="B105" s="183"/>
      <c r="C105" s="184"/>
      <c r="D105" s="185" t="s">
        <v>2460</v>
      </c>
      <c r="E105" s="186"/>
      <c r="F105" s="186"/>
      <c r="G105" s="186"/>
      <c r="H105" s="186"/>
      <c r="I105" s="187"/>
      <c r="J105" s="188" t="n">
        <f aca="false">J164</f>
        <v>0</v>
      </c>
      <c r="K105" s="184"/>
      <c r="L105" s="189"/>
    </row>
    <row r="106" s="182" customFormat="true" ht="24.95" hidden="false" customHeight="true" outlineLevel="0" collapsed="false">
      <c r="B106" s="183"/>
      <c r="C106" s="184"/>
      <c r="D106" s="185" t="s">
        <v>2461</v>
      </c>
      <c r="E106" s="186"/>
      <c r="F106" s="186"/>
      <c r="G106" s="186"/>
      <c r="H106" s="186"/>
      <c r="I106" s="187"/>
      <c r="J106" s="188" t="n">
        <f aca="false">J166</f>
        <v>0</v>
      </c>
      <c r="K106" s="184"/>
      <c r="L106" s="189"/>
    </row>
    <row r="107" s="182" customFormat="true" ht="24.95" hidden="false" customHeight="true" outlineLevel="0" collapsed="false">
      <c r="B107" s="183"/>
      <c r="C107" s="184"/>
      <c r="D107" s="185" t="s">
        <v>2462</v>
      </c>
      <c r="E107" s="186"/>
      <c r="F107" s="186"/>
      <c r="G107" s="186"/>
      <c r="H107" s="186"/>
      <c r="I107" s="187"/>
      <c r="J107" s="188" t="n">
        <f aca="false">J175</f>
        <v>0</v>
      </c>
      <c r="K107" s="184"/>
      <c r="L107" s="189"/>
    </row>
    <row r="108" s="182" customFormat="true" ht="24.95" hidden="false" customHeight="true" outlineLevel="0" collapsed="false">
      <c r="B108" s="183"/>
      <c r="C108" s="184"/>
      <c r="D108" s="185" t="s">
        <v>2463</v>
      </c>
      <c r="E108" s="186"/>
      <c r="F108" s="186"/>
      <c r="G108" s="186"/>
      <c r="H108" s="186"/>
      <c r="I108" s="187"/>
      <c r="J108" s="188" t="n">
        <f aca="false">J178</f>
        <v>0</v>
      </c>
      <c r="K108" s="184"/>
      <c r="L108" s="189"/>
    </row>
    <row r="109" s="182" customFormat="true" ht="24.95" hidden="false" customHeight="true" outlineLevel="0" collapsed="false">
      <c r="B109" s="183"/>
      <c r="C109" s="184"/>
      <c r="D109" s="185" t="s">
        <v>2464</v>
      </c>
      <c r="E109" s="186"/>
      <c r="F109" s="186"/>
      <c r="G109" s="186"/>
      <c r="H109" s="186"/>
      <c r="I109" s="187"/>
      <c r="J109" s="188" t="n">
        <f aca="false">J183</f>
        <v>0</v>
      </c>
      <c r="K109" s="184"/>
      <c r="L109" s="189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93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73" t="str">
        <f aca="false">E7</f>
        <v>NOVÝ ZDROJ TEPLA, TEPLOVODNÍ ROZVODY A REGULACE VYTÁPĚNÍ DŘEVOTERM s.r.o, BŘEZOVÁ</v>
      </c>
      <c r="F119" s="173"/>
      <c r="G119" s="173"/>
      <c r="H119" s="173"/>
      <c r="I119" s="134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186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3" t="s">
        <v>231</v>
      </c>
      <c r="F121" s="173"/>
      <c r="G121" s="173"/>
      <c r="H121" s="173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32</v>
      </c>
      <c r="D122" s="8"/>
      <c r="E122" s="8"/>
      <c r="F122" s="8"/>
      <c r="G122" s="8"/>
      <c r="H122" s="8"/>
      <c r="J122" s="8"/>
      <c r="K122" s="8"/>
      <c r="L122" s="6"/>
    </row>
    <row r="123" s="24" customFormat="true" ht="16.5" hidden="false" customHeight="true" outlineLevel="0" collapsed="false">
      <c r="B123" s="25"/>
      <c r="C123" s="26"/>
      <c r="D123" s="26"/>
      <c r="E123" s="294" t="s">
        <v>2378</v>
      </c>
      <c r="F123" s="294"/>
      <c r="G123" s="294"/>
      <c r="H123" s="294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2379</v>
      </c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13</f>
        <v>STAT - Statika</v>
      </c>
      <c r="F125" s="59"/>
      <c r="G125" s="59"/>
      <c r="H125" s="59"/>
      <c r="I125" s="134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36" t="s">
        <v>21</v>
      </c>
      <c r="J127" s="174" t="str">
        <f aca="false">IF(J16="","",J16)</f>
        <v>26. 4. 2019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27.9" hidden="false" customHeight="true" outlineLevel="0" collapsed="false">
      <c r="B129" s="25"/>
      <c r="C129" s="17" t="s">
        <v>23</v>
      </c>
      <c r="D129" s="26"/>
      <c r="E129" s="26"/>
      <c r="F129" s="18" t="str">
        <f aca="false">E19</f>
        <v>EVČ s.r.o., člen ČEZ ESCO</v>
      </c>
      <c r="G129" s="26"/>
      <c r="H129" s="26"/>
      <c r="I129" s="136" t="s">
        <v>28</v>
      </c>
      <c r="J129" s="175" t="str">
        <f aca="false">E25</f>
        <v>Projekční kancelář Černý a Ferst</v>
      </c>
      <c r="K129" s="26"/>
      <c r="L129" s="30"/>
    </row>
    <row r="130" s="24" customFormat="true" ht="27.9" hidden="false" customHeight="true" outlineLevel="0" collapsed="false"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36" t="s">
        <v>29</v>
      </c>
      <c r="J130" s="175" t="str">
        <f aca="false">E28</f>
        <v>Projekční kancelář Černý a Ferst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4"/>
      <c r="J131" s="26"/>
      <c r="K131" s="26"/>
      <c r="L131" s="30"/>
    </row>
    <row r="132" s="190" customFormat="true" ht="29.3" hidden="false" customHeight="true" outlineLevel="0" collapsed="false">
      <c r="B132" s="191"/>
      <c r="C132" s="192" t="s">
        <v>194</v>
      </c>
      <c r="D132" s="193" t="s">
        <v>57</v>
      </c>
      <c r="E132" s="193" t="s">
        <v>53</v>
      </c>
      <c r="F132" s="193" t="s">
        <v>54</v>
      </c>
      <c r="G132" s="193" t="s">
        <v>195</v>
      </c>
      <c r="H132" s="193" t="s">
        <v>196</v>
      </c>
      <c r="I132" s="194" t="s">
        <v>197</v>
      </c>
      <c r="J132" s="195" t="s">
        <v>190</v>
      </c>
      <c r="K132" s="196" t="s">
        <v>198</v>
      </c>
      <c r="L132" s="197"/>
      <c r="M132" s="77"/>
      <c r="N132" s="78" t="s">
        <v>36</v>
      </c>
      <c r="O132" s="78" t="s">
        <v>199</v>
      </c>
      <c r="P132" s="78" t="s">
        <v>200</v>
      </c>
      <c r="Q132" s="78" t="s">
        <v>201</v>
      </c>
      <c r="R132" s="78" t="s">
        <v>202</v>
      </c>
      <c r="S132" s="78" t="s">
        <v>203</v>
      </c>
      <c r="T132" s="79" t="s">
        <v>204</v>
      </c>
    </row>
    <row r="133" s="24" customFormat="true" ht="22.8" hidden="false" customHeight="true" outlineLevel="0" collapsed="false">
      <c r="B133" s="25"/>
      <c r="C133" s="85" t="s">
        <v>205</v>
      </c>
      <c r="D133" s="26"/>
      <c r="E133" s="26"/>
      <c r="F133" s="26"/>
      <c r="G133" s="26"/>
      <c r="H133" s="26"/>
      <c r="I133" s="134"/>
      <c r="J133" s="198" t="n">
        <f aca="false">BK133</f>
        <v>0</v>
      </c>
      <c r="K133" s="26"/>
      <c r="L133" s="30"/>
      <c r="M133" s="80"/>
      <c r="N133" s="81"/>
      <c r="O133" s="81"/>
      <c r="P133" s="199" t="n">
        <f aca="false">P134+P143+P155+P159+P164+P166+P175+P178+P183</f>
        <v>0</v>
      </c>
      <c r="Q133" s="81"/>
      <c r="R133" s="199" t="n">
        <f aca="false">R134+R143+R155+R159+R164+R166+R175+R178+R183</f>
        <v>0</v>
      </c>
      <c r="S133" s="81"/>
      <c r="T133" s="200" t="n">
        <f aca="false">T134+T143+T155+T159+T164+T166+T175+T178+T183</f>
        <v>0</v>
      </c>
      <c r="AT133" s="3" t="s">
        <v>71</v>
      </c>
      <c r="AU133" s="3" t="s">
        <v>192</v>
      </c>
      <c r="BK133" s="201" t="n">
        <f aca="false">BK134+BK143+BK155+BK159+BK164+BK166+BK175+BK178+BK183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80</v>
      </c>
      <c r="F134" s="206" t="s">
        <v>150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SUM(P135:P142)</f>
        <v>0</v>
      </c>
      <c r="Q134" s="211"/>
      <c r="R134" s="212" t="n">
        <f aca="false">SUM(R135:R142)</f>
        <v>0</v>
      </c>
      <c r="S134" s="211"/>
      <c r="T134" s="213" t="n">
        <f aca="false">SUM(T135:T142)</f>
        <v>0</v>
      </c>
      <c r="AR134" s="214" t="s">
        <v>80</v>
      </c>
      <c r="AT134" s="215" t="s">
        <v>71</v>
      </c>
      <c r="AU134" s="215" t="s">
        <v>72</v>
      </c>
      <c r="AY134" s="214" t="s">
        <v>207</v>
      </c>
      <c r="BK134" s="216" t="n">
        <f aca="false">SUM(BK135:BK142)</f>
        <v>0</v>
      </c>
    </row>
    <row r="135" s="24" customFormat="true" ht="16.5" hidden="false" customHeight="true" outlineLevel="0" collapsed="false">
      <c r="B135" s="25"/>
      <c r="C135" s="217" t="s">
        <v>80</v>
      </c>
      <c r="D135" s="217" t="s">
        <v>208</v>
      </c>
      <c r="E135" s="218" t="s">
        <v>2465</v>
      </c>
      <c r="F135" s="219" t="s">
        <v>2466</v>
      </c>
      <c r="G135" s="220" t="s">
        <v>1524</v>
      </c>
      <c r="H135" s="221" t="n">
        <v>0.704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220</v>
      </c>
      <c r="AT135" s="228" t="s">
        <v>208</v>
      </c>
      <c r="AU135" s="228" t="s">
        <v>80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220</v>
      </c>
      <c r="BM135" s="228" t="s">
        <v>2467</v>
      </c>
    </row>
    <row r="136" s="24" customFormat="true" ht="16.5" hidden="false" customHeight="true" outlineLevel="0" collapsed="false">
      <c r="B136" s="25"/>
      <c r="C136" s="217" t="s">
        <v>82</v>
      </c>
      <c r="D136" s="217" t="s">
        <v>208</v>
      </c>
      <c r="E136" s="218" t="s">
        <v>2468</v>
      </c>
      <c r="F136" s="219" t="s">
        <v>2469</v>
      </c>
      <c r="G136" s="220" t="s">
        <v>1524</v>
      </c>
      <c r="H136" s="221" t="n">
        <v>0.704</v>
      </c>
      <c r="I136" s="222"/>
      <c r="J136" s="223" t="n">
        <f aca="false">ROUND(I136*H136,2)</f>
        <v>0</v>
      </c>
      <c r="K136" s="219"/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220</v>
      </c>
      <c r="AT136" s="228" t="s">
        <v>208</v>
      </c>
      <c r="AU136" s="228" t="s">
        <v>80</v>
      </c>
      <c r="AY136" s="3" t="s">
        <v>207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220</v>
      </c>
      <c r="BM136" s="228" t="s">
        <v>2470</v>
      </c>
    </row>
    <row r="137" s="24" customFormat="true" ht="16.5" hidden="false" customHeight="true" outlineLevel="0" collapsed="false">
      <c r="B137" s="25"/>
      <c r="C137" s="217" t="s">
        <v>103</v>
      </c>
      <c r="D137" s="217" t="s">
        <v>208</v>
      </c>
      <c r="E137" s="218" t="s">
        <v>2471</v>
      </c>
      <c r="F137" s="219" t="s">
        <v>2472</v>
      </c>
      <c r="G137" s="220" t="s">
        <v>1524</v>
      </c>
      <c r="H137" s="221" t="n">
        <v>0.704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220</v>
      </c>
      <c r="AT137" s="228" t="s">
        <v>208</v>
      </c>
      <c r="AU137" s="228" t="s">
        <v>80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220</v>
      </c>
      <c r="BM137" s="228" t="s">
        <v>2473</v>
      </c>
    </row>
    <row r="138" s="24" customFormat="true" ht="16.5" hidden="false" customHeight="true" outlineLevel="0" collapsed="false">
      <c r="B138" s="25"/>
      <c r="C138" s="217" t="s">
        <v>220</v>
      </c>
      <c r="D138" s="217" t="s">
        <v>208</v>
      </c>
      <c r="E138" s="218" t="s">
        <v>2474</v>
      </c>
      <c r="F138" s="219" t="s">
        <v>2475</v>
      </c>
      <c r="G138" s="220" t="s">
        <v>1524</v>
      </c>
      <c r="H138" s="221" t="n">
        <v>0.704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220</v>
      </c>
      <c r="AT138" s="228" t="s">
        <v>208</v>
      </c>
      <c r="AU138" s="228" t="s">
        <v>80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220</v>
      </c>
      <c r="BM138" s="228" t="s">
        <v>2476</v>
      </c>
    </row>
    <row r="139" s="24" customFormat="true" ht="16.5" hidden="false" customHeight="true" outlineLevel="0" collapsed="false">
      <c r="B139" s="25"/>
      <c r="C139" s="217" t="s">
        <v>206</v>
      </c>
      <c r="D139" s="217" t="s">
        <v>208</v>
      </c>
      <c r="E139" s="218" t="s">
        <v>2477</v>
      </c>
      <c r="F139" s="219" t="s">
        <v>2478</v>
      </c>
      <c r="G139" s="220" t="s">
        <v>1524</v>
      </c>
      <c r="H139" s="221" t="n">
        <v>0.704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220</v>
      </c>
      <c r="AT139" s="228" t="s">
        <v>208</v>
      </c>
      <c r="AU139" s="228" t="s">
        <v>80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220</v>
      </c>
      <c r="BM139" s="228" t="s">
        <v>2479</v>
      </c>
    </row>
    <row r="140" s="24" customFormat="true" ht="16.5" hidden="false" customHeight="true" outlineLevel="0" collapsed="false">
      <c r="B140" s="25"/>
      <c r="C140" s="217" t="s">
        <v>227</v>
      </c>
      <c r="D140" s="217" t="s">
        <v>208</v>
      </c>
      <c r="E140" s="218" t="s">
        <v>2480</v>
      </c>
      <c r="F140" s="219" t="s">
        <v>2481</v>
      </c>
      <c r="G140" s="220" t="s">
        <v>1524</v>
      </c>
      <c r="H140" s="221" t="n">
        <v>0.704</v>
      </c>
      <c r="I140" s="222"/>
      <c r="J140" s="223" t="n">
        <f aca="false">ROUND(I140*H140,2)</f>
        <v>0</v>
      </c>
      <c r="K140" s="219"/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220</v>
      </c>
      <c r="AT140" s="228" t="s">
        <v>208</v>
      </c>
      <c r="AU140" s="228" t="s">
        <v>80</v>
      </c>
      <c r="AY140" s="3" t="s">
        <v>207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220</v>
      </c>
      <c r="BM140" s="228" t="s">
        <v>2482</v>
      </c>
    </row>
    <row r="141" s="24" customFormat="true" ht="16.5" hidden="false" customHeight="true" outlineLevel="0" collapsed="false">
      <c r="B141" s="25"/>
      <c r="C141" s="217" t="s">
        <v>301</v>
      </c>
      <c r="D141" s="217" t="s">
        <v>208</v>
      </c>
      <c r="E141" s="218" t="s">
        <v>2483</v>
      </c>
      <c r="F141" s="219" t="s">
        <v>2484</v>
      </c>
      <c r="G141" s="220" t="s">
        <v>1524</v>
      </c>
      <c r="H141" s="221" t="n">
        <v>0.704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220</v>
      </c>
      <c r="AT141" s="228" t="s">
        <v>208</v>
      </c>
      <c r="AU141" s="228" t="s">
        <v>80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220</v>
      </c>
      <c r="BM141" s="228" t="s">
        <v>2485</v>
      </c>
    </row>
    <row r="142" s="24" customFormat="true" ht="16.5" hidden="false" customHeight="true" outlineLevel="0" collapsed="false">
      <c r="B142" s="25"/>
      <c r="C142" s="217" t="s">
        <v>284</v>
      </c>
      <c r="D142" s="217" t="s">
        <v>208</v>
      </c>
      <c r="E142" s="218" t="s">
        <v>2486</v>
      </c>
      <c r="F142" s="219" t="s">
        <v>2487</v>
      </c>
      <c r="G142" s="220" t="s">
        <v>1524</v>
      </c>
      <c r="H142" s="221" t="n">
        <v>0.704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220</v>
      </c>
      <c r="AT142" s="228" t="s">
        <v>208</v>
      </c>
      <c r="AU142" s="228" t="s">
        <v>80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220</v>
      </c>
      <c r="BM142" s="228" t="s">
        <v>2488</v>
      </c>
    </row>
    <row r="143" s="202" customFormat="true" ht="25.9" hidden="false" customHeight="true" outlineLevel="0" collapsed="false">
      <c r="B143" s="203"/>
      <c r="C143" s="204"/>
      <c r="D143" s="205" t="s">
        <v>71</v>
      </c>
      <c r="E143" s="206" t="s">
        <v>82</v>
      </c>
      <c r="F143" s="206" t="s">
        <v>2489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SUM(P144:P154)</f>
        <v>0</v>
      </c>
      <c r="Q143" s="211"/>
      <c r="R143" s="212" t="n">
        <f aca="false">SUM(R144:R154)</f>
        <v>0</v>
      </c>
      <c r="S143" s="211"/>
      <c r="T143" s="213" t="n">
        <f aca="false">SUM(T144:T154)</f>
        <v>0</v>
      </c>
      <c r="AR143" s="214" t="s">
        <v>80</v>
      </c>
      <c r="AT143" s="215" t="s">
        <v>71</v>
      </c>
      <c r="AU143" s="215" t="s">
        <v>72</v>
      </c>
      <c r="AY143" s="214" t="s">
        <v>207</v>
      </c>
      <c r="BK143" s="216" t="n">
        <f aca="false">SUM(BK144:BK154)</f>
        <v>0</v>
      </c>
    </row>
    <row r="144" s="24" customFormat="true" ht="16.5" hidden="false" customHeight="true" outlineLevel="0" collapsed="false">
      <c r="B144" s="25"/>
      <c r="C144" s="217" t="s">
        <v>308</v>
      </c>
      <c r="D144" s="217" t="s">
        <v>208</v>
      </c>
      <c r="E144" s="218" t="s">
        <v>2490</v>
      </c>
      <c r="F144" s="219" t="s">
        <v>2491</v>
      </c>
      <c r="G144" s="220" t="s">
        <v>1524</v>
      </c>
      <c r="H144" s="221" t="n">
        <v>0.704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220</v>
      </c>
      <c r="AT144" s="228" t="s">
        <v>208</v>
      </c>
      <c r="AU144" s="228" t="s">
        <v>80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220</v>
      </c>
      <c r="BM144" s="228" t="s">
        <v>2492</v>
      </c>
    </row>
    <row r="145" s="24" customFormat="true" ht="16.5" hidden="false" customHeight="true" outlineLevel="0" collapsed="false">
      <c r="B145" s="25"/>
      <c r="C145" s="217" t="s">
        <v>312</v>
      </c>
      <c r="D145" s="217" t="s">
        <v>208</v>
      </c>
      <c r="E145" s="218" t="s">
        <v>2493</v>
      </c>
      <c r="F145" s="219" t="s">
        <v>2494</v>
      </c>
      <c r="G145" s="220" t="s">
        <v>211</v>
      </c>
      <c r="H145" s="221" t="n">
        <v>4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220</v>
      </c>
      <c r="AT145" s="228" t="s">
        <v>208</v>
      </c>
      <c r="AU145" s="228" t="s">
        <v>80</v>
      </c>
      <c r="AY145" s="3" t="s">
        <v>207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220</v>
      </c>
      <c r="BM145" s="228" t="s">
        <v>2495</v>
      </c>
    </row>
    <row r="146" s="254" customFormat="true" ht="12.8" hidden="false" customHeight="false" outlineLevel="0" collapsed="false">
      <c r="B146" s="255"/>
      <c r="C146" s="256"/>
      <c r="D146" s="257" t="s">
        <v>1512</v>
      </c>
      <c r="E146" s="258"/>
      <c r="F146" s="259" t="s">
        <v>220</v>
      </c>
      <c r="G146" s="256"/>
      <c r="H146" s="260" t="n">
        <v>4</v>
      </c>
      <c r="I146" s="261"/>
      <c r="J146" s="256"/>
      <c r="K146" s="256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512</v>
      </c>
      <c r="AU146" s="266" t="s">
        <v>80</v>
      </c>
      <c r="AV146" s="254" t="s">
        <v>82</v>
      </c>
      <c r="AW146" s="254" t="s">
        <v>30</v>
      </c>
      <c r="AX146" s="254" t="s">
        <v>72</v>
      </c>
      <c r="AY146" s="266" t="s">
        <v>207</v>
      </c>
    </row>
    <row r="147" s="267" customFormat="true" ht="12.8" hidden="false" customHeight="false" outlineLevel="0" collapsed="false">
      <c r="B147" s="268"/>
      <c r="C147" s="269"/>
      <c r="D147" s="257" t="s">
        <v>1512</v>
      </c>
      <c r="E147" s="270"/>
      <c r="F147" s="271" t="s">
        <v>1514</v>
      </c>
      <c r="G147" s="269"/>
      <c r="H147" s="272" t="n">
        <v>4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512</v>
      </c>
      <c r="AU147" s="278" t="s">
        <v>80</v>
      </c>
      <c r="AV147" s="267" t="s">
        <v>220</v>
      </c>
      <c r="AW147" s="267" t="s">
        <v>30</v>
      </c>
      <c r="AX147" s="267" t="s">
        <v>80</v>
      </c>
      <c r="AY147" s="278" t="s">
        <v>207</v>
      </c>
    </row>
    <row r="148" s="24" customFormat="true" ht="16.5" hidden="false" customHeight="true" outlineLevel="0" collapsed="false">
      <c r="B148" s="25"/>
      <c r="C148" s="217" t="s">
        <v>316</v>
      </c>
      <c r="D148" s="217" t="s">
        <v>208</v>
      </c>
      <c r="E148" s="218" t="s">
        <v>2496</v>
      </c>
      <c r="F148" s="219" t="s">
        <v>2497</v>
      </c>
      <c r="G148" s="220" t="s">
        <v>1524</v>
      </c>
      <c r="H148" s="221" t="n">
        <v>0.04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220</v>
      </c>
      <c r="AT148" s="228" t="s">
        <v>208</v>
      </c>
      <c r="AU148" s="228" t="s">
        <v>80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220</v>
      </c>
      <c r="BM148" s="228" t="s">
        <v>2498</v>
      </c>
    </row>
    <row r="149" s="254" customFormat="true" ht="12.8" hidden="false" customHeight="false" outlineLevel="0" collapsed="false">
      <c r="B149" s="255"/>
      <c r="C149" s="256"/>
      <c r="D149" s="257" t="s">
        <v>1512</v>
      </c>
      <c r="E149" s="258"/>
      <c r="F149" s="259" t="s">
        <v>2499</v>
      </c>
      <c r="G149" s="256"/>
      <c r="H149" s="260" t="n">
        <v>0.04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12</v>
      </c>
      <c r="AU149" s="266" t="s">
        <v>80</v>
      </c>
      <c r="AV149" s="254" t="s">
        <v>82</v>
      </c>
      <c r="AW149" s="254" t="s">
        <v>30</v>
      </c>
      <c r="AX149" s="254" t="s">
        <v>72</v>
      </c>
      <c r="AY149" s="266" t="s">
        <v>207</v>
      </c>
    </row>
    <row r="150" s="267" customFormat="true" ht="12.8" hidden="false" customHeight="false" outlineLevel="0" collapsed="false">
      <c r="B150" s="268"/>
      <c r="C150" s="269"/>
      <c r="D150" s="257" t="s">
        <v>1512</v>
      </c>
      <c r="E150" s="270"/>
      <c r="F150" s="271" t="s">
        <v>1514</v>
      </c>
      <c r="G150" s="269"/>
      <c r="H150" s="272" t="n">
        <v>0.04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12</v>
      </c>
      <c r="AU150" s="278" t="s">
        <v>80</v>
      </c>
      <c r="AV150" s="267" t="s">
        <v>220</v>
      </c>
      <c r="AW150" s="267" t="s">
        <v>30</v>
      </c>
      <c r="AX150" s="267" t="s">
        <v>80</v>
      </c>
      <c r="AY150" s="278" t="s">
        <v>207</v>
      </c>
    </row>
    <row r="151" s="24" customFormat="true" ht="16.5" hidden="false" customHeight="true" outlineLevel="0" collapsed="false">
      <c r="B151" s="25"/>
      <c r="C151" s="217" t="s">
        <v>320</v>
      </c>
      <c r="D151" s="217" t="s">
        <v>208</v>
      </c>
      <c r="E151" s="218" t="s">
        <v>2500</v>
      </c>
      <c r="F151" s="219" t="s">
        <v>2501</v>
      </c>
      <c r="G151" s="220" t="s">
        <v>1524</v>
      </c>
      <c r="H151" s="221" t="n">
        <v>0.064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220</v>
      </c>
      <c r="AT151" s="228" t="s">
        <v>208</v>
      </c>
      <c r="AU151" s="228" t="s">
        <v>80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220</v>
      </c>
      <c r="BM151" s="228" t="s">
        <v>2502</v>
      </c>
    </row>
    <row r="152" s="254" customFormat="true" ht="12.8" hidden="false" customHeight="false" outlineLevel="0" collapsed="false">
      <c r="B152" s="255"/>
      <c r="C152" s="256"/>
      <c r="D152" s="257" t="s">
        <v>1512</v>
      </c>
      <c r="E152" s="258"/>
      <c r="F152" s="259" t="s">
        <v>2503</v>
      </c>
      <c r="G152" s="256"/>
      <c r="H152" s="260" t="n">
        <v>0.064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12</v>
      </c>
      <c r="AU152" s="266" t="s">
        <v>80</v>
      </c>
      <c r="AV152" s="254" t="s">
        <v>82</v>
      </c>
      <c r="AW152" s="254" t="s">
        <v>30</v>
      </c>
      <c r="AX152" s="254" t="s">
        <v>72</v>
      </c>
      <c r="AY152" s="266" t="s">
        <v>207</v>
      </c>
    </row>
    <row r="153" s="267" customFormat="true" ht="12.8" hidden="false" customHeight="false" outlineLevel="0" collapsed="false">
      <c r="B153" s="268"/>
      <c r="C153" s="269"/>
      <c r="D153" s="257" t="s">
        <v>1512</v>
      </c>
      <c r="E153" s="270"/>
      <c r="F153" s="271" t="s">
        <v>1514</v>
      </c>
      <c r="G153" s="269"/>
      <c r="H153" s="272" t="n">
        <v>0.064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512</v>
      </c>
      <c r="AU153" s="278" t="s">
        <v>80</v>
      </c>
      <c r="AV153" s="267" t="s">
        <v>220</v>
      </c>
      <c r="AW153" s="267" t="s">
        <v>30</v>
      </c>
      <c r="AX153" s="267" t="s">
        <v>80</v>
      </c>
      <c r="AY153" s="278" t="s">
        <v>207</v>
      </c>
    </row>
    <row r="154" s="24" customFormat="true" ht="16.5" hidden="false" customHeight="true" outlineLevel="0" collapsed="false">
      <c r="B154" s="25"/>
      <c r="C154" s="217" t="s">
        <v>324</v>
      </c>
      <c r="D154" s="217" t="s">
        <v>208</v>
      </c>
      <c r="E154" s="218" t="s">
        <v>2504</v>
      </c>
      <c r="F154" s="219" t="s">
        <v>2505</v>
      </c>
      <c r="G154" s="220" t="s">
        <v>711</v>
      </c>
      <c r="H154" s="221" t="n">
        <v>0.64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220</v>
      </c>
      <c r="AT154" s="228" t="s">
        <v>208</v>
      </c>
      <c r="AU154" s="228" t="s">
        <v>80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220</v>
      </c>
      <c r="BM154" s="228" t="s">
        <v>2506</v>
      </c>
    </row>
    <row r="155" s="202" customFormat="true" ht="25.9" hidden="false" customHeight="true" outlineLevel="0" collapsed="false">
      <c r="B155" s="203"/>
      <c r="C155" s="204"/>
      <c r="D155" s="205" t="s">
        <v>71</v>
      </c>
      <c r="E155" s="206" t="s">
        <v>654</v>
      </c>
      <c r="F155" s="206" t="s">
        <v>2507</v>
      </c>
      <c r="G155" s="204"/>
      <c r="H155" s="204"/>
      <c r="I155" s="207"/>
      <c r="J155" s="208" t="n">
        <f aca="false">BK155</f>
        <v>0</v>
      </c>
      <c r="K155" s="204"/>
      <c r="L155" s="209"/>
      <c r="M155" s="210"/>
      <c r="N155" s="211"/>
      <c r="O155" s="211"/>
      <c r="P155" s="212" t="n">
        <f aca="false">SUM(P156:P158)</f>
        <v>0</v>
      </c>
      <c r="Q155" s="211"/>
      <c r="R155" s="212" t="n">
        <f aca="false">SUM(R156:R158)</f>
        <v>0</v>
      </c>
      <c r="S155" s="211"/>
      <c r="T155" s="213" t="n">
        <f aca="false">SUM(T156:T158)</f>
        <v>0</v>
      </c>
      <c r="AR155" s="214" t="s">
        <v>80</v>
      </c>
      <c r="AT155" s="215" t="s">
        <v>71</v>
      </c>
      <c r="AU155" s="215" t="s">
        <v>72</v>
      </c>
      <c r="AY155" s="214" t="s">
        <v>207</v>
      </c>
      <c r="BK155" s="216" t="n">
        <f aca="false">SUM(BK156:BK158)</f>
        <v>0</v>
      </c>
    </row>
    <row r="156" s="24" customFormat="true" ht="24" hidden="false" customHeight="true" outlineLevel="0" collapsed="false">
      <c r="B156" s="25"/>
      <c r="C156" s="217" t="s">
        <v>328</v>
      </c>
      <c r="D156" s="217" t="s">
        <v>208</v>
      </c>
      <c r="E156" s="218" t="s">
        <v>2508</v>
      </c>
      <c r="F156" s="219" t="s">
        <v>2509</v>
      </c>
      <c r="G156" s="220" t="s">
        <v>461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220</v>
      </c>
      <c r="AT156" s="228" t="s">
        <v>208</v>
      </c>
      <c r="AU156" s="228" t="s">
        <v>80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220</v>
      </c>
      <c r="BM156" s="228" t="s">
        <v>2510</v>
      </c>
    </row>
    <row r="157" s="24" customFormat="true" ht="24" hidden="false" customHeight="true" outlineLevel="0" collapsed="false">
      <c r="B157" s="25"/>
      <c r="C157" s="217" t="s">
        <v>7</v>
      </c>
      <c r="D157" s="217" t="s">
        <v>208</v>
      </c>
      <c r="E157" s="218" t="s">
        <v>2511</v>
      </c>
      <c r="F157" s="219" t="s">
        <v>2512</v>
      </c>
      <c r="G157" s="220" t="s">
        <v>1520</v>
      </c>
      <c r="H157" s="221" t="n">
        <v>3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220</v>
      </c>
      <c r="AT157" s="228" t="s">
        <v>208</v>
      </c>
      <c r="AU157" s="228" t="s">
        <v>80</v>
      </c>
      <c r="AY157" s="3" t="s">
        <v>207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220</v>
      </c>
      <c r="BM157" s="228" t="s">
        <v>2513</v>
      </c>
    </row>
    <row r="158" s="24" customFormat="true" ht="24" hidden="false" customHeight="true" outlineLevel="0" collapsed="false">
      <c r="B158" s="25"/>
      <c r="C158" s="217" t="s">
        <v>335</v>
      </c>
      <c r="D158" s="217" t="s">
        <v>208</v>
      </c>
      <c r="E158" s="218" t="s">
        <v>2514</v>
      </c>
      <c r="F158" s="219" t="s">
        <v>2515</v>
      </c>
      <c r="G158" s="220" t="s">
        <v>461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220</v>
      </c>
      <c r="AT158" s="228" t="s">
        <v>208</v>
      </c>
      <c r="AU158" s="228" t="s">
        <v>80</v>
      </c>
      <c r="AY158" s="3" t="s">
        <v>207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220</v>
      </c>
      <c r="BM158" s="228" t="s">
        <v>2516</v>
      </c>
    </row>
    <row r="159" s="202" customFormat="true" ht="25.9" hidden="false" customHeight="true" outlineLevel="0" collapsed="false">
      <c r="B159" s="203"/>
      <c r="C159" s="204"/>
      <c r="D159" s="205" t="s">
        <v>71</v>
      </c>
      <c r="E159" s="206" t="s">
        <v>662</v>
      </c>
      <c r="F159" s="206" t="s">
        <v>2517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63)</f>
        <v>0</v>
      </c>
      <c r="Q159" s="211"/>
      <c r="R159" s="212" t="n">
        <f aca="false">SUM(R160:R163)</f>
        <v>0</v>
      </c>
      <c r="S159" s="211"/>
      <c r="T159" s="213" t="n">
        <f aca="false">SUM(T160:T163)</f>
        <v>0</v>
      </c>
      <c r="AR159" s="214" t="s">
        <v>80</v>
      </c>
      <c r="AT159" s="215" t="s">
        <v>71</v>
      </c>
      <c r="AU159" s="215" t="s">
        <v>72</v>
      </c>
      <c r="AY159" s="214" t="s">
        <v>207</v>
      </c>
      <c r="BK159" s="216" t="n">
        <f aca="false">SUM(BK160:BK163)</f>
        <v>0</v>
      </c>
    </row>
    <row r="160" s="24" customFormat="true" ht="16.5" hidden="false" customHeight="true" outlineLevel="0" collapsed="false">
      <c r="B160" s="25"/>
      <c r="C160" s="217" t="s">
        <v>340</v>
      </c>
      <c r="D160" s="217" t="s">
        <v>208</v>
      </c>
      <c r="E160" s="218" t="s">
        <v>2518</v>
      </c>
      <c r="F160" s="219" t="s">
        <v>2519</v>
      </c>
      <c r="G160" s="220" t="s">
        <v>599</v>
      </c>
      <c r="H160" s="221" t="n">
        <v>3.4</v>
      </c>
      <c r="I160" s="222"/>
      <c r="J160" s="223" t="n">
        <f aca="false">ROUND(I160*H160,2)</f>
        <v>0</v>
      </c>
      <c r="K160" s="219"/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220</v>
      </c>
      <c r="AT160" s="228" t="s">
        <v>208</v>
      </c>
      <c r="AU160" s="228" t="s">
        <v>80</v>
      </c>
      <c r="AY160" s="3" t="s">
        <v>207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220</v>
      </c>
      <c r="BM160" s="228" t="s">
        <v>2520</v>
      </c>
    </row>
    <row r="161" s="254" customFormat="true" ht="12.8" hidden="false" customHeight="false" outlineLevel="0" collapsed="false">
      <c r="B161" s="255"/>
      <c r="C161" s="256"/>
      <c r="D161" s="257" t="s">
        <v>1512</v>
      </c>
      <c r="E161" s="258"/>
      <c r="F161" s="259" t="s">
        <v>2521</v>
      </c>
      <c r="G161" s="256"/>
      <c r="H161" s="260" t="n">
        <v>3.4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12</v>
      </c>
      <c r="AU161" s="266" t="s">
        <v>80</v>
      </c>
      <c r="AV161" s="254" t="s">
        <v>82</v>
      </c>
      <c r="AW161" s="254" t="s">
        <v>30</v>
      </c>
      <c r="AX161" s="254" t="s">
        <v>72</v>
      </c>
      <c r="AY161" s="266" t="s">
        <v>207</v>
      </c>
    </row>
    <row r="162" s="267" customFormat="true" ht="12.8" hidden="false" customHeight="false" outlineLevel="0" collapsed="false">
      <c r="B162" s="268"/>
      <c r="C162" s="269"/>
      <c r="D162" s="257" t="s">
        <v>1512</v>
      </c>
      <c r="E162" s="270"/>
      <c r="F162" s="271" t="s">
        <v>1514</v>
      </c>
      <c r="G162" s="269"/>
      <c r="H162" s="272" t="n">
        <v>3.4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512</v>
      </c>
      <c r="AU162" s="278" t="s">
        <v>80</v>
      </c>
      <c r="AV162" s="267" t="s">
        <v>220</v>
      </c>
      <c r="AW162" s="267" t="s">
        <v>30</v>
      </c>
      <c r="AX162" s="267" t="s">
        <v>80</v>
      </c>
      <c r="AY162" s="278" t="s">
        <v>207</v>
      </c>
    </row>
    <row r="163" s="24" customFormat="true" ht="16.5" hidden="false" customHeight="true" outlineLevel="0" collapsed="false">
      <c r="B163" s="25"/>
      <c r="C163" s="217" t="s">
        <v>344</v>
      </c>
      <c r="D163" s="217" t="s">
        <v>208</v>
      </c>
      <c r="E163" s="218" t="s">
        <v>2522</v>
      </c>
      <c r="F163" s="219" t="s">
        <v>2523</v>
      </c>
      <c r="G163" s="220" t="s">
        <v>1524</v>
      </c>
      <c r="H163" s="221" t="n">
        <v>0.217</v>
      </c>
      <c r="I163" s="222"/>
      <c r="J163" s="223" t="n">
        <f aca="false">ROUND(I163*H163,2)</f>
        <v>0</v>
      </c>
      <c r="K163" s="219"/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220</v>
      </c>
      <c r="AT163" s="228" t="s">
        <v>208</v>
      </c>
      <c r="AU163" s="228" t="s">
        <v>80</v>
      </c>
      <c r="AY163" s="3" t="s">
        <v>207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220</v>
      </c>
      <c r="BM163" s="228" t="s">
        <v>2524</v>
      </c>
    </row>
    <row r="164" s="202" customFormat="true" ht="25.9" hidden="false" customHeight="true" outlineLevel="0" collapsed="false">
      <c r="B164" s="203"/>
      <c r="C164" s="204"/>
      <c r="D164" s="205" t="s">
        <v>71</v>
      </c>
      <c r="E164" s="206" t="s">
        <v>674</v>
      </c>
      <c r="F164" s="206" t="s">
        <v>2525</v>
      </c>
      <c r="G164" s="204"/>
      <c r="H164" s="204"/>
      <c r="I164" s="207"/>
      <c r="J164" s="208" t="n">
        <f aca="false">BK164</f>
        <v>0</v>
      </c>
      <c r="K164" s="204"/>
      <c r="L164" s="209"/>
      <c r="M164" s="210"/>
      <c r="N164" s="211"/>
      <c r="O164" s="211"/>
      <c r="P164" s="212" t="n">
        <f aca="false">P165</f>
        <v>0</v>
      </c>
      <c r="Q164" s="211"/>
      <c r="R164" s="212" t="n">
        <f aca="false">R165</f>
        <v>0</v>
      </c>
      <c r="S164" s="211"/>
      <c r="T164" s="213" t="n">
        <f aca="false">T165</f>
        <v>0</v>
      </c>
      <c r="AR164" s="214" t="s">
        <v>80</v>
      </c>
      <c r="AT164" s="215" t="s">
        <v>71</v>
      </c>
      <c r="AU164" s="215" t="s">
        <v>72</v>
      </c>
      <c r="AY164" s="214" t="s">
        <v>207</v>
      </c>
      <c r="BK164" s="216" t="n">
        <f aca="false">BK165</f>
        <v>0</v>
      </c>
    </row>
    <row r="165" s="24" customFormat="true" ht="16.5" hidden="false" customHeight="true" outlineLevel="0" collapsed="false">
      <c r="B165" s="25"/>
      <c r="C165" s="217" t="s">
        <v>348</v>
      </c>
      <c r="D165" s="217" t="s">
        <v>208</v>
      </c>
      <c r="E165" s="218" t="s">
        <v>2526</v>
      </c>
      <c r="F165" s="219" t="s">
        <v>2527</v>
      </c>
      <c r="G165" s="220" t="s">
        <v>1226</v>
      </c>
      <c r="H165" s="221" t="n">
        <v>2.045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220</v>
      </c>
      <c r="AT165" s="228" t="s">
        <v>208</v>
      </c>
      <c r="AU165" s="228" t="s">
        <v>80</v>
      </c>
      <c r="AY165" s="3" t="s">
        <v>207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220</v>
      </c>
      <c r="BM165" s="228" t="s">
        <v>2528</v>
      </c>
    </row>
    <row r="166" s="202" customFormat="true" ht="25.9" hidden="false" customHeight="true" outlineLevel="0" collapsed="false">
      <c r="B166" s="203"/>
      <c r="C166" s="204"/>
      <c r="D166" s="205" t="s">
        <v>71</v>
      </c>
      <c r="E166" s="206" t="s">
        <v>2529</v>
      </c>
      <c r="F166" s="206" t="s">
        <v>2530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4)</f>
        <v>0</v>
      </c>
      <c r="Q166" s="211"/>
      <c r="R166" s="212" t="n">
        <f aca="false">SUM(R167:R174)</f>
        <v>0</v>
      </c>
      <c r="S166" s="211"/>
      <c r="T166" s="213" t="n">
        <f aca="false">SUM(T167:T174)</f>
        <v>0</v>
      </c>
      <c r="AR166" s="214" t="s">
        <v>80</v>
      </c>
      <c r="AT166" s="215" t="s">
        <v>71</v>
      </c>
      <c r="AU166" s="215" t="s">
        <v>72</v>
      </c>
      <c r="AY166" s="214" t="s">
        <v>207</v>
      </c>
      <c r="BK166" s="216" t="n">
        <f aca="false">SUM(BK167:BK174)</f>
        <v>0</v>
      </c>
    </row>
    <row r="167" s="24" customFormat="true" ht="16.5" hidden="false" customHeight="true" outlineLevel="0" collapsed="false">
      <c r="B167" s="25"/>
      <c r="C167" s="217" t="s">
        <v>352</v>
      </c>
      <c r="D167" s="217" t="s">
        <v>208</v>
      </c>
      <c r="E167" s="218" t="s">
        <v>2531</v>
      </c>
      <c r="F167" s="219" t="s">
        <v>2532</v>
      </c>
      <c r="G167" s="220" t="s">
        <v>1226</v>
      </c>
      <c r="H167" s="221" t="n">
        <v>0.522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220</v>
      </c>
      <c r="AT167" s="228" t="s">
        <v>208</v>
      </c>
      <c r="AU167" s="228" t="s">
        <v>80</v>
      </c>
      <c r="AY167" s="3" t="s">
        <v>207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220</v>
      </c>
      <c r="BM167" s="228" t="s">
        <v>2533</v>
      </c>
    </row>
    <row r="168" s="24" customFormat="true" ht="16.5" hidden="false" customHeight="true" outlineLevel="0" collapsed="false">
      <c r="B168" s="25"/>
      <c r="C168" s="217" t="s">
        <v>6</v>
      </c>
      <c r="D168" s="217" t="s">
        <v>208</v>
      </c>
      <c r="E168" s="218" t="s">
        <v>2534</v>
      </c>
      <c r="F168" s="219" t="s">
        <v>2535</v>
      </c>
      <c r="G168" s="220" t="s">
        <v>1226</v>
      </c>
      <c r="H168" s="221" t="n">
        <v>0.522</v>
      </c>
      <c r="I168" s="222"/>
      <c r="J168" s="223" t="n">
        <f aca="false">ROUND(I168*H168,2)</f>
        <v>0</v>
      </c>
      <c r="K168" s="219"/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220</v>
      </c>
      <c r="AT168" s="228" t="s">
        <v>208</v>
      </c>
      <c r="AU168" s="228" t="s">
        <v>80</v>
      </c>
      <c r="AY168" s="3" t="s">
        <v>207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220</v>
      </c>
      <c r="BM168" s="228" t="s">
        <v>2536</v>
      </c>
    </row>
    <row r="169" s="24" customFormat="true" ht="16.5" hidden="false" customHeight="true" outlineLevel="0" collapsed="false">
      <c r="B169" s="25"/>
      <c r="C169" s="217" t="s">
        <v>359</v>
      </c>
      <c r="D169" s="217" t="s">
        <v>208</v>
      </c>
      <c r="E169" s="218" t="s">
        <v>2537</v>
      </c>
      <c r="F169" s="219" t="s">
        <v>2538</v>
      </c>
      <c r="G169" s="220" t="s">
        <v>1226</v>
      </c>
      <c r="H169" s="221" t="n">
        <v>4.696</v>
      </c>
      <c r="I169" s="222"/>
      <c r="J169" s="223" t="n">
        <f aca="false">ROUND(I169*H169,2)</f>
        <v>0</v>
      </c>
      <c r="K169" s="219"/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220</v>
      </c>
      <c r="AT169" s="228" t="s">
        <v>208</v>
      </c>
      <c r="AU169" s="228" t="s">
        <v>80</v>
      </c>
      <c r="AY169" s="3" t="s">
        <v>207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220</v>
      </c>
      <c r="BM169" s="228" t="s">
        <v>2539</v>
      </c>
    </row>
    <row r="170" s="24" customFormat="true" ht="16.5" hidden="false" customHeight="true" outlineLevel="0" collapsed="false">
      <c r="B170" s="25"/>
      <c r="C170" s="217" t="s">
        <v>363</v>
      </c>
      <c r="D170" s="217" t="s">
        <v>208</v>
      </c>
      <c r="E170" s="218" t="s">
        <v>2540</v>
      </c>
      <c r="F170" s="219" t="s">
        <v>2541</v>
      </c>
      <c r="G170" s="220" t="s">
        <v>1226</v>
      </c>
      <c r="H170" s="221" t="n">
        <v>0.522</v>
      </c>
      <c r="I170" s="222"/>
      <c r="J170" s="223" t="n">
        <f aca="false">ROUND(I170*H170,2)</f>
        <v>0</v>
      </c>
      <c r="K170" s="219"/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220</v>
      </c>
      <c r="AT170" s="228" t="s">
        <v>208</v>
      </c>
      <c r="AU170" s="228" t="s">
        <v>80</v>
      </c>
      <c r="AY170" s="3" t="s">
        <v>207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20</v>
      </c>
      <c r="BM170" s="228" t="s">
        <v>2542</v>
      </c>
    </row>
    <row r="171" s="24" customFormat="true" ht="16.5" hidden="false" customHeight="true" outlineLevel="0" collapsed="false">
      <c r="B171" s="25"/>
      <c r="C171" s="217" t="s">
        <v>367</v>
      </c>
      <c r="D171" s="217" t="s">
        <v>208</v>
      </c>
      <c r="E171" s="218" t="s">
        <v>2543</v>
      </c>
      <c r="F171" s="219" t="s">
        <v>2544</v>
      </c>
      <c r="G171" s="220" t="s">
        <v>1226</v>
      </c>
      <c r="H171" s="221" t="n">
        <v>0.522</v>
      </c>
      <c r="I171" s="222"/>
      <c r="J171" s="223" t="n">
        <f aca="false">ROUND(I171*H171,2)</f>
        <v>0</v>
      </c>
      <c r="K171" s="219"/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220</v>
      </c>
      <c r="AT171" s="228" t="s">
        <v>208</v>
      </c>
      <c r="AU171" s="228" t="s">
        <v>80</v>
      </c>
      <c r="AY171" s="3" t="s">
        <v>207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20</v>
      </c>
      <c r="BM171" s="228" t="s">
        <v>2545</v>
      </c>
    </row>
    <row r="172" s="24" customFormat="true" ht="16.5" hidden="false" customHeight="true" outlineLevel="0" collapsed="false">
      <c r="B172" s="25"/>
      <c r="C172" s="217" t="s">
        <v>371</v>
      </c>
      <c r="D172" s="217" t="s">
        <v>208</v>
      </c>
      <c r="E172" s="218" t="s">
        <v>2546</v>
      </c>
      <c r="F172" s="219" t="s">
        <v>2547</v>
      </c>
      <c r="G172" s="220" t="s">
        <v>1226</v>
      </c>
      <c r="H172" s="221" t="n">
        <v>0.522</v>
      </c>
      <c r="I172" s="222"/>
      <c r="J172" s="223" t="n">
        <f aca="false">ROUND(I172*H172,2)</f>
        <v>0</v>
      </c>
      <c r="K172" s="219"/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220</v>
      </c>
      <c r="AT172" s="228" t="s">
        <v>208</v>
      </c>
      <c r="AU172" s="228" t="s">
        <v>80</v>
      </c>
      <c r="AY172" s="3" t="s">
        <v>207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220</v>
      </c>
      <c r="BM172" s="228" t="s">
        <v>2548</v>
      </c>
    </row>
    <row r="173" s="24" customFormat="true" ht="16.5" hidden="false" customHeight="true" outlineLevel="0" collapsed="false">
      <c r="B173" s="25"/>
      <c r="C173" s="217" t="s">
        <v>375</v>
      </c>
      <c r="D173" s="217" t="s">
        <v>208</v>
      </c>
      <c r="E173" s="218" t="s">
        <v>2549</v>
      </c>
      <c r="F173" s="219" t="s">
        <v>2550</v>
      </c>
      <c r="G173" s="220" t="s">
        <v>1226</v>
      </c>
      <c r="H173" s="221" t="n">
        <v>0.522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220</v>
      </c>
      <c r="AT173" s="228" t="s">
        <v>208</v>
      </c>
      <c r="AU173" s="228" t="s">
        <v>80</v>
      </c>
      <c r="AY173" s="3" t="s">
        <v>207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220</v>
      </c>
      <c r="BM173" s="228" t="s">
        <v>2551</v>
      </c>
    </row>
    <row r="174" s="24" customFormat="true" ht="16.5" hidden="false" customHeight="true" outlineLevel="0" collapsed="false">
      <c r="B174" s="25"/>
      <c r="C174" s="217" t="s">
        <v>383</v>
      </c>
      <c r="D174" s="217" t="s">
        <v>208</v>
      </c>
      <c r="E174" s="218" t="s">
        <v>2552</v>
      </c>
      <c r="F174" s="219" t="s">
        <v>2553</v>
      </c>
      <c r="G174" s="220" t="s">
        <v>1226</v>
      </c>
      <c r="H174" s="221" t="n">
        <v>0.522</v>
      </c>
      <c r="I174" s="222"/>
      <c r="J174" s="223" t="n">
        <f aca="false">ROUND(I174*H174,2)</f>
        <v>0</v>
      </c>
      <c r="K174" s="219"/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220</v>
      </c>
      <c r="AT174" s="228" t="s">
        <v>208</v>
      </c>
      <c r="AU174" s="228" t="s">
        <v>80</v>
      </c>
      <c r="AY174" s="3" t="s">
        <v>207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20</v>
      </c>
      <c r="BM174" s="228" t="s">
        <v>2554</v>
      </c>
    </row>
    <row r="175" s="202" customFormat="true" ht="25.9" hidden="false" customHeight="true" outlineLevel="0" collapsed="false">
      <c r="B175" s="203"/>
      <c r="C175" s="204"/>
      <c r="D175" s="205" t="s">
        <v>71</v>
      </c>
      <c r="E175" s="206" t="s">
        <v>2555</v>
      </c>
      <c r="F175" s="206" t="s">
        <v>2556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77)</f>
        <v>0</v>
      </c>
      <c r="Q175" s="211"/>
      <c r="R175" s="212" t="n">
        <f aca="false">SUM(R176:R177)</f>
        <v>0</v>
      </c>
      <c r="S175" s="211"/>
      <c r="T175" s="213" t="n">
        <f aca="false">SUM(T176:T177)</f>
        <v>0</v>
      </c>
      <c r="AR175" s="214" t="s">
        <v>80</v>
      </c>
      <c r="AT175" s="215" t="s">
        <v>71</v>
      </c>
      <c r="AU175" s="215" t="s">
        <v>72</v>
      </c>
      <c r="AY175" s="214" t="s">
        <v>207</v>
      </c>
      <c r="BK175" s="216" t="n">
        <f aca="false">SUM(BK176:BK177)</f>
        <v>0</v>
      </c>
    </row>
    <row r="176" s="24" customFormat="true" ht="16.5" hidden="false" customHeight="true" outlineLevel="0" collapsed="false">
      <c r="B176" s="25"/>
      <c r="C176" s="217" t="s">
        <v>387</v>
      </c>
      <c r="D176" s="217" t="s">
        <v>208</v>
      </c>
      <c r="E176" s="218" t="s">
        <v>2557</v>
      </c>
      <c r="F176" s="219" t="s">
        <v>2558</v>
      </c>
      <c r="G176" s="220" t="s">
        <v>2559</v>
      </c>
      <c r="H176" s="221" t="n">
        <v>9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20</v>
      </c>
      <c r="AT176" s="228" t="s">
        <v>208</v>
      </c>
      <c r="AU176" s="228" t="s">
        <v>80</v>
      </c>
      <c r="AY176" s="3" t="s">
        <v>207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20</v>
      </c>
      <c r="BM176" s="228" t="s">
        <v>2560</v>
      </c>
    </row>
    <row r="177" s="24" customFormat="true" ht="16.5" hidden="false" customHeight="true" outlineLevel="0" collapsed="false">
      <c r="B177" s="25"/>
      <c r="C177" s="217" t="s">
        <v>391</v>
      </c>
      <c r="D177" s="217" t="s">
        <v>208</v>
      </c>
      <c r="E177" s="218" t="s">
        <v>2561</v>
      </c>
      <c r="F177" s="219" t="s">
        <v>2562</v>
      </c>
      <c r="G177" s="220" t="s">
        <v>711</v>
      </c>
      <c r="H177" s="221" t="n">
        <v>25.362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20</v>
      </c>
      <c r="AT177" s="228" t="s">
        <v>208</v>
      </c>
      <c r="AU177" s="228" t="s">
        <v>80</v>
      </c>
      <c r="AY177" s="3" t="s">
        <v>207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20</v>
      </c>
      <c r="BM177" s="228" t="s">
        <v>2563</v>
      </c>
    </row>
    <row r="178" s="202" customFormat="true" ht="25.9" hidden="false" customHeight="true" outlineLevel="0" collapsed="false">
      <c r="B178" s="203"/>
      <c r="C178" s="204"/>
      <c r="D178" s="205" t="s">
        <v>71</v>
      </c>
      <c r="E178" s="206" t="s">
        <v>2564</v>
      </c>
      <c r="F178" s="206" t="s">
        <v>2565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SUM(P179:P182)</f>
        <v>0</v>
      </c>
      <c r="Q178" s="211"/>
      <c r="R178" s="212" t="n">
        <f aca="false">SUM(R179:R182)</f>
        <v>0</v>
      </c>
      <c r="S178" s="211"/>
      <c r="T178" s="213" t="n">
        <f aca="false">SUM(T179:T182)</f>
        <v>0</v>
      </c>
      <c r="AR178" s="214" t="s">
        <v>80</v>
      </c>
      <c r="AT178" s="215" t="s">
        <v>71</v>
      </c>
      <c r="AU178" s="215" t="s">
        <v>72</v>
      </c>
      <c r="AY178" s="214" t="s">
        <v>207</v>
      </c>
      <c r="BK178" s="216" t="n">
        <f aca="false">SUM(BK179:BK182)</f>
        <v>0</v>
      </c>
    </row>
    <row r="179" s="24" customFormat="true" ht="16.5" hidden="false" customHeight="true" outlineLevel="0" collapsed="false">
      <c r="B179" s="25"/>
      <c r="C179" s="217" t="s">
        <v>395</v>
      </c>
      <c r="D179" s="217" t="s">
        <v>208</v>
      </c>
      <c r="E179" s="218" t="s">
        <v>2566</v>
      </c>
      <c r="F179" s="219" t="s">
        <v>1999</v>
      </c>
      <c r="G179" s="220" t="s">
        <v>211</v>
      </c>
      <c r="H179" s="221" t="n">
        <v>1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20</v>
      </c>
      <c r="AT179" s="228" t="s">
        <v>208</v>
      </c>
      <c r="AU179" s="228" t="s">
        <v>80</v>
      </c>
      <c r="AY179" s="3" t="s">
        <v>207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20</v>
      </c>
      <c r="BM179" s="228" t="s">
        <v>2567</v>
      </c>
    </row>
    <row r="180" s="24" customFormat="true" ht="16.5" hidden="false" customHeight="true" outlineLevel="0" collapsed="false">
      <c r="B180" s="25"/>
      <c r="C180" s="217" t="s">
        <v>399</v>
      </c>
      <c r="D180" s="217" t="s">
        <v>208</v>
      </c>
      <c r="E180" s="218" t="s">
        <v>2568</v>
      </c>
      <c r="F180" s="219" t="s">
        <v>2569</v>
      </c>
      <c r="G180" s="220" t="s">
        <v>211</v>
      </c>
      <c r="H180" s="221" t="n">
        <v>1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20</v>
      </c>
      <c r="AT180" s="228" t="s">
        <v>208</v>
      </c>
      <c r="AU180" s="228" t="s">
        <v>80</v>
      </c>
      <c r="AY180" s="3" t="s">
        <v>207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20</v>
      </c>
      <c r="BM180" s="228" t="s">
        <v>2570</v>
      </c>
    </row>
    <row r="181" s="24" customFormat="true" ht="16.5" hidden="false" customHeight="true" outlineLevel="0" collapsed="false">
      <c r="B181" s="25"/>
      <c r="C181" s="217" t="s">
        <v>403</v>
      </c>
      <c r="D181" s="217" t="s">
        <v>208</v>
      </c>
      <c r="E181" s="218" t="s">
        <v>2571</v>
      </c>
      <c r="F181" s="219" t="s">
        <v>2572</v>
      </c>
      <c r="G181" s="220" t="s">
        <v>211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20</v>
      </c>
      <c r="AT181" s="228" t="s">
        <v>208</v>
      </c>
      <c r="AU181" s="228" t="s">
        <v>80</v>
      </c>
      <c r="AY181" s="3" t="s">
        <v>207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20</v>
      </c>
      <c r="BM181" s="228" t="s">
        <v>2573</v>
      </c>
    </row>
    <row r="182" s="24" customFormat="true" ht="16.5" hidden="false" customHeight="true" outlineLevel="0" collapsed="false">
      <c r="B182" s="25"/>
      <c r="C182" s="217" t="s">
        <v>407</v>
      </c>
      <c r="D182" s="217" t="s">
        <v>208</v>
      </c>
      <c r="E182" s="218" t="s">
        <v>2574</v>
      </c>
      <c r="F182" s="219" t="s">
        <v>2575</v>
      </c>
      <c r="G182" s="220" t="s">
        <v>211</v>
      </c>
      <c r="H182" s="221" t="n">
        <v>1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20</v>
      </c>
      <c r="AT182" s="228" t="s">
        <v>208</v>
      </c>
      <c r="AU182" s="228" t="s">
        <v>80</v>
      </c>
      <c r="AY182" s="3" t="s">
        <v>207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20</v>
      </c>
      <c r="BM182" s="228" t="s">
        <v>2576</v>
      </c>
    </row>
    <row r="183" s="202" customFormat="true" ht="25.9" hidden="false" customHeight="true" outlineLevel="0" collapsed="false">
      <c r="B183" s="203"/>
      <c r="C183" s="204"/>
      <c r="D183" s="205" t="s">
        <v>71</v>
      </c>
      <c r="E183" s="206" t="s">
        <v>2084</v>
      </c>
      <c r="F183" s="206" t="s">
        <v>2085</v>
      </c>
      <c r="G183" s="204"/>
      <c r="H183" s="204"/>
      <c r="I183" s="207"/>
      <c r="J183" s="208" t="n">
        <f aca="false">BK183</f>
        <v>0</v>
      </c>
      <c r="K183" s="204"/>
      <c r="L183" s="209"/>
      <c r="M183" s="210"/>
      <c r="N183" s="211"/>
      <c r="O183" s="211"/>
      <c r="P183" s="212" t="n">
        <f aca="false">SUM(P184:P204)</f>
        <v>0</v>
      </c>
      <c r="Q183" s="211"/>
      <c r="R183" s="212" t="n">
        <f aca="false">SUM(R184:R204)</f>
        <v>0</v>
      </c>
      <c r="S183" s="211"/>
      <c r="T183" s="213" t="n">
        <f aca="false">SUM(T184:T204)</f>
        <v>0</v>
      </c>
      <c r="AR183" s="214" t="s">
        <v>82</v>
      </c>
      <c r="AT183" s="215" t="s">
        <v>71</v>
      </c>
      <c r="AU183" s="215" t="s">
        <v>72</v>
      </c>
      <c r="AY183" s="214" t="s">
        <v>207</v>
      </c>
      <c r="BK183" s="216" t="n">
        <f aca="false">SUM(BK184:BK204)</f>
        <v>0</v>
      </c>
    </row>
    <row r="184" s="24" customFormat="true" ht="16.5" hidden="false" customHeight="true" outlineLevel="0" collapsed="false">
      <c r="B184" s="25"/>
      <c r="C184" s="217" t="s">
        <v>411</v>
      </c>
      <c r="D184" s="217" t="s">
        <v>208</v>
      </c>
      <c r="E184" s="218" t="s">
        <v>2577</v>
      </c>
      <c r="F184" s="219" t="s">
        <v>2578</v>
      </c>
      <c r="G184" s="220" t="s">
        <v>1226</v>
      </c>
      <c r="H184" s="221" t="n">
        <v>0.012</v>
      </c>
      <c r="I184" s="222"/>
      <c r="J184" s="223" t="n">
        <f aca="false">ROUND(I184*H184,2)</f>
        <v>0</v>
      </c>
      <c r="K184" s="219"/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335</v>
      </c>
      <c r="AT184" s="228" t="s">
        <v>208</v>
      </c>
      <c r="AU184" s="228" t="s">
        <v>80</v>
      </c>
      <c r="AY184" s="3" t="s">
        <v>207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335</v>
      </c>
      <c r="BM184" s="228" t="s">
        <v>2579</v>
      </c>
    </row>
    <row r="185" s="24" customFormat="true" ht="16.5" hidden="false" customHeight="true" outlineLevel="0" collapsed="false">
      <c r="B185" s="25"/>
      <c r="C185" s="217" t="s">
        <v>415</v>
      </c>
      <c r="D185" s="217" t="s">
        <v>208</v>
      </c>
      <c r="E185" s="218" t="s">
        <v>2580</v>
      </c>
      <c r="F185" s="219" t="s">
        <v>2581</v>
      </c>
      <c r="G185" s="220" t="s">
        <v>1226</v>
      </c>
      <c r="H185" s="221" t="n">
        <v>0.002</v>
      </c>
      <c r="I185" s="222"/>
      <c r="J185" s="223" t="n">
        <f aca="false">ROUND(I185*H185,2)</f>
        <v>0</v>
      </c>
      <c r="K185" s="219"/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335</v>
      </c>
      <c r="AT185" s="228" t="s">
        <v>208</v>
      </c>
      <c r="AU185" s="228" t="s">
        <v>80</v>
      </c>
      <c r="AY185" s="3" t="s">
        <v>207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335</v>
      </c>
      <c r="BM185" s="228" t="s">
        <v>2582</v>
      </c>
    </row>
    <row r="186" s="279" customFormat="true" ht="12.8" hidden="false" customHeight="false" outlineLevel="0" collapsed="false">
      <c r="B186" s="280"/>
      <c r="C186" s="281"/>
      <c r="D186" s="257" t="s">
        <v>1512</v>
      </c>
      <c r="E186" s="282"/>
      <c r="F186" s="283" t="s">
        <v>2583</v>
      </c>
      <c r="G186" s="281"/>
      <c r="H186" s="282"/>
      <c r="I186" s="284"/>
      <c r="J186" s="281"/>
      <c r="K186" s="281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1512</v>
      </c>
      <c r="AU186" s="289" t="s">
        <v>80</v>
      </c>
      <c r="AV186" s="279" t="s">
        <v>80</v>
      </c>
      <c r="AW186" s="279" t="s">
        <v>30</v>
      </c>
      <c r="AX186" s="279" t="s">
        <v>72</v>
      </c>
      <c r="AY186" s="289" t="s">
        <v>207</v>
      </c>
    </row>
    <row r="187" s="254" customFormat="true" ht="12.8" hidden="false" customHeight="false" outlineLevel="0" collapsed="false">
      <c r="B187" s="255"/>
      <c r="C187" s="256"/>
      <c r="D187" s="257" t="s">
        <v>1512</v>
      </c>
      <c r="E187" s="258"/>
      <c r="F187" s="259" t="s">
        <v>2584</v>
      </c>
      <c r="G187" s="256"/>
      <c r="H187" s="260" t="n">
        <v>0.000508032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512</v>
      </c>
      <c r="AU187" s="266" t="s">
        <v>80</v>
      </c>
      <c r="AV187" s="254" t="s">
        <v>82</v>
      </c>
      <c r="AW187" s="254" t="s">
        <v>30</v>
      </c>
      <c r="AX187" s="254" t="s">
        <v>72</v>
      </c>
      <c r="AY187" s="266" t="s">
        <v>207</v>
      </c>
    </row>
    <row r="188" s="254" customFormat="true" ht="12.8" hidden="false" customHeight="false" outlineLevel="0" collapsed="false">
      <c r="B188" s="255"/>
      <c r="C188" s="256"/>
      <c r="D188" s="257" t="s">
        <v>1512</v>
      </c>
      <c r="E188" s="258"/>
      <c r="F188" s="259" t="s">
        <v>2585</v>
      </c>
      <c r="G188" s="256"/>
      <c r="H188" s="260" t="n">
        <v>0.00145152</v>
      </c>
      <c r="I188" s="261"/>
      <c r="J188" s="256"/>
      <c r="K188" s="256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512</v>
      </c>
      <c r="AU188" s="266" t="s">
        <v>80</v>
      </c>
      <c r="AV188" s="254" t="s">
        <v>82</v>
      </c>
      <c r="AW188" s="254" t="s">
        <v>30</v>
      </c>
      <c r="AX188" s="254" t="s">
        <v>72</v>
      </c>
      <c r="AY188" s="266" t="s">
        <v>207</v>
      </c>
    </row>
    <row r="189" s="267" customFormat="true" ht="12.8" hidden="false" customHeight="false" outlineLevel="0" collapsed="false">
      <c r="B189" s="268"/>
      <c r="C189" s="269"/>
      <c r="D189" s="257" t="s">
        <v>1512</v>
      </c>
      <c r="E189" s="270"/>
      <c r="F189" s="271" t="s">
        <v>1514</v>
      </c>
      <c r="G189" s="269"/>
      <c r="H189" s="272" t="n">
        <v>0.001959552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512</v>
      </c>
      <c r="AU189" s="278" t="s">
        <v>80</v>
      </c>
      <c r="AV189" s="267" t="s">
        <v>220</v>
      </c>
      <c r="AW189" s="267" t="s">
        <v>30</v>
      </c>
      <c r="AX189" s="267" t="s">
        <v>80</v>
      </c>
      <c r="AY189" s="278" t="s">
        <v>207</v>
      </c>
    </row>
    <row r="190" s="24" customFormat="true" ht="16.5" hidden="false" customHeight="true" outlineLevel="0" collapsed="false">
      <c r="B190" s="25"/>
      <c r="C190" s="217" t="s">
        <v>417</v>
      </c>
      <c r="D190" s="217" t="s">
        <v>208</v>
      </c>
      <c r="E190" s="218" t="s">
        <v>2586</v>
      </c>
      <c r="F190" s="219" t="s">
        <v>2587</v>
      </c>
      <c r="G190" s="220" t="s">
        <v>1226</v>
      </c>
      <c r="H190" s="221" t="n">
        <v>0.032</v>
      </c>
      <c r="I190" s="222"/>
      <c r="J190" s="223" t="n">
        <f aca="false">ROUND(I190*H190,2)</f>
        <v>0</v>
      </c>
      <c r="K190" s="219"/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335</v>
      </c>
      <c r="AT190" s="228" t="s">
        <v>208</v>
      </c>
      <c r="AU190" s="228" t="s">
        <v>80</v>
      </c>
      <c r="AY190" s="3" t="s">
        <v>207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335</v>
      </c>
      <c r="BM190" s="228" t="s">
        <v>2588</v>
      </c>
    </row>
    <row r="191" s="24" customFormat="true" ht="16.5" hidden="false" customHeight="true" outlineLevel="0" collapsed="false">
      <c r="B191" s="25"/>
      <c r="C191" s="217" t="s">
        <v>419</v>
      </c>
      <c r="D191" s="217" t="s">
        <v>208</v>
      </c>
      <c r="E191" s="218" t="s">
        <v>2589</v>
      </c>
      <c r="F191" s="219" t="s">
        <v>2590</v>
      </c>
      <c r="G191" s="220" t="s">
        <v>1226</v>
      </c>
      <c r="H191" s="221" t="n">
        <v>0.242</v>
      </c>
      <c r="I191" s="222"/>
      <c r="J191" s="223" t="n">
        <f aca="false">ROUND(I191*H191,2)</f>
        <v>0</v>
      </c>
      <c r="K191" s="219"/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335</v>
      </c>
      <c r="AT191" s="228" t="s">
        <v>208</v>
      </c>
      <c r="AU191" s="228" t="s">
        <v>80</v>
      </c>
      <c r="AY191" s="3" t="s">
        <v>207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335</v>
      </c>
      <c r="BM191" s="228" t="s">
        <v>2591</v>
      </c>
    </row>
    <row r="192" s="24" customFormat="true" ht="16.5" hidden="false" customHeight="true" outlineLevel="0" collapsed="false">
      <c r="B192" s="25"/>
      <c r="C192" s="217" t="s">
        <v>421</v>
      </c>
      <c r="D192" s="217" t="s">
        <v>208</v>
      </c>
      <c r="E192" s="218" t="s">
        <v>2592</v>
      </c>
      <c r="F192" s="219" t="s">
        <v>2593</v>
      </c>
      <c r="G192" s="220" t="s">
        <v>1226</v>
      </c>
      <c r="H192" s="221" t="n">
        <v>0.482</v>
      </c>
      <c r="I192" s="222"/>
      <c r="J192" s="223" t="n">
        <f aca="false">ROUND(I192*H192,2)</f>
        <v>0</v>
      </c>
      <c r="K192" s="219"/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335</v>
      </c>
      <c r="AT192" s="228" t="s">
        <v>208</v>
      </c>
      <c r="AU192" s="228" t="s">
        <v>80</v>
      </c>
      <c r="AY192" s="3" t="s">
        <v>207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335</v>
      </c>
      <c r="BM192" s="228" t="s">
        <v>2594</v>
      </c>
    </row>
    <row r="193" s="24" customFormat="true" ht="16.5" hidden="false" customHeight="true" outlineLevel="0" collapsed="false">
      <c r="B193" s="25"/>
      <c r="C193" s="217" t="s">
        <v>423</v>
      </c>
      <c r="D193" s="217" t="s">
        <v>208</v>
      </c>
      <c r="E193" s="218" t="s">
        <v>2595</v>
      </c>
      <c r="F193" s="219" t="s">
        <v>2596</v>
      </c>
      <c r="G193" s="220" t="s">
        <v>1226</v>
      </c>
      <c r="H193" s="221" t="n">
        <v>0.005</v>
      </c>
      <c r="I193" s="222"/>
      <c r="J193" s="223" t="n">
        <f aca="false">ROUND(I193*H193,2)</f>
        <v>0</v>
      </c>
      <c r="K193" s="219"/>
      <c r="L193" s="30"/>
      <c r="M193" s="224"/>
      <c r="N193" s="225" t="s">
        <v>37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335</v>
      </c>
      <c r="AT193" s="228" t="s">
        <v>208</v>
      </c>
      <c r="AU193" s="228" t="s">
        <v>80</v>
      </c>
      <c r="AY193" s="3" t="s">
        <v>207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335</v>
      </c>
      <c r="BM193" s="228" t="s">
        <v>2597</v>
      </c>
    </row>
    <row r="194" s="24" customFormat="true" ht="16.5" hidden="false" customHeight="true" outlineLevel="0" collapsed="false">
      <c r="B194" s="25"/>
      <c r="C194" s="217" t="s">
        <v>425</v>
      </c>
      <c r="D194" s="217" t="s">
        <v>208</v>
      </c>
      <c r="E194" s="218" t="s">
        <v>2598</v>
      </c>
      <c r="F194" s="219" t="s">
        <v>2599</v>
      </c>
      <c r="G194" s="220" t="s">
        <v>1226</v>
      </c>
      <c r="H194" s="221" t="n">
        <v>0.14</v>
      </c>
      <c r="I194" s="222"/>
      <c r="J194" s="223" t="n">
        <f aca="false">ROUND(I194*H194,2)</f>
        <v>0</v>
      </c>
      <c r="K194" s="219"/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335</v>
      </c>
      <c r="AT194" s="228" t="s">
        <v>208</v>
      </c>
      <c r="AU194" s="228" t="s">
        <v>80</v>
      </c>
      <c r="AY194" s="3" t="s">
        <v>207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335</v>
      </c>
      <c r="BM194" s="228" t="s">
        <v>2600</v>
      </c>
    </row>
    <row r="195" s="24" customFormat="true" ht="16.5" hidden="false" customHeight="true" outlineLevel="0" collapsed="false">
      <c r="B195" s="25"/>
      <c r="C195" s="217" t="s">
        <v>427</v>
      </c>
      <c r="D195" s="217" t="s">
        <v>208</v>
      </c>
      <c r="E195" s="218" t="s">
        <v>2601</v>
      </c>
      <c r="F195" s="219" t="s">
        <v>2602</v>
      </c>
      <c r="G195" s="220" t="s">
        <v>211</v>
      </c>
      <c r="H195" s="221" t="n">
        <v>48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335</v>
      </c>
      <c r="AT195" s="228" t="s">
        <v>208</v>
      </c>
      <c r="AU195" s="228" t="s">
        <v>80</v>
      </c>
      <c r="AY195" s="3" t="s">
        <v>207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335</v>
      </c>
      <c r="BM195" s="228" t="s">
        <v>2603</v>
      </c>
    </row>
    <row r="196" s="24" customFormat="true" ht="16.5" hidden="false" customHeight="true" outlineLevel="0" collapsed="false">
      <c r="B196" s="25"/>
      <c r="C196" s="217" t="s">
        <v>430</v>
      </c>
      <c r="D196" s="217" t="s">
        <v>208</v>
      </c>
      <c r="E196" s="218" t="s">
        <v>2604</v>
      </c>
      <c r="F196" s="219" t="s">
        <v>2605</v>
      </c>
      <c r="G196" s="220" t="s">
        <v>211</v>
      </c>
      <c r="H196" s="221" t="n">
        <v>48</v>
      </c>
      <c r="I196" s="222"/>
      <c r="J196" s="223" t="n">
        <f aca="false">ROUND(I196*H196,2)</f>
        <v>0</v>
      </c>
      <c r="K196" s="219"/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335</v>
      </c>
      <c r="AT196" s="228" t="s">
        <v>208</v>
      </c>
      <c r="AU196" s="228" t="s">
        <v>80</v>
      </c>
      <c r="AY196" s="3" t="s">
        <v>207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335</v>
      </c>
      <c r="BM196" s="228" t="s">
        <v>2606</v>
      </c>
    </row>
    <row r="197" s="24" customFormat="true" ht="16.5" hidden="false" customHeight="true" outlineLevel="0" collapsed="false">
      <c r="B197" s="25"/>
      <c r="C197" s="217" t="s">
        <v>432</v>
      </c>
      <c r="D197" s="217" t="s">
        <v>208</v>
      </c>
      <c r="E197" s="218" t="s">
        <v>2607</v>
      </c>
      <c r="F197" s="219" t="s">
        <v>2608</v>
      </c>
      <c r="G197" s="220" t="s">
        <v>616</v>
      </c>
      <c r="H197" s="221" t="n">
        <v>13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335</v>
      </c>
      <c r="AT197" s="228" t="s">
        <v>208</v>
      </c>
      <c r="AU197" s="228" t="s">
        <v>80</v>
      </c>
      <c r="AY197" s="3" t="s">
        <v>207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335</v>
      </c>
      <c r="BM197" s="228" t="s">
        <v>2609</v>
      </c>
    </row>
    <row r="198" s="24" customFormat="true" ht="16.5" hidden="false" customHeight="true" outlineLevel="0" collapsed="false">
      <c r="B198" s="25"/>
      <c r="C198" s="217" t="s">
        <v>435</v>
      </c>
      <c r="D198" s="217" t="s">
        <v>208</v>
      </c>
      <c r="E198" s="218" t="s">
        <v>2610</v>
      </c>
      <c r="F198" s="219" t="s">
        <v>2611</v>
      </c>
      <c r="G198" s="220" t="s">
        <v>616</v>
      </c>
      <c r="H198" s="221" t="n">
        <v>38</v>
      </c>
      <c r="I198" s="222"/>
      <c r="J198" s="223" t="n">
        <f aca="false">ROUND(I198*H198,2)</f>
        <v>0</v>
      </c>
      <c r="K198" s="219"/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335</v>
      </c>
      <c r="AT198" s="228" t="s">
        <v>208</v>
      </c>
      <c r="AU198" s="228" t="s">
        <v>80</v>
      </c>
      <c r="AY198" s="3" t="s">
        <v>207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335</v>
      </c>
      <c r="BM198" s="228" t="s">
        <v>2612</v>
      </c>
    </row>
    <row r="199" s="24" customFormat="true" ht="16.5" hidden="false" customHeight="true" outlineLevel="0" collapsed="false">
      <c r="B199" s="25"/>
      <c r="C199" s="217" t="s">
        <v>438</v>
      </c>
      <c r="D199" s="217" t="s">
        <v>208</v>
      </c>
      <c r="E199" s="218" t="s">
        <v>2613</v>
      </c>
      <c r="F199" s="219" t="s">
        <v>2614</v>
      </c>
      <c r="G199" s="220" t="s">
        <v>616</v>
      </c>
      <c r="H199" s="221" t="n">
        <v>105.659</v>
      </c>
      <c r="I199" s="222"/>
      <c r="J199" s="223" t="n">
        <f aca="false">ROUND(I199*H199,2)</f>
        <v>0</v>
      </c>
      <c r="K199" s="219"/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335</v>
      </c>
      <c r="AT199" s="228" t="s">
        <v>208</v>
      </c>
      <c r="AU199" s="228" t="s">
        <v>80</v>
      </c>
      <c r="AY199" s="3" t="s">
        <v>207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335</v>
      </c>
      <c r="BM199" s="228" t="s">
        <v>2615</v>
      </c>
    </row>
    <row r="200" s="24" customFormat="true" ht="16.5" hidden="false" customHeight="true" outlineLevel="0" collapsed="false">
      <c r="B200" s="25"/>
      <c r="C200" s="217" t="s">
        <v>441</v>
      </c>
      <c r="D200" s="217" t="s">
        <v>208</v>
      </c>
      <c r="E200" s="218" t="s">
        <v>2616</v>
      </c>
      <c r="F200" s="219" t="s">
        <v>2617</v>
      </c>
      <c r="G200" s="220" t="s">
        <v>616</v>
      </c>
      <c r="H200" s="221" t="n">
        <v>217.933</v>
      </c>
      <c r="I200" s="222"/>
      <c r="J200" s="223" t="n">
        <f aca="false">ROUND(I200*H200,2)</f>
        <v>0</v>
      </c>
      <c r="K200" s="219"/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335</v>
      </c>
      <c r="AT200" s="228" t="s">
        <v>208</v>
      </c>
      <c r="AU200" s="228" t="s">
        <v>80</v>
      </c>
      <c r="AY200" s="3" t="s">
        <v>207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335</v>
      </c>
      <c r="BM200" s="228" t="s">
        <v>2618</v>
      </c>
    </row>
    <row r="201" s="24" customFormat="true" ht="16.5" hidden="false" customHeight="true" outlineLevel="0" collapsed="false">
      <c r="B201" s="25"/>
      <c r="C201" s="217" t="s">
        <v>444</v>
      </c>
      <c r="D201" s="217" t="s">
        <v>208</v>
      </c>
      <c r="E201" s="218" t="s">
        <v>2619</v>
      </c>
      <c r="F201" s="219" t="s">
        <v>2620</v>
      </c>
      <c r="G201" s="220" t="s">
        <v>616</v>
      </c>
      <c r="H201" s="221" t="n">
        <v>180.499</v>
      </c>
      <c r="I201" s="222"/>
      <c r="J201" s="223" t="n">
        <f aca="false">ROUND(I201*H201,2)</f>
        <v>0</v>
      </c>
      <c r="K201" s="219"/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335</v>
      </c>
      <c r="AT201" s="228" t="s">
        <v>208</v>
      </c>
      <c r="AU201" s="228" t="s">
        <v>80</v>
      </c>
      <c r="AY201" s="3" t="s">
        <v>207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335</v>
      </c>
      <c r="BM201" s="228" t="s">
        <v>2621</v>
      </c>
    </row>
    <row r="202" s="24" customFormat="true" ht="16.5" hidden="false" customHeight="true" outlineLevel="0" collapsed="false">
      <c r="B202" s="25"/>
      <c r="C202" s="217" t="s">
        <v>447</v>
      </c>
      <c r="D202" s="217" t="s">
        <v>208</v>
      </c>
      <c r="E202" s="218" t="s">
        <v>2622</v>
      </c>
      <c r="F202" s="219" t="s">
        <v>2623</v>
      </c>
      <c r="G202" s="220" t="s">
        <v>616</v>
      </c>
      <c r="H202" s="221" t="n">
        <v>395.719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335</v>
      </c>
      <c r="AT202" s="228" t="s">
        <v>208</v>
      </c>
      <c r="AU202" s="228" t="s">
        <v>80</v>
      </c>
      <c r="AY202" s="3" t="s">
        <v>207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335</v>
      </c>
      <c r="BM202" s="228" t="s">
        <v>2624</v>
      </c>
    </row>
    <row r="203" s="24" customFormat="true" ht="16.5" hidden="false" customHeight="true" outlineLevel="0" collapsed="false">
      <c r="B203" s="25"/>
      <c r="C203" s="217" t="s">
        <v>450</v>
      </c>
      <c r="D203" s="217" t="s">
        <v>208</v>
      </c>
      <c r="E203" s="218" t="s">
        <v>2625</v>
      </c>
      <c r="F203" s="219" t="s">
        <v>2626</v>
      </c>
      <c r="G203" s="220" t="s">
        <v>211</v>
      </c>
      <c r="H203" s="221" t="n">
        <v>4</v>
      </c>
      <c r="I203" s="222"/>
      <c r="J203" s="223" t="n">
        <f aca="false">ROUND(I203*H203,2)</f>
        <v>0</v>
      </c>
      <c r="K203" s="219"/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335</v>
      </c>
      <c r="AT203" s="228" t="s">
        <v>208</v>
      </c>
      <c r="AU203" s="228" t="s">
        <v>80</v>
      </c>
      <c r="AY203" s="3" t="s">
        <v>207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335</v>
      </c>
      <c r="BM203" s="228" t="s">
        <v>2627</v>
      </c>
    </row>
    <row r="204" s="24" customFormat="true" ht="16.5" hidden="false" customHeight="true" outlineLevel="0" collapsed="false">
      <c r="B204" s="25"/>
      <c r="C204" s="217" t="s">
        <v>453</v>
      </c>
      <c r="D204" s="217" t="s">
        <v>208</v>
      </c>
      <c r="E204" s="218" t="s">
        <v>2628</v>
      </c>
      <c r="F204" s="219" t="s">
        <v>2629</v>
      </c>
      <c r="G204" s="220" t="s">
        <v>1226</v>
      </c>
      <c r="H204" s="221" t="n">
        <v>1.018</v>
      </c>
      <c r="I204" s="222"/>
      <c r="J204" s="223" t="n">
        <f aca="false">ROUND(I204*H204,2)</f>
        <v>0</v>
      </c>
      <c r="K204" s="219"/>
      <c r="L204" s="30"/>
      <c r="M204" s="230"/>
      <c r="N204" s="231" t="s">
        <v>37</v>
      </c>
      <c r="O204" s="2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28" t="s">
        <v>335</v>
      </c>
      <c r="AT204" s="228" t="s">
        <v>208</v>
      </c>
      <c r="AU204" s="228" t="s">
        <v>80</v>
      </c>
      <c r="AY204" s="3" t="s">
        <v>207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335</v>
      </c>
      <c r="BM204" s="228" t="s">
        <v>2630</v>
      </c>
    </row>
    <row r="205" s="24" customFormat="true" ht="6.95" hidden="false" customHeight="true" outlineLevel="0" collapsed="false">
      <c r="B205" s="47"/>
      <c r="C205" s="48"/>
      <c r="D205" s="48"/>
      <c r="E205" s="48"/>
      <c r="F205" s="48"/>
      <c r="G205" s="48"/>
      <c r="H205" s="48"/>
      <c r="I205" s="169"/>
      <c r="J205" s="48"/>
      <c r="K205" s="48"/>
      <c r="L205" s="30"/>
    </row>
  </sheetData>
  <sheetProtection algorithmName="SHA-512" hashValue="YM/H3OgXYSON9dtLBbBHQUOmvRdbrA4zhQEwndRReEamXcfWO6p0sNZ7x0asL0wgcArdR+uTgkfd/WwVpSbRHw==" saltValue="/d+6pOvX050CSCvWrex+wM+iSkVwLT48VD0PA3bffsubZPFOHqdUq8hptoVEbQTy8eodppeIFSLBSOPnkVJmFQ==" spinCount="100000" sheet="true" password="cc35" objects="true" scenarios="true" formatColumns="false" formatRows="false" autoFilter="false"/>
  <autoFilter ref="C132:K20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2</v>
      </c>
    </row>
    <row r="4" customFormat="false" ht="24.95" hidden="false" customHeight="true" outlineLevel="0" collapsed="false">
      <c r="B4" s="6"/>
      <c r="D4" s="130" t="s">
        <v>185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NOVÝ ZDROJ TEPLA, TEPLOVODNÍ ROZVODY A REGULACE VYTÁPĚNÍ DŘEVOTERM s.r.o, BŘEZOVÁ</v>
      </c>
      <c r="F7" s="133"/>
      <c r="G7" s="133"/>
      <c r="H7" s="133"/>
      <c r="L7" s="6"/>
    </row>
    <row r="8" customFormat="false" ht="12.8" hidden="false" customHeight="false" outlineLevel="0" collapsed="false">
      <c r="B8" s="6"/>
      <c r="D8" s="132" t="s">
        <v>186</v>
      </c>
      <c r="L8" s="6"/>
    </row>
    <row r="9" customFormat="false" ht="16.5" hidden="false" customHeight="true" outlineLevel="0" collapsed="false">
      <c r="B9" s="6"/>
      <c r="E9" s="133" t="s">
        <v>2631</v>
      </c>
      <c r="F9" s="133"/>
      <c r="G9" s="133"/>
      <c r="H9" s="133"/>
      <c r="L9" s="6"/>
    </row>
    <row r="10" customFormat="false" ht="12" hidden="false" customHeight="true" outlineLevel="0" collapsed="false">
      <c r="B10" s="6"/>
      <c r="D10" s="132" t="s">
        <v>232</v>
      </c>
      <c r="L10" s="6"/>
    </row>
    <row r="11" s="24" customFormat="true" ht="16.5" hidden="false" customHeight="true" outlineLevel="0" collapsed="false">
      <c r="B11" s="30"/>
      <c r="E11" s="293" t="s">
        <v>2632</v>
      </c>
      <c r="F11" s="293"/>
      <c r="G11" s="293"/>
      <c r="H11" s="293"/>
      <c r="I11" s="134"/>
      <c r="L11" s="30"/>
    </row>
    <row r="12" s="24" customFormat="true" ht="12" hidden="false" customHeight="true" outlineLevel="0" collapsed="false">
      <c r="B12" s="30"/>
      <c r="D12" s="132" t="s">
        <v>2379</v>
      </c>
      <c r="I12" s="134"/>
      <c r="L12" s="30"/>
    </row>
    <row r="13" s="24" customFormat="true" ht="36.95" hidden="false" customHeight="true" outlineLevel="0" collapsed="false">
      <c r="B13" s="30"/>
      <c r="E13" s="135" t="s">
        <v>1177</v>
      </c>
      <c r="F13" s="135"/>
      <c r="G13" s="135"/>
      <c r="H13" s="135"/>
      <c r="I13" s="134"/>
      <c r="L13" s="30"/>
    </row>
    <row r="14" s="24" customFormat="true" ht="12.8" hidden="false" customHeight="false" outlineLevel="0" collapsed="false">
      <c r="B14" s="30"/>
      <c r="I14" s="134"/>
      <c r="L14" s="30"/>
    </row>
    <row r="15" s="24" customFormat="true" ht="12" hidden="false" customHeight="true" outlineLevel="0" collapsed="false">
      <c r="B15" s="30"/>
      <c r="D15" s="132" t="s">
        <v>17</v>
      </c>
      <c r="F15" s="120"/>
      <c r="I15" s="136" t="s">
        <v>18</v>
      </c>
      <c r="J15" s="120"/>
      <c r="L15" s="30"/>
    </row>
    <row r="16" s="24" customFormat="true" ht="12" hidden="false" customHeight="true" outlineLevel="0" collapsed="false">
      <c r="B16" s="30"/>
      <c r="D16" s="132" t="s">
        <v>19</v>
      </c>
      <c r="F16" s="120" t="s">
        <v>234</v>
      </c>
      <c r="I16" s="136" t="s">
        <v>21</v>
      </c>
      <c r="J16" s="137" t="str">
        <f aca="false">'Rekapitulace stavby'!AN8</f>
        <v>26. 4. 2019</v>
      </c>
      <c r="L16" s="30"/>
    </row>
    <row r="17" s="24" customFormat="true" ht="10.8" hidden="false" customHeight="true" outlineLevel="0" collapsed="false">
      <c r="B17" s="30"/>
      <c r="I17" s="134"/>
      <c r="L17" s="30"/>
    </row>
    <row r="18" s="24" customFormat="true" ht="12" hidden="false" customHeight="true" outlineLevel="0" collapsed="false">
      <c r="B18" s="30"/>
      <c r="D18" s="132" t="s">
        <v>23</v>
      </c>
      <c r="I18" s="136" t="s">
        <v>24</v>
      </c>
      <c r="J18" s="120"/>
      <c r="L18" s="30"/>
    </row>
    <row r="19" s="24" customFormat="true" ht="18" hidden="false" customHeight="true" outlineLevel="0" collapsed="false">
      <c r="B19" s="30"/>
      <c r="E19" s="120" t="s">
        <v>20</v>
      </c>
      <c r="I19" s="136" t="s">
        <v>25</v>
      </c>
      <c r="J19" s="120"/>
      <c r="L19" s="30"/>
    </row>
    <row r="20" s="24" customFormat="true" ht="6.95" hidden="false" customHeight="true" outlineLevel="0" collapsed="false">
      <c r="B20" s="30"/>
      <c r="I20" s="134"/>
      <c r="L20" s="30"/>
    </row>
    <row r="21" s="24" customFormat="true" ht="12" hidden="false" customHeight="true" outlineLevel="0" collapsed="false">
      <c r="B21" s="30"/>
      <c r="D21" s="132" t="s">
        <v>26</v>
      </c>
      <c r="I21" s="136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5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4"/>
      <c r="L23" s="30"/>
    </row>
    <row r="24" s="24" customFormat="true" ht="12" hidden="false" customHeight="true" outlineLevel="0" collapsed="false">
      <c r="B24" s="30"/>
      <c r="D24" s="132" t="s">
        <v>28</v>
      </c>
      <c r="I24" s="136" t="s">
        <v>24</v>
      </c>
      <c r="J24" s="120"/>
      <c r="L24" s="30"/>
    </row>
    <row r="25" s="24" customFormat="true" ht="18" hidden="false" customHeight="true" outlineLevel="0" collapsed="false">
      <c r="B25" s="30"/>
      <c r="E25" s="120" t="s">
        <v>235</v>
      </c>
      <c r="I25" s="136" t="s">
        <v>25</v>
      </c>
      <c r="J25" s="120"/>
      <c r="L25" s="30"/>
    </row>
    <row r="26" s="24" customFormat="true" ht="6.95" hidden="false" customHeight="true" outlineLevel="0" collapsed="false">
      <c r="B26" s="30"/>
      <c r="I26" s="134"/>
      <c r="L26" s="30"/>
    </row>
    <row r="27" s="24" customFormat="true" ht="12" hidden="false" customHeight="true" outlineLevel="0" collapsed="false">
      <c r="B27" s="30"/>
      <c r="D27" s="132" t="s">
        <v>29</v>
      </c>
      <c r="I27" s="136" t="s">
        <v>24</v>
      </c>
      <c r="J27" s="120"/>
      <c r="L27" s="30"/>
    </row>
    <row r="28" s="24" customFormat="true" ht="18" hidden="false" customHeight="true" outlineLevel="0" collapsed="false">
      <c r="B28" s="30"/>
      <c r="E28" s="120" t="s">
        <v>236</v>
      </c>
      <c r="I28" s="136" t="s">
        <v>25</v>
      </c>
      <c r="J28" s="120"/>
      <c r="L28" s="30"/>
    </row>
    <row r="29" s="24" customFormat="true" ht="6.95" hidden="false" customHeight="true" outlineLevel="0" collapsed="false">
      <c r="B29" s="30"/>
      <c r="I29" s="134"/>
      <c r="L29" s="30"/>
    </row>
    <row r="30" s="24" customFormat="true" ht="12" hidden="false" customHeight="true" outlineLevel="0" collapsed="false">
      <c r="B30" s="30"/>
      <c r="D30" s="132" t="s">
        <v>31</v>
      </c>
      <c r="I30" s="134"/>
      <c r="L30" s="30"/>
    </row>
    <row r="31" s="139" customFormat="true" ht="16.5" hidden="fals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false" customHeight="true" outlineLevel="0" collapsed="false">
      <c r="B32" s="30"/>
      <c r="I32" s="134"/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false" customHeight="true" outlineLevel="0" collapsed="false">
      <c r="B34" s="30"/>
      <c r="D34" s="144" t="s">
        <v>32</v>
      </c>
      <c r="I34" s="134"/>
      <c r="J34" s="145" t="n">
        <f aca="false">ROUND(J130, 2)</f>
        <v>0</v>
      </c>
      <c r="L34" s="30"/>
    </row>
    <row r="35" s="24" customFormat="true" ht="6.95" hidden="fals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false" customHeight="true" outlineLevel="0" collapsed="false">
      <c r="B36" s="30"/>
      <c r="F36" s="146" t="s">
        <v>34</v>
      </c>
      <c r="I36" s="147" t="s">
        <v>33</v>
      </c>
      <c r="J36" s="146" t="s">
        <v>35</v>
      </c>
      <c r="L36" s="30"/>
    </row>
    <row r="37" s="24" customFormat="true" ht="14.4" hidden="false" customHeight="true" outlineLevel="0" collapsed="false">
      <c r="B37" s="30"/>
      <c r="D37" s="148" t="s">
        <v>36</v>
      </c>
      <c r="E37" s="132" t="s">
        <v>37</v>
      </c>
      <c r="F37" s="149" t="n">
        <f aca="false">ROUND((SUM(BE130:BE156)),  2)</f>
        <v>0</v>
      </c>
      <c r="I37" s="150" t="n">
        <v>0.21</v>
      </c>
      <c r="J37" s="149" t="n">
        <f aca="false">ROUND(((SUM(BE130:BE156))*I37),  2)</f>
        <v>0</v>
      </c>
      <c r="L37" s="30"/>
    </row>
    <row r="38" s="24" customFormat="true" ht="14.4" hidden="false" customHeight="true" outlineLevel="0" collapsed="false">
      <c r="B38" s="30"/>
      <c r="E38" s="132" t="s">
        <v>38</v>
      </c>
      <c r="F38" s="149" t="n">
        <f aca="false">ROUND((SUM(BF130:BF156)),  2)</f>
        <v>0</v>
      </c>
      <c r="I38" s="150" t="n">
        <v>0.15</v>
      </c>
      <c r="J38" s="149" t="n">
        <f aca="false">ROUND(((SUM(BF130:BF156))*I38),  2)</f>
        <v>0</v>
      </c>
      <c r="L38" s="30"/>
    </row>
    <row r="39" s="24" customFormat="true" ht="14.4" hidden="true" customHeight="true" outlineLevel="0" collapsed="false">
      <c r="B39" s="30"/>
      <c r="E39" s="132" t="s">
        <v>39</v>
      </c>
      <c r="F39" s="149" t="n">
        <f aca="false">ROUND((SUM(BG130:BG156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0</v>
      </c>
      <c r="F40" s="149" t="n">
        <f aca="false">ROUND((SUM(BH130:BH156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1</v>
      </c>
      <c r="F41" s="149" t="n">
        <f aca="false">ROUND((SUM(BI130:BI156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false" customHeight="true" outlineLevel="0" collapsed="false">
      <c r="B42" s="30"/>
      <c r="I42" s="134"/>
      <c r="L42" s="30"/>
    </row>
    <row r="43" s="24" customFormat="true" ht="25.45" hidden="false" customHeight="true" outlineLevel="0" collapsed="false">
      <c r="B43" s="30"/>
      <c r="C43" s="151"/>
      <c r="D43" s="152" t="s">
        <v>42</v>
      </c>
      <c r="E43" s="153"/>
      <c r="F43" s="153"/>
      <c r="G43" s="154" t="s">
        <v>43</v>
      </c>
      <c r="H43" s="155" t="s">
        <v>44</v>
      </c>
      <c r="I43" s="156"/>
      <c r="J43" s="157" t="n">
        <f aca="false">SUM(J34:J41)</f>
        <v>0</v>
      </c>
      <c r="K43" s="158"/>
      <c r="L43" s="30"/>
    </row>
    <row r="44" s="24" customFormat="true" ht="14.4" hidden="false" customHeight="true" outlineLevel="0" collapsed="false">
      <c r="B44" s="30"/>
      <c r="I44" s="134"/>
      <c r="L44" s="30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5</v>
      </c>
      <c r="E50" s="160"/>
      <c r="F50" s="160"/>
      <c r="G50" s="159" t="s">
        <v>46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49</v>
      </c>
      <c r="E65" s="160"/>
      <c r="F65" s="160"/>
      <c r="G65" s="159" t="s">
        <v>50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88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NOVÝ ZDROJ TEPLA, TEPLOVODNÍ ROZVODY A REGULACE VYTÁPĚNÍ DŘEVOTERM s.r.o, BŘEZOVÁ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8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63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32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294" t="s">
        <v>2632</v>
      </c>
      <c r="F89" s="294"/>
      <c r="G89" s="294"/>
      <c r="H89" s="294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379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STR - STROJ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6</f>
        <v>Březová</v>
      </c>
      <c r="G93" s="26"/>
      <c r="H93" s="26"/>
      <c r="I93" s="136" t="s">
        <v>21</v>
      </c>
      <c r="J93" s="174" t="str">
        <f aca="false">IF(J16="","",J16)</f>
        <v>26. 4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15.15" hidden="false" customHeight="true" outlineLevel="0" collapsed="false"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36" t="s">
        <v>28</v>
      </c>
      <c r="J95" s="175" t="str">
        <f aca="false">E25</f>
        <v>Ing. Michal Pátek</v>
      </c>
      <c r="K95" s="26"/>
      <c r="L95" s="30"/>
    </row>
    <row r="96" s="24" customFormat="true" ht="15.15" hidden="false" customHeight="true" outlineLevel="0" collapsed="false"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29</v>
      </c>
      <c r="J96" s="175" t="str">
        <f aca="false">E28</f>
        <v>VK CAD s.r.o.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89</v>
      </c>
      <c r="D98" s="177"/>
      <c r="E98" s="177"/>
      <c r="F98" s="177"/>
      <c r="G98" s="177"/>
      <c r="H98" s="177"/>
      <c r="I98" s="178"/>
      <c r="J98" s="179" t="s">
        <v>190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91</v>
      </c>
      <c r="D100" s="26"/>
      <c r="E100" s="26"/>
      <c r="F100" s="26"/>
      <c r="G100" s="26"/>
      <c r="H100" s="26"/>
      <c r="I100" s="134"/>
      <c r="J100" s="181" t="n">
        <f aca="false">J130</f>
        <v>0</v>
      </c>
      <c r="K100" s="26"/>
      <c r="L100" s="30"/>
      <c r="AU100" s="3" t="s">
        <v>192</v>
      </c>
    </row>
    <row r="101" s="182" customFormat="true" ht="24.95" hidden="false" customHeight="true" outlineLevel="0" collapsed="false">
      <c r="B101" s="183"/>
      <c r="C101" s="184"/>
      <c r="D101" s="185" t="s">
        <v>1180</v>
      </c>
      <c r="E101" s="186"/>
      <c r="F101" s="186"/>
      <c r="G101" s="186"/>
      <c r="H101" s="186"/>
      <c r="I101" s="187"/>
      <c r="J101" s="188" t="n">
        <f aca="false">J131</f>
        <v>0</v>
      </c>
      <c r="K101" s="184"/>
      <c r="L101" s="189"/>
    </row>
    <row r="102" s="235" customFormat="true" ht="19.9" hidden="false" customHeight="true" outlineLevel="0" collapsed="false">
      <c r="B102" s="236"/>
      <c r="C102" s="112"/>
      <c r="D102" s="237" t="s">
        <v>1181</v>
      </c>
      <c r="E102" s="238"/>
      <c r="F102" s="238"/>
      <c r="G102" s="238"/>
      <c r="H102" s="238"/>
      <c r="I102" s="239"/>
      <c r="J102" s="240" t="n">
        <f aca="false">J132</f>
        <v>0</v>
      </c>
      <c r="K102" s="112"/>
      <c r="L102" s="241"/>
    </row>
    <row r="103" s="235" customFormat="true" ht="19.9" hidden="false" customHeight="true" outlineLevel="0" collapsed="false">
      <c r="B103" s="236"/>
      <c r="C103" s="112"/>
      <c r="D103" s="237" t="s">
        <v>1183</v>
      </c>
      <c r="E103" s="238"/>
      <c r="F103" s="238"/>
      <c r="G103" s="238"/>
      <c r="H103" s="238"/>
      <c r="I103" s="239"/>
      <c r="J103" s="240" t="n">
        <f aca="false">J136</f>
        <v>0</v>
      </c>
      <c r="K103" s="112"/>
      <c r="L103" s="241"/>
    </row>
    <row r="104" s="235" customFormat="true" ht="19.9" hidden="false" customHeight="true" outlineLevel="0" collapsed="false">
      <c r="B104" s="236"/>
      <c r="C104" s="112"/>
      <c r="D104" s="237" t="s">
        <v>1185</v>
      </c>
      <c r="E104" s="238"/>
      <c r="F104" s="238"/>
      <c r="G104" s="238"/>
      <c r="H104" s="238"/>
      <c r="I104" s="239"/>
      <c r="J104" s="240" t="n">
        <f aca="false">J140</f>
        <v>0</v>
      </c>
      <c r="K104" s="112"/>
      <c r="L104" s="241"/>
    </row>
    <row r="105" s="235" customFormat="true" ht="19.9" hidden="false" customHeight="true" outlineLevel="0" collapsed="false">
      <c r="B105" s="236"/>
      <c r="C105" s="112"/>
      <c r="D105" s="237" t="s">
        <v>1186</v>
      </c>
      <c r="E105" s="238"/>
      <c r="F105" s="238"/>
      <c r="G105" s="238"/>
      <c r="H105" s="238"/>
      <c r="I105" s="239"/>
      <c r="J105" s="240" t="n">
        <f aca="false">J145</f>
        <v>0</v>
      </c>
      <c r="K105" s="112"/>
      <c r="L105" s="241"/>
    </row>
    <row r="106" s="235" customFormat="true" ht="19.9" hidden="false" customHeight="true" outlineLevel="0" collapsed="false">
      <c r="B106" s="236"/>
      <c r="C106" s="112"/>
      <c r="D106" s="237" t="s">
        <v>1187</v>
      </c>
      <c r="E106" s="238"/>
      <c r="F106" s="238"/>
      <c r="G106" s="238"/>
      <c r="H106" s="238"/>
      <c r="I106" s="239"/>
      <c r="J106" s="240" t="n">
        <f aca="false">J155</f>
        <v>0</v>
      </c>
      <c r="K106" s="112"/>
      <c r="L106" s="241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93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3" t="str">
        <f aca="false">E7</f>
        <v>NOVÝ ZDROJ TEPLA, TEPLOVODNÍ ROZVODY A REGULACE VYTÁPĚNÍ DŘEVOTERM s.r.o, BŘEZOVÁ</v>
      </c>
      <c r="F116" s="173"/>
      <c r="G116" s="173"/>
      <c r="H116" s="173"/>
      <c r="I116" s="134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86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3" t="s">
        <v>2631</v>
      </c>
      <c r="F118" s="173"/>
      <c r="G118" s="173"/>
      <c r="H118" s="17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32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294" t="s">
        <v>2632</v>
      </c>
      <c r="F120" s="294"/>
      <c r="G120" s="294"/>
      <c r="H120" s="294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379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3</f>
        <v>STR - STROJNÍ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6</f>
        <v>Březová</v>
      </c>
      <c r="G124" s="26"/>
      <c r="H124" s="26"/>
      <c r="I124" s="136" t="s">
        <v>21</v>
      </c>
      <c r="J124" s="174" t="str">
        <f aca="false">IF(J16="","",J16)</f>
        <v>26. 4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36" t="s">
        <v>28</v>
      </c>
      <c r="J126" s="175" t="str">
        <f aca="false">E25</f>
        <v>Ing. Michal Pátek</v>
      </c>
      <c r="K126" s="26"/>
      <c r="L126" s="30"/>
    </row>
    <row r="127" s="24" customFormat="true" ht="15.15" hidden="false" customHeight="true" outlineLevel="0" collapsed="false"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36" t="s">
        <v>29</v>
      </c>
      <c r="J127" s="175" t="str">
        <f aca="false">E28</f>
        <v>VK CAD s.r.o.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0" customFormat="true" ht="29.3" hidden="false" customHeight="true" outlineLevel="0" collapsed="false">
      <c r="B129" s="191"/>
      <c r="C129" s="192" t="s">
        <v>194</v>
      </c>
      <c r="D129" s="193" t="s">
        <v>57</v>
      </c>
      <c r="E129" s="193" t="s">
        <v>53</v>
      </c>
      <c r="F129" s="193" t="s">
        <v>54</v>
      </c>
      <c r="G129" s="193" t="s">
        <v>195</v>
      </c>
      <c r="H129" s="193" t="s">
        <v>196</v>
      </c>
      <c r="I129" s="194" t="s">
        <v>197</v>
      </c>
      <c r="J129" s="195" t="s">
        <v>190</v>
      </c>
      <c r="K129" s="196" t="s">
        <v>198</v>
      </c>
      <c r="L129" s="197"/>
      <c r="M129" s="77"/>
      <c r="N129" s="78" t="s">
        <v>36</v>
      </c>
      <c r="O129" s="78" t="s">
        <v>199</v>
      </c>
      <c r="P129" s="78" t="s">
        <v>200</v>
      </c>
      <c r="Q129" s="78" t="s">
        <v>201</v>
      </c>
      <c r="R129" s="78" t="s">
        <v>202</v>
      </c>
      <c r="S129" s="78" t="s">
        <v>203</v>
      </c>
      <c r="T129" s="79" t="s">
        <v>204</v>
      </c>
    </row>
    <row r="130" s="24" customFormat="true" ht="22.8" hidden="false" customHeight="true" outlineLevel="0" collapsed="false">
      <c r="B130" s="25"/>
      <c r="C130" s="85" t="s">
        <v>205</v>
      </c>
      <c r="D130" s="26"/>
      <c r="E130" s="26"/>
      <c r="F130" s="26"/>
      <c r="G130" s="26"/>
      <c r="H130" s="26"/>
      <c r="I130" s="134"/>
      <c r="J130" s="198" t="n">
        <f aca="false">BK130</f>
        <v>0</v>
      </c>
      <c r="K130" s="26"/>
      <c r="L130" s="30"/>
      <c r="M130" s="80"/>
      <c r="N130" s="81"/>
      <c r="O130" s="81"/>
      <c r="P130" s="199" t="n">
        <f aca="false">P131</f>
        <v>0</v>
      </c>
      <c r="Q130" s="81"/>
      <c r="R130" s="199" t="n">
        <f aca="false">R131</f>
        <v>0.03155</v>
      </c>
      <c r="S130" s="81"/>
      <c r="T130" s="200" t="n">
        <f aca="false">T131</f>
        <v>0</v>
      </c>
      <c r="AT130" s="3" t="s">
        <v>71</v>
      </c>
      <c r="AU130" s="3" t="s">
        <v>192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199</v>
      </c>
      <c r="F131" s="206" t="s">
        <v>1200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36+P140+P145+P155</f>
        <v>0</v>
      </c>
      <c r="Q131" s="211"/>
      <c r="R131" s="212" t="n">
        <f aca="false">R132+R136+R140+R145+R155</f>
        <v>0.03155</v>
      </c>
      <c r="S131" s="211"/>
      <c r="T131" s="213" t="n">
        <f aca="false">T132+T136+T140+T145+T155</f>
        <v>0</v>
      </c>
      <c r="AR131" s="214" t="s">
        <v>82</v>
      </c>
      <c r="AT131" s="215" t="s">
        <v>71</v>
      </c>
      <c r="AU131" s="215" t="s">
        <v>72</v>
      </c>
      <c r="AY131" s="214" t="s">
        <v>207</v>
      </c>
      <c r="BK131" s="216" t="n">
        <f aca="false">BK132+BK136+BK140+BK145+BK155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42" t="s">
        <v>1201</v>
      </c>
      <c r="F132" s="242" t="s">
        <v>1202</v>
      </c>
      <c r="G132" s="204"/>
      <c r="H132" s="204"/>
      <c r="I132" s="207"/>
      <c r="J132" s="243" t="n">
        <f aca="false">BK132</f>
        <v>0</v>
      </c>
      <c r="K132" s="204"/>
      <c r="L132" s="209"/>
      <c r="M132" s="210"/>
      <c r="N132" s="211"/>
      <c r="O132" s="211"/>
      <c r="P132" s="212" t="n">
        <f aca="false">SUM(P133:P135)</f>
        <v>0</v>
      </c>
      <c r="Q132" s="211"/>
      <c r="R132" s="212" t="n">
        <f aca="false">SUM(R133:R135)</f>
        <v>0.00476</v>
      </c>
      <c r="S132" s="211"/>
      <c r="T132" s="213" t="n">
        <f aca="false">SUM(T133:T135)</f>
        <v>0</v>
      </c>
      <c r="AR132" s="214" t="s">
        <v>82</v>
      </c>
      <c r="AT132" s="215" t="s">
        <v>71</v>
      </c>
      <c r="AU132" s="215" t="s">
        <v>80</v>
      </c>
      <c r="AY132" s="214" t="s">
        <v>207</v>
      </c>
      <c r="BK132" s="216" t="n">
        <f aca="false">SUM(BK133:BK135)</f>
        <v>0</v>
      </c>
    </row>
    <row r="133" s="24" customFormat="true" ht="24" hidden="false" customHeight="true" outlineLevel="0" collapsed="false">
      <c r="B133" s="25"/>
      <c r="C133" s="217" t="s">
        <v>80</v>
      </c>
      <c r="D133" s="217" t="s">
        <v>208</v>
      </c>
      <c r="E133" s="218" t="s">
        <v>1203</v>
      </c>
      <c r="F133" s="219" t="s">
        <v>1204</v>
      </c>
      <c r="G133" s="220" t="s">
        <v>599</v>
      </c>
      <c r="H133" s="221" t="n">
        <v>4</v>
      </c>
      <c r="I133" s="222"/>
      <c r="J133" s="223" t="n">
        <f aca="false">ROUND(I133*H133,2)</f>
        <v>0</v>
      </c>
      <c r="K133" s="219"/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.00019</v>
      </c>
      <c r="R133" s="226" t="n">
        <f aca="false">Q133*H133</f>
        <v>0.00076</v>
      </c>
      <c r="S133" s="226" t="n">
        <v>0</v>
      </c>
      <c r="T133" s="227" t="n">
        <f aca="false">S133*H133</f>
        <v>0</v>
      </c>
      <c r="AR133" s="228" t="s">
        <v>335</v>
      </c>
      <c r="AT133" s="228" t="s">
        <v>208</v>
      </c>
      <c r="AU133" s="228" t="s">
        <v>82</v>
      </c>
      <c r="AY133" s="3" t="s">
        <v>207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335</v>
      </c>
      <c r="BM133" s="228" t="s">
        <v>2633</v>
      </c>
    </row>
    <row r="134" s="24" customFormat="true" ht="24" hidden="false" customHeight="true" outlineLevel="0" collapsed="false">
      <c r="B134" s="25"/>
      <c r="C134" s="244" t="s">
        <v>82</v>
      </c>
      <c r="D134" s="244" t="s">
        <v>280</v>
      </c>
      <c r="E134" s="245" t="s">
        <v>2634</v>
      </c>
      <c r="F134" s="246" t="s">
        <v>2635</v>
      </c>
      <c r="G134" s="247" t="s">
        <v>599</v>
      </c>
      <c r="H134" s="248" t="n">
        <v>4</v>
      </c>
      <c r="I134" s="249"/>
      <c r="J134" s="250" t="n">
        <f aca="false">ROUND(I134*H134,2)</f>
        <v>0</v>
      </c>
      <c r="K134" s="246"/>
      <c r="L134" s="251"/>
      <c r="M134" s="252"/>
      <c r="N134" s="253" t="s">
        <v>37</v>
      </c>
      <c r="O134" s="69"/>
      <c r="P134" s="226" t="n">
        <f aca="false">O134*H134</f>
        <v>0</v>
      </c>
      <c r="Q134" s="226" t="n">
        <v>0.001</v>
      </c>
      <c r="R134" s="226" t="n">
        <f aca="false">Q134*H134</f>
        <v>0.004</v>
      </c>
      <c r="S134" s="226" t="n">
        <v>0</v>
      </c>
      <c r="T134" s="227" t="n">
        <f aca="false">S134*H134</f>
        <v>0</v>
      </c>
      <c r="AR134" s="228" t="s">
        <v>403</v>
      </c>
      <c r="AT134" s="228" t="s">
        <v>280</v>
      </c>
      <c r="AU134" s="228" t="s">
        <v>82</v>
      </c>
      <c r="AY134" s="3" t="s">
        <v>207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335</v>
      </c>
      <c r="BM134" s="228" t="s">
        <v>2636</v>
      </c>
    </row>
    <row r="135" s="24" customFormat="true" ht="24" hidden="false" customHeight="true" outlineLevel="0" collapsed="false">
      <c r="B135" s="25"/>
      <c r="C135" s="217" t="s">
        <v>103</v>
      </c>
      <c r="D135" s="217" t="s">
        <v>208</v>
      </c>
      <c r="E135" s="218" t="s">
        <v>1224</v>
      </c>
      <c r="F135" s="219" t="s">
        <v>1225</v>
      </c>
      <c r="G135" s="220" t="s">
        <v>1226</v>
      </c>
      <c r="H135" s="221" t="n">
        <v>0.005</v>
      </c>
      <c r="I135" s="222"/>
      <c r="J135" s="223" t="n">
        <f aca="false">ROUND(I135*H135,2)</f>
        <v>0</v>
      </c>
      <c r="K135" s="219"/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335</v>
      </c>
      <c r="AT135" s="228" t="s">
        <v>208</v>
      </c>
      <c r="AU135" s="228" t="s">
        <v>82</v>
      </c>
      <c r="AY135" s="3" t="s">
        <v>207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335</v>
      </c>
      <c r="BM135" s="228" t="s">
        <v>2637</v>
      </c>
    </row>
    <row r="136" s="202" customFormat="true" ht="22.8" hidden="false" customHeight="true" outlineLevel="0" collapsed="false">
      <c r="B136" s="203"/>
      <c r="C136" s="204"/>
      <c r="D136" s="205" t="s">
        <v>71</v>
      </c>
      <c r="E136" s="242" t="s">
        <v>1248</v>
      </c>
      <c r="F136" s="242" t="s">
        <v>1249</v>
      </c>
      <c r="G136" s="204"/>
      <c r="H136" s="204"/>
      <c r="I136" s="207"/>
      <c r="J136" s="243" t="n">
        <f aca="false">BK136</f>
        <v>0</v>
      </c>
      <c r="K136" s="204"/>
      <c r="L136" s="209"/>
      <c r="M136" s="210"/>
      <c r="N136" s="211"/>
      <c r="O136" s="211"/>
      <c r="P136" s="212" t="n">
        <f aca="false">SUM(P137:P139)</f>
        <v>0</v>
      </c>
      <c r="Q136" s="211"/>
      <c r="R136" s="212" t="n">
        <f aca="false">SUM(R137:R139)</f>
        <v>0</v>
      </c>
      <c r="S136" s="211"/>
      <c r="T136" s="213" t="n">
        <f aca="false">SUM(T137:T139)</f>
        <v>0</v>
      </c>
      <c r="AR136" s="214" t="s">
        <v>82</v>
      </c>
      <c r="AT136" s="215" t="s">
        <v>71</v>
      </c>
      <c r="AU136" s="215" t="s">
        <v>80</v>
      </c>
      <c r="AY136" s="214" t="s">
        <v>207</v>
      </c>
      <c r="BK136" s="216" t="n">
        <f aca="false">SUM(BK137:BK139)</f>
        <v>0</v>
      </c>
    </row>
    <row r="137" s="24" customFormat="true" ht="24" hidden="false" customHeight="true" outlineLevel="0" collapsed="false">
      <c r="B137" s="25"/>
      <c r="C137" s="217" t="s">
        <v>220</v>
      </c>
      <c r="D137" s="217" t="s">
        <v>208</v>
      </c>
      <c r="E137" s="218" t="s">
        <v>1250</v>
      </c>
      <c r="F137" s="219" t="s">
        <v>2638</v>
      </c>
      <c r="G137" s="220" t="s">
        <v>211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335</v>
      </c>
      <c r="AT137" s="228" t="s">
        <v>208</v>
      </c>
      <c r="AU137" s="228" t="s">
        <v>82</v>
      </c>
      <c r="AY137" s="3" t="s">
        <v>207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335</v>
      </c>
      <c r="BM137" s="228" t="s">
        <v>2639</v>
      </c>
    </row>
    <row r="138" s="24" customFormat="true" ht="16.5" hidden="false" customHeight="true" outlineLevel="0" collapsed="false">
      <c r="B138" s="25"/>
      <c r="C138" s="217" t="s">
        <v>206</v>
      </c>
      <c r="D138" s="217" t="s">
        <v>208</v>
      </c>
      <c r="E138" s="218" t="s">
        <v>1253</v>
      </c>
      <c r="F138" s="219" t="s">
        <v>2640</v>
      </c>
      <c r="G138" s="220" t="s">
        <v>1255</v>
      </c>
      <c r="H138" s="221" t="n">
        <v>72</v>
      </c>
      <c r="I138" s="222"/>
      <c r="J138" s="223" t="n">
        <f aca="false">ROUND(I138*H138,2)</f>
        <v>0</v>
      </c>
      <c r="K138" s="219"/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335</v>
      </c>
      <c r="AT138" s="228" t="s">
        <v>208</v>
      </c>
      <c r="AU138" s="228" t="s">
        <v>82</v>
      </c>
      <c r="AY138" s="3" t="s">
        <v>207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335</v>
      </c>
      <c r="BM138" s="228" t="s">
        <v>2641</v>
      </c>
    </row>
    <row r="139" s="24" customFormat="true" ht="16.5" hidden="false" customHeight="true" outlineLevel="0" collapsed="false">
      <c r="B139" s="25"/>
      <c r="C139" s="217" t="s">
        <v>227</v>
      </c>
      <c r="D139" s="217" t="s">
        <v>208</v>
      </c>
      <c r="E139" s="218" t="s">
        <v>1257</v>
      </c>
      <c r="F139" s="219" t="s">
        <v>2642</v>
      </c>
      <c r="G139" s="220" t="s">
        <v>211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335</v>
      </c>
      <c r="AT139" s="228" t="s">
        <v>208</v>
      </c>
      <c r="AU139" s="228" t="s">
        <v>82</v>
      </c>
      <c r="AY139" s="3" t="s">
        <v>207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335</v>
      </c>
      <c r="BM139" s="228" t="s">
        <v>2643</v>
      </c>
    </row>
    <row r="140" s="202" customFormat="true" ht="22.8" hidden="false" customHeight="true" outlineLevel="0" collapsed="false">
      <c r="B140" s="203"/>
      <c r="C140" s="204"/>
      <c r="D140" s="205" t="s">
        <v>71</v>
      </c>
      <c r="E140" s="242" t="s">
        <v>1339</v>
      </c>
      <c r="F140" s="242" t="s">
        <v>1249</v>
      </c>
      <c r="G140" s="204"/>
      <c r="H140" s="204"/>
      <c r="I140" s="207"/>
      <c r="J140" s="243" t="n">
        <f aca="false">BK140</f>
        <v>0</v>
      </c>
      <c r="K140" s="204"/>
      <c r="L140" s="209"/>
      <c r="M140" s="210"/>
      <c r="N140" s="211"/>
      <c r="O140" s="211"/>
      <c r="P140" s="212" t="n">
        <f aca="false">SUM(P141:P144)</f>
        <v>0</v>
      </c>
      <c r="Q140" s="211"/>
      <c r="R140" s="212" t="n">
        <f aca="false">SUM(R141:R144)</f>
        <v>0.01854</v>
      </c>
      <c r="S140" s="211"/>
      <c r="T140" s="213" t="n">
        <f aca="false">SUM(T141:T144)</f>
        <v>0</v>
      </c>
      <c r="AR140" s="214" t="s">
        <v>82</v>
      </c>
      <c r="AT140" s="215" t="s">
        <v>71</v>
      </c>
      <c r="AU140" s="215" t="s">
        <v>80</v>
      </c>
      <c r="AY140" s="214" t="s">
        <v>207</v>
      </c>
      <c r="BK140" s="216" t="n">
        <f aca="false">SUM(BK141:BK144)</f>
        <v>0</v>
      </c>
    </row>
    <row r="141" s="24" customFormat="true" ht="24" hidden="false" customHeight="true" outlineLevel="0" collapsed="false">
      <c r="B141" s="25"/>
      <c r="C141" s="217" t="s">
        <v>301</v>
      </c>
      <c r="D141" s="217" t="s">
        <v>208</v>
      </c>
      <c r="E141" s="218" t="s">
        <v>1349</v>
      </c>
      <c r="F141" s="219" t="s">
        <v>1350</v>
      </c>
      <c r="G141" s="220" t="s">
        <v>599</v>
      </c>
      <c r="H141" s="221" t="n">
        <v>4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.0044</v>
      </c>
      <c r="R141" s="226" t="n">
        <f aca="false">Q141*H141</f>
        <v>0.0176</v>
      </c>
      <c r="S141" s="226" t="n">
        <v>0</v>
      </c>
      <c r="T141" s="227" t="n">
        <f aca="false">S141*H141</f>
        <v>0</v>
      </c>
      <c r="AR141" s="228" t="s">
        <v>335</v>
      </c>
      <c r="AT141" s="228" t="s">
        <v>208</v>
      </c>
      <c r="AU141" s="228" t="s">
        <v>82</v>
      </c>
      <c r="AY141" s="3" t="s">
        <v>207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335</v>
      </c>
      <c r="BM141" s="228" t="s">
        <v>2644</v>
      </c>
    </row>
    <row r="142" s="24" customFormat="true" ht="16.5" hidden="false" customHeight="true" outlineLevel="0" collapsed="false">
      <c r="B142" s="25"/>
      <c r="C142" s="217" t="s">
        <v>284</v>
      </c>
      <c r="D142" s="217" t="s">
        <v>208</v>
      </c>
      <c r="E142" s="218" t="s">
        <v>1361</v>
      </c>
      <c r="F142" s="219" t="s">
        <v>1362</v>
      </c>
      <c r="G142" s="220" t="s">
        <v>599</v>
      </c>
      <c r="H142" s="221" t="n">
        <v>4</v>
      </c>
      <c r="I142" s="222"/>
      <c r="J142" s="223" t="n">
        <f aca="false">ROUND(I142*H142,2)</f>
        <v>0</v>
      </c>
      <c r="K142" s="219"/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335</v>
      </c>
      <c r="AT142" s="228" t="s">
        <v>208</v>
      </c>
      <c r="AU142" s="228" t="s">
        <v>82</v>
      </c>
      <c r="AY142" s="3" t="s">
        <v>207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335</v>
      </c>
      <c r="BM142" s="228" t="s">
        <v>2645</v>
      </c>
    </row>
    <row r="143" s="24" customFormat="true" ht="24" hidden="false" customHeight="true" outlineLevel="0" collapsed="false">
      <c r="B143" s="25"/>
      <c r="C143" s="217" t="s">
        <v>308</v>
      </c>
      <c r="D143" s="217" t="s">
        <v>208</v>
      </c>
      <c r="E143" s="218" t="s">
        <v>2646</v>
      </c>
      <c r="F143" s="219" t="s">
        <v>2647</v>
      </c>
      <c r="G143" s="220" t="s">
        <v>211</v>
      </c>
      <c r="H143" s="221" t="n">
        <v>2</v>
      </c>
      <c r="I143" s="222"/>
      <c r="J143" s="223" t="n">
        <f aca="false">ROUND(I143*H143,2)</f>
        <v>0</v>
      </c>
      <c r="K143" s="219"/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.00047</v>
      </c>
      <c r="R143" s="226" t="n">
        <f aca="false">Q143*H143</f>
        <v>0.00094</v>
      </c>
      <c r="S143" s="226" t="n">
        <v>0</v>
      </c>
      <c r="T143" s="227" t="n">
        <f aca="false">S143*H143</f>
        <v>0</v>
      </c>
      <c r="AR143" s="228" t="s">
        <v>335</v>
      </c>
      <c r="AT143" s="228" t="s">
        <v>208</v>
      </c>
      <c r="AU143" s="228" t="s">
        <v>82</v>
      </c>
      <c r="AY143" s="3" t="s">
        <v>207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335</v>
      </c>
      <c r="BM143" s="228" t="s">
        <v>2648</v>
      </c>
    </row>
    <row r="144" s="24" customFormat="true" ht="24" hidden="false" customHeight="true" outlineLevel="0" collapsed="false">
      <c r="B144" s="25"/>
      <c r="C144" s="217" t="s">
        <v>312</v>
      </c>
      <c r="D144" s="217" t="s">
        <v>208</v>
      </c>
      <c r="E144" s="218" t="s">
        <v>1370</v>
      </c>
      <c r="F144" s="219" t="s">
        <v>1371</v>
      </c>
      <c r="G144" s="220" t="s">
        <v>1226</v>
      </c>
      <c r="H144" s="221" t="n">
        <v>0.019</v>
      </c>
      <c r="I144" s="222"/>
      <c r="J144" s="223" t="n">
        <f aca="false">ROUND(I144*H144,2)</f>
        <v>0</v>
      </c>
      <c r="K144" s="219"/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335</v>
      </c>
      <c r="AT144" s="228" t="s">
        <v>208</v>
      </c>
      <c r="AU144" s="228" t="s">
        <v>82</v>
      </c>
      <c r="AY144" s="3" t="s">
        <v>207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335</v>
      </c>
      <c r="BM144" s="228" t="s">
        <v>2649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42" t="s">
        <v>1373</v>
      </c>
      <c r="F145" s="242" t="s">
        <v>1249</v>
      </c>
      <c r="G145" s="204"/>
      <c r="H145" s="204"/>
      <c r="I145" s="207"/>
      <c r="J145" s="243" t="n">
        <f aca="false">BK145</f>
        <v>0</v>
      </c>
      <c r="K145" s="204"/>
      <c r="L145" s="209"/>
      <c r="M145" s="210"/>
      <c r="N145" s="211"/>
      <c r="O145" s="211"/>
      <c r="P145" s="212" t="n">
        <f aca="false">SUM(P146:P154)</f>
        <v>0</v>
      </c>
      <c r="Q145" s="211"/>
      <c r="R145" s="212" t="n">
        <f aca="false">SUM(R146:R154)</f>
        <v>0.00817</v>
      </c>
      <c r="S145" s="211"/>
      <c r="T145" s="213" t="n">
        <f aca="false">SUM(T146:T154)</f>
        <v>0</v>
      </c>
      <c r="AR145" s="214" t="s">
        <v>82</v>
      </c>
      <c r="AT145" s="215" t="s">
        <v>71</v>
      </c>
      <c r="AU145" s="215" t="s">
        <v>80</v>
      </c>
      <c r="AY145" s="214" t="s">
        <v>207</v>
      </c>
      <c r="BK145" s="216" t="n">
        <f aca="false">SUM(BK146:BK154)</f>
        <v>0</v>
      </c>
    </row>
    <row r="146" s="24" customFormat="true" ht="16.5" hidden="false" customHeight="true" outlineLevel="0" collapsed="false">
      <c r="B146" s="25"/>
      <c r="C146" s="217" t="s">
        <v>316</v>
      </c>
      <c r="D146" s="217" t="s">
        <v>208</v>
      </c>
      <c r="E146" s="218" t="s">
        <v>1407</v>
      </c>
      <c r="F146" s="219" t="s">
        <v>1408</v>
      </c>
      <c r="G146" s="220" t="s">
        <v>211</v>
      </c>
      <c r="H146" s="221" t="n">
        <v>2</v>
      </c>
      <c r="I146" s="222"/>
      <c r="J146" s="223" t="n">
        <f aca="false">ROUND(I146*H146,2)</f>
        <v>0</v>
      </c>
      <c r="K146" s="219"/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3E-005</v>
      </c>
      <c r="R146" s="226" t="n">
        <f aca="false">Q146*H146</f>
        <v>6E-005</v>
      </c>
      <c r="S146" s="226" t="n">
        <v>0</v>
      </c>
      <c r="T146" s="227" t="n">
        <f aca="false">S146*H146</f>
        <v>0</v>
      </c>
      <c r="AR146" s="228" t="s">
        <v>335</v>
      </c>
      <c r="AT146" s="228" t="s">
        <v>208</v>
      </c>
      <c r="AU146" s="228" t="s">
        <v>82</v>
      </c>
      <c r="AY146" s="3" t="s">
        <v>207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335</v>
      </c>
      <c r="BM146" s="228" t="s">
        <v>2650</v>
      </c>
    </row>
    <row r="147" s="24" customFormat="true" ht="16.5" hidden="false" customHeight="true" outlineLevel="0" collapsed="false">
      <c r="B147" s="25"/>
      <c r="C147" s="244" t="s">
        <v>320</v>
      </c>
      <c r="D147" s="244" t="s">
        <v>280</v>
      </c>
      <c r="E147" s="245" t="s">
        <v>1410</v>
      </c>
      <c r="F147" s="246" t="s">
        <v>2651</v>
      </c>
      <c r="G147" s="247" t="s">
        <v>211</v>
      </c>
      <c r="H147" s="248" t="n">
        <v>9</v>
      </c>
      <c r="I147" s="249"/>
      <c r="J147" s="250" t="n">
        <f aca="false">ROUND(I147*H147,2)</f>
        <v>0</v>
      </c>
      <c r="K147" s="246"/>
      <c r="L147" s="251"/>
      <c r="M147" s="252"/>
      <c r="N147" s="253" t="s">
        <v>37</v>
      </c>
      <c r="O147" s="69"/>
      <c r="P147" s="226" t="n">
        <f aca="false">O147*H147</f>
        <v>0</v>
      </c>
      <c r="Q147" s="226" t="n">
        <v>0.00025</v>
      </c>
      <c r="R147" s="226" t="n">
        <f aca="false">Q147*H147</f>
        <v>0.00225</v>
      </c>
      <c r="S147" s="226" t="n">
        <v>0</v>
      </c>
      <c r="T147" s="227" t="n">
        <f aca="false">S147*H147</f>
        <v>0</v>
      </c>
      <c r="AR147" s="228" t="s">
        <v>403</v>
      </c>
      <c r="AT147" s="228" t="s">
        <v>280</v>
      </c>
      <c r="AU147" s="228" t="s">
        <v>82</v>
      </c>
      <c r="AY147" s="3" t="s">
        <v>207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0</v>
      </c>
      <c r="BK147" s="229" t="n">
        <f aca="false">ROUND(I147*H147,2)</f>
        <v>0</v>
      </c>
      <c r="BL147" s="3" t="s">
        <v>335</v>
      </c>
      <c r="BM147" s="228" t="s">
        <v>2652</v>
      </c>
    </row>
    <row r="148" s="24" customFormat="true" ht="16.5" hidden="false" customHeight="true" outlineLevel="0" collapsed="false">
      <c r="B148" s="25"/>
      <c r="C148" s="217" t="s">
        <v>324</v>
      </c>
      <c r="D148" s="217" t="s">
        <v>208</v>
      </c>
      <c r="E148" s="218" t="s">
        <v>2653</v>
      </c>
      <c r="F148" s="219" t="s">
        <v>2654</v>
      </c>
      <c r="G148" s="220" t="s">
        <v>211</v>
      </c>
      <c r="H148" s="221" t="n">
        <v>2</v>
      </c>
      <c r="I148" s="222"/>
      <c r="J148" s="223" t="n">
        <f aca="false">ROUND(I148*H148,2)</f>
        <v>0</v>
      </c>
      <c r="K148" s="219"/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.00021</v>
      </c>
      <c r="R148" s="226" t="n">
        <f aca="false">Q148*H148</f>
        <v>0.00042</v>
      </c>
      <c r="S148" s="226" t="n">
        <v>0</v>
      </c>
      <c r="T148" s="227" t="n">
        <f aca="false">S148*H148</f>
        <v>0</v>
      </c>
      <c r="AR148" s="228" t="s">
        <v>335</v>
      </c>
      <c r="AT148" s="228" t="s">
        <v>208</v>
      </c>
      <c r="AU148" s="228" t="s">
        <v>82</v>
      </c>
      <c r="AY148" s="3" t="s">
        <v>207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335</v>
      </c>
      <c r="BM148" s="228" t="s">
        <v>2655</v>
      </c>
    </row>
    <row r="149" s="24" customFormat="true" ht="24" hidden="false" customHeight="true" outlineLevel="0" collapsed="false">
      <c r="B149" s="25"/>
      <c r="C149" s="244" t="s">
        <v>328</v>
      </c>
      <c r="D149" s="244" t="s">
        <v>280</v>
      </c>
      <c r="E149" s="245" t="s">
        <v>1377</v>
      </c>
      <c r="F149" s="246" t="s">
        <v>2656</v>
      </c>
      <c r="G149" s="247" t="s">
        <v>211</v>
      </c>
      <c r="H149" s="248" t="n">
        <v>1</v>
      </c>
      <c r="I149" s="249"/>
      <c r="J149" s="250" t="n">
        <f aca="false">ROUND(I149*H149,2)</f>
        <v>0</v>
      </c>
      <c r="K149" s="246"/>
      <c r="L149" s="251"/>
      <c r="M149" s="252"/>
      <c r="N149" s="253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403</v>
      </c>
      <c r="AT149" s="228" t="s">
        <v>280</v>
      </c>
      <c r="AU149" s="228" t="s">
        <v>82</v>
      </c>
      <c r="AY149" s="3" t="s">
        <v>207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335</v>
      </c>
      <c r="BM149" s="228" t="s">
        <v>2657</v>
      </c>
    </row>
    <row r="150" s="24" customFormat="true" ht="16.5" hidden="false" customHeight="true" outlineLevel="0" collapsed="false">
      <c r="B150" s="25"/>
      <c r="C150" s="244" t="s">
        <v>7</v>
      </c>
      <c r="D150" s="244" t="s">
        <v>280</v>
      </c>
      <c r="E150" s="245" t="s">
        <v>1383</v>
      </c>
      <c r="F150" s="246" t="s">
        <v>2658</v>
      </c>
      <c r="G150" s="247" t="s">
        <v>211</v>
      </c>
      <c r="H150" s="248" t="n">
        <v>1</v>
      </c>
      <c r="I150" s="249"/>
      <c r="J150" s="250" t="n">
        <f aca="false">ROUND(I150*H150,2)</f>
        <v>0</v>
      </c>
      <c r="K150" s="246"/>
      <c r="L150" s="251"/>
      <c r="M150" s="252"/>
      <c r="N150" s="253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403</v>
      </c>
      <c r="AT150" s="228" t="s">
        <v>280</v>
      </c>
      <c r="AU150" s="228" t="s">
        <v>82</v>
      </c>
      <c r="AY150" s="3" t="s">
        <v>207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335</v>
      </c>
      <c r="BM150" s="228" t="s">
        <v>2659</v>
      </c>
    </row>
    <row r="151" s="24" customFormat="true" ht="24" hidden="false" customHeight="true" outlineLevel="0" collapsed="false">
      <c r="B151" s="25"/>
      <c r="C151" s="217" t="s">
        <v>335</v>
      </c>
      <c r="D151" s="217" t="s">
        <v>208</v>
      </c>
      <c r="E151" s="218" t="s">
        <v>1443</v>
      </c>
      <c r="F151" s="219" t="s">
        <v>1444</v>
      </c>
      <c r="G151" s="220" t="s">
        <v>211</v>
      </c>
      <c r="H151" s="221" t="n">
        <v>2</v>
      </c>
      <c r="I151" s="222"/>
      <c r="J151" s="223" t="n">
        <f aca="false">ROUND(I151*H151,2)</f>
        <v>0</v>
      </c>
      <c r="K151" s="219"/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.00053</v>
      </c>
      <c r="R151" s="226" t="n">
        <f aca="false">Q151*H151</f>
        <v>0.00106</v>
      </c>
      <c r="S151" s="226" t="n">
        <v>0</v>
      </c>
      <c r="T151" s="227" t="n">
        <f aca="false">S151*H151</f>
        <v>0</v>
      </c>
      <c r="AR151" s="228" t="s">
        <v>335</v>
      </c>
      <c r="AT151" s="228" t="s">
        <v>208</v>
      </c>
      <c r="AU151" s="228" t="s">
        <v>82</v>
      </c>
      <c r="AY151" s="3" t="s">
        <v>207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335</v>
      </c>
      <c r="BM151" s="228" t="s">
        <v>2660</v>
      </c>
    </row>
    <row r="152" s="24" customFormat="true" ht="24" hidden="false" customHeight="true" outlineLevel="0" collapsed="false">
      <c r="B152" s="25"/>
      <c r="C152" s="217" t="s">
        <v>340</v>
      </c>
      <c r="D152" s="217" t="s">
        <v>208</v>
      </c>
      <c r="E152" s="218" t="s">
        <v>1446</v>
      </c>
      <c r="F152" s="219" t="s">
        <v>1447</v>
      </c>
      <c r="G152" s="220" t="s">
        <v>211</v>
      </c>
      <c r="H152" s="221" t="n">
        <v>2</v>
      </c>
      <c r="I152" s="222"/>
      <c r="J152" s="223" t="n">
        <f aca="false">ROUND(I152*H152,2)</f>
        <v>0</v>
      </c>
      <c r="K152" s="219"/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.00147</v>
      </c>
      <c r="R152" s="226" t="n">
        <f aca="false">Q152*H152</f>
        <v>0.00294</v>
      </c>
      <c r="S152" s="226" t="n">
        <v>0</v>
      </c>
      <c r="T152" s="227" t="n">
        <f aca="false">S152*H152</f>
        <v>0</v>
      </c>
      <c r="AR152" s="228" t="s">
        <v>335</v>
      </c>
      <c r="AT152" s="228" t="s">
        <v>208</v>
      </c>
      <c r="AU152" s="228" t="s">
        <v>82</v>
      </c>
      <c r="AY152" s="3" t="s">
        <v>207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335</v>
      </c>
      <c r="BM152" s="228" t="s">
        <v>2661</v>
      </c>
    </row>
    <row r="153" s="24" customFormat="true" ht="16.5" hidden="false" customHeight="true" outlineLevel="0" collapsed="false">
      <c r="B153" s="25"/>
      <c r="C153" s="217" t="s">
        <v>344</v>
      </c>
      <c r="D153" s="217" t="s">
        <v>208</v>
      </c>
      <c r="E153" s="218" t="s">
        <v>1449</v>
      </c>
      <c r="F153" s="219" t="s">
        <v>1450</v>
      </c>
      <c r="G153" s="220" t="s">
        <v>211</v>
      </c>
      <c r="H153" s="221" t="n">
        <v>6</v>
      </c>
      <c r="I153" s="222"/>
      <c r="J153" s="223" t="n">
        <f aca="false">ROUND(I153*H153,2)</f>
        <v>0</v>
      </c>
      <c r="K153" s="219"/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.00024</v>
      </c>
      <c r="R153" s="226" t="n">
        <f aca="false">Q153*H153</f>
        <v>0.00144</v>
      </c>
      <c r="S153" s="226" t="n">
        <v>0</v>
      </c>
      <c r="T153" s="227" t="n">
        <f aca="false">S153*H153</f>
        <v>0</v>
      </c>
      <c r="AR153" s="228" t="s">
        <v>335</v>
      </c>
      <c r="AT153" s="228" t="s">
        <v>208</v>
      </c>
      <c r="AU153" s="228" t="s">
        <v>82</v>
      </c>
      <c r="AY153" s="3" t="s">
        <v>207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335</v>
      </c>
      <c r="BM153" s="228" t="s">
        <v>2662</v>
      </c>
    </row>
    <row r="154" s="24" customFormat="true" ht="16.5" hidden="false" customHeight="true" outlineLevel="0" collapsed="false">
      <c r="B154" s="25"/>
      <c r="C154" s="217" t="s">
        <v>348</v>
      </c>
      <c r="D154" s="217" t="s">
        <v>208</v>
      </c>
      <c r="E154" s="218" t="s">
        <v>1452</v>
      </c>
      <c r="F154" s="219" t="s">
        <v>1453</v>
      </c>
      <c r="G154" s="220" t="s">
        <v>1226</v>
      </c>
      <c r="H154" s="221" t="n">
        <v>0.008</v>
      </c>
      <c r="I154" s="222"/>
      <c r="J154" s="223" t="n">
        <f aca="false">ROUND(I154*H154,2)</f>
        <v>0</v>
      </c>
      <c r="K154" s="219"/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335</v>
      </c>
      <c r="AT154" s="228" t="s">
        <v>208</v>
      </c>
      <c r="AU154" s="228" t="s">
        <v>82</v>
      </c>
      <c r="AY154" s="3" t="s">
        <v>207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335</v>
      </c>
      <c r="BM154" s="228" t="s">
        <v>2663</v>
      </c>
    </row>
    <row r="155" s="202" customFormat="true" ht="22.8" hidden="false" customHeight="true" outlineLevel="0" collapsed="false">
      <c r="B155" s="203"/>
      <c r="C155" s="204"/>
      <c r="D155" s="205" t="s">
        <v>71</v>
      </c>
      <c r="E155" s="242" t="s">
        <v>1455</v>
      </c>
      <c r="F155" s="242" t="s">
        <v>1456</v>
      </c>
      <c r="G155" s="204"/>
      <c r="H155" s="204"/>
      <c r="I155" s="207"/>
      <c r="J155" s="243" t="n">
        <f aca="false">BK155</f>
        <v>0</v>
      </c>
      <c r="K155" s="204"/>
      <c r="L155" s="209"/>
      <c r="M155" s="210"/>
      <c r="N155" s="211"/>
      <c r="O155" s="211"/>
      <c r="P155" s="212" t="n">
        <f aca="false">P156</f>
        <v>0</v>
      </c>
      <c r="Q155" s="211"/>
      <c r="R155" s="212" t="n">
        <f aca="false">R156</f>
        <v>8E-005</v>
      </c>
      <c r="S155" s="211"/>
      <c r="T155" s="213" t="n">
        <f aca="false">T156</f>
        <v>0</v>
      </c>
      <c r="AR155" s="214" t="s">
        <v>82</v>
      </c>
      <c r="AT155" s="215" t="s">
        <v>71</v>
      </c>
      <c r="AU155" s="215" t="s">
        <v>80</v>
      </c>
      <c r="AY155" s="214" t="s">
        <v>207</v>
      </c>
      <c r="BK155" s="216" t="n">
        <f aca="false">BK156</f>
        <v>0</v>
      </c>
    </row>
    <row r="156" s="24" customFormat="true" ht="24" hidden="false" customHeight="true" outlineLevel="0" collapsed="false">
      <c r="B156" s="25"/>
      <c r="C156" s="217" t="s">
        <v>352</v>
      </c>
      <c r="D156" s="217" t="s">
        <v>208</v>
      </c>
      <c r="E156" s="218" t="s">
        <v>1457</v>
      </c>
      <c r="F156" s="219" t="s">
        <v>1458</v>
      </c>
      <c r="G156" s="220" t="s">
        <v>599</v>
      </c>
      <c r="H156" s="221" t="n">
        <v>4</v>
      </c>
      <c r="I156" s="222"/>
      <c r="J156" s="223" t="n">
        <f aca="false">ROUND(I156*H156,2)</f>
        <v>0</v>
      </c>
      <c r="K156" s="219"/>
      <c r="L156" s="30"/>
      <c r="M156" s="230"/>
      <c r="N156" s="231" t="s">
        <v>37</v>
      </c>
      <c r="O156" s="232"/>
      <c r="P156" s="233" t="n">
        <f aca="false">O156*H156</f>
        <v>0</v>
      </c>
      <c r="Q156" s="233" t="n">
        <v>2E-005</v>
      </c>
      <c r="R156" s="233" t="n">
        <f aca="false">Q156*H156</f>
        <v>8E-005</v>
      </c>
      <c r="S156" s="233" t="n">
        <v>0</v>
      </c>
      <c r="T156" s="234" t="n">
        <f aca="false">S156*H156</f>
        <v>0</v>
      </c>
      <c r="AR156" s="228" t="s">
        <v>335</v>
      </c>
      <c r="AT156" s="228" t="s">
        <v>208</v>
      </c>
      <c r="AU156" s="228" t="s">
        <v>82</v>
      </c>
      <c r="AY156" s="3" t="s">
        <v>207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335</v>
      </c>
      <c r="BM156" s="228" t="s">
        <v>2664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9"/>
      <c r="J157" s="48"/>
      <c r="K157" s="48"/>
      <c r="L157" s="30"/>
    </row>
  </sheetData>
  <sheetProtection algorithmName="SHA-512" hashValue="rJsSsnYwmqTYSMhY8PqH9E3pzD4bmZ5xD8lzktA0YBXO5sn9rsgfuKurwG3tbZqTa+0G3dHedi26yHvlp2IziA==" saltValue="XmX97Nf5oY69WKLw8FaikzAzwwTAV1HVK1ctKkGggeSJMhe7ffCgX/vZBJxvU4aJF4b/exhUbYMhSAZtZCqjGA==" spinCount="100000" sheet="true" password="cc35" objects="true" scenarios="true" formatColumns="false" formatRows="false" autoFilter="false"/>
  <autoFilter ref="C129:K15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32:05Z</dcterms:created>
  <dc:creator>Radek Řehák</dc:creator>
  <dc:description/>
  <dc:language>en-US</dc:language>
  <cp:lastModifiedBy>Radek Řehák</cp:lastModifiedBy>
  <dcterms:modified xsi:type="dcterms:W3CDTF">2019-04-26T07:32:43Z</dcterms:modified>
  <cp:revision>0</cp:revision>
  <dc:subject/>
  <dc:title/>
</cp:coreProperties>
</file>