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Propustek -  Lomský p..." sheetId="2" state="visible" r:id="rId3"/>
    <sheet name="2 - Vedlejší náklady" sheetId="3" state="visible" r:id="rId4"/>
    <sheet name="1 - Úprava koryta potoka" sheetId="4" state="visible" r:id="rId5"/>
    <sheet name="2 - Vedlejší náklady_01" sheetId="5" state="visible" r:id="rId6"/>
    <sheet name="1 - Příjezdová komunikace" sheetId="6" state="visible" r:id="rId7"/>
    <sheet name="2 - Vedlejší náklady_02" sheetId="7" state="visible" r:id="rId8"/>
    <sheet name="1 - Chodníky" sheetId="8" state="visible" r:id="rId9"/>
    <sheet name="2 - Vedlejší náklady_03" sheetId="9" state="visible" r:id="rId10"/>
    <sheet name="1 - Dešťová kanalizace" sheetId="10" state="visible" r:id="rId11"/>
    <sheet name="2 - Přeložka vodovodu DN 100" sheetId="11" state="visible" r:id="rId12"/>
    <sheet name="3 - Přeložka vodovodu DN 150" sheetId="12" state="visible" r:id="rId13"/>
    <sheet name="4 - Vedlejší náklady" sheetId="13" state="visible" r:id="rId14"/>
    <sheet name="1 - Terénní úpravy vč. de..." sheetId="14" state="visible" r:id="rId15"/>
    <sheet name="2 - Vedlejší náklady_04" sheetId="15" state="visible" r:id="rId16"/>
    <sheet name="0 - 0.rok" sheetId="16" state="visible" r:id="rId17"/>
    <sheet name="1 - 1.rok" sheetId="17" state="visible" r:id="rId18"/>
    <sheet name="2 - 2.rok" sheetId="18" state="visible" r:id="rId19"/>
    <sheet name="3 - 3.rok" sheetId="19" state="visible" r:id="rId20"/>
    <sheet name="4 - Vedlejší náklady_01" sheetId="20" state="visible" r:id="rId21"/>
    <sheet name="1 - Venkovní osvětlení" sheetId="21" state="visible" r:id="rId22"/>
    <sheet name="2 - Vedlejší náklady_05" sheetId="22" state="visible" r:id="rId23"/>
    <sheet name="1 - Přeložka telefonního ..." sheetId="23" state="visible" r:id="rId24"/>
    <sheet name="8 - Ostatní náklady" sheetId="24" state="visible" r:id="rId25"/>
    <sheet name="Pokyny pro vyplnění" sheetId="25" state="visible" r:id="rId26"/>
  </sheets>
  <definedNames>
    <definedName function="false" hidden="false" localSheetId="15" name="_xlnm.Print_Area" vbProcedure="false">'0 - 0.rok'!$C$4:$J$38,'0 - 0.rok'!$C$44:$J$64,'0 - 0.rok'!$C$70:$K$127</definedName>
    <definedName function="false" hidden="false" localSheetId="15" name="_xlnm.Print_Titles" vbProcedure="false">'0 - 0.rok'!$84:$84</definedName>
    <definedName function="false" hidden="true" localSheetId="15" name="_xlnm._FilterDatabase" vbProcedure="false">'0 - 0.rok'!$C$84:$K$84</definedName>
    <definedName function="false" hidden="false" localSheetId="16" name="_xlnm.Print_Area" vbProcedure="false">'1 - 1.rok'!$C$4:$J$38,'1 - 1.rok'!$C$44:$J$64,'1 - 1.rok'!$C$70:$K$124</definedName>
    <definedName function="false" hidden="false" localSheetId="16" name="_xlnm.Print_Titles" vbProcedure="false">'1 - 1.rok'!$84:$84</definedName>
    <definedName function="false" hidden="true" localSheetId="16" name="_xlnm._FilterDatabase" vbProcedure="false">'1 - 1.rok'!$C$84:$K$84</definedName>
    <definedName function="false" hidden="false" localSheetId="7" name="_xlnm.Print_Area" vbProcedure="false">'1 - Chodníky'!$C$4:$J$38,'1 - Chodníky'!$C$44:$J$65,'1 - Chodníky'!$C$71:$K$110</definedName>
    <definedName function="false" hidden="false" localSheetId="7" name="_xlnm.Print_Titles" vbProcedure="false">'1 - Chodníky'!$85:$85</definedName>
    <definedName function="false" hidden="true" localSheetId="7" name="_xlnm._FilterDatabase" vbProcedure="false">'1 - Chodníky'!$C$85:$K$85</definedName>
    <definedName function="false" hidden="false" localSheetId="9" name="_xlnm.Print_Area" vbProcedure="false">'1 - Dešťová kanalizace'!$C$4:$J$38,'1 - Dešťová kanalizace'!$C$44:$J$67,'1 - Dešťová kanalizace'!$C$73:$K$260</definedName>
    <definedName function="false" hidden="false" localSheetId="9" name="_xlnm.Print_Titles" vbProcedure="false">'1 - Dešťová kanalizace'!$87:$87</definedName>
    <definedName function="false" hidden="true" localSheetId="9" name="_xlnm._FilterDatabase" vbProcedure="false">'1 - Dešťová kanalizace'!$C$87:$K$87</definedName>
    <definedName function="false" hidden="false" localSheetId="22" name="_xlnm.Print_Area" vbProcedure="false">'1 - Přeložka telefonního ...'!$C$4:$J$38,'1 - Přeložka telefonního ...'!$C$44:$J$61,'1 - Přeložka telefonního ...'!$C$67:$K$84</definedName>
    <definedName function="false" hidden="false" localSheetId="22" name="_xlnm.Print_Titles" vbProcedure="false">'1 - Přeložka telefonního ...'!$81:$81</definedName>
    <definedName function="false" hidden="true" localSheetId="22" name="_xlnm._FilterDatabase" vbProcedure="false">'1 - Přeložka telefonního ...'!$C$81:$K$81</definedName>
    <definedName function="false" hidden="false" localSheetId="5" name="_xlnm.Print_Area" vbProcedure="false">'1 - Příjezdová komunikace'!$C$4:$J$38,'1 - Příjezdová komunikace'!$C$44:$J$68,'1 - Příjezdová komunikace'!$C$74:$K$211</definedName>
    <definedName function="false" hidden="false" localSheetId="5" name="_xlnm.Print_Titles" vbProcedure="false">'1 - Příjezdová komunikace'!$88:$88</definedName>
    <definedName function="false" hidden="true" localSheetId="5" name="_xlnm._FilterDatabase" vbProcedure="false">'1 - Příjezdová komunikace'!$C$88:$K$88</definedName>
    <definedName function="false" hidden="false" localSheetId="1" name="_xlnm.Print_Area" vbProcedure="false">'1 - Propustek -  Lomský p...'!$C$4:$J$38,'1 - Propustek -  Lomský p...'!$C$44:$J$73,'1 - Propustek -  Lomský p...'!$C$79:$K$454</definedName>
    <definedName function="false" hidden="false" localSheetId="1" name="_xlnm.Print_Titles" vbProcedure="false">'1 - Propustek -  Lomský p...'!$93:$93</definedName>
    <definedName function="false" hidden="true" localSheetId="1" name="_xlnm._FilterDatabase" vbProcedure="false">'1 - Propustek -  Lomský p...'!$C$93:$K$93</definedName>
    <definedName function="false" hidden="false" localSheetId="13" name="_xlnm.Print_Area" vbProcedure="false">'1 - Terénní úpravy vč. de...'!$C$4:$J$38,'1 - Terénní úpravy vč. de...'!$C$44:$J$64,'1 - Terénní úpravy vč. de...'!$C$70:$K$133</definedName>
    <definedName function="false" hidden="false" localSheetId="13" name="_xlnm.Print_Titles" vbProcedure="false">'1 - Terénní úpravy vč. de...'!$84:$84</definedName>
    <definedName function="false" hidden="true" localSheetId="13" name="_xlnm._FilterDatabase" vbProcedure="false">'1 - Terénní úpravy vč. de...'!$C$84:$K$84</definedName>
    <definedName function="false" hidden="false" localSheetId="3" name="_xlnm.Print_Area" vbProcedure="false">'1 - Úprava koryta potoka'!$C$4:$J$38,'1 - Úprava koryta potoka'!$C$44:$J$65,'1 - Úprava koryta potoka'!$C$71:$K$134</definedName>
    <definedName function="false" hidden="false" localSheetId="3" name="_xlnm.Print_Titles" vbProcedure="false">'1 - Úprava koryta potoka'!$85:$85</definedName>
    <definedName function="false" hidden="true" localSheetId="3" name="_xlnm._FilterDatabase" vbProcedure="false">'1 - Úprava koryta potoka'!$C$85:$K$85</definedName>
    <definedName function="false" hidden="false" localSheetId="20" name="_xlnm.Print_Area" vbProcedure="false">'1 - Venkovní osvětlení'!$C$4:$J$38,'1 - Venkovní osvětlení'!$C$44:$J$67,'1 - Venkovní osvětlení'!$C$73:$K$154</definedName>
    <definedName function="false" hidden="false" localSheetId="20" name="_xlnm.Print_Titles" vbProcedure="false">'1 - Venkovní osvětlení'!$87:$87</definedName>
    <definedName function="false" hidden="true" localSheetId="20" name="_xlnm._FilterDatabase" vbProcedure="false">'1 - Venkovní osvětlení'!$C$87:$K$87</definedName>
    <definedName function="false" hidden="false" localSheetId="17" name="_xlnm.Print_Area" vbProcedure="false">'2 - 2.rok'!$C$4:$J$38,'2 - 2.rok'!$C$44:$J$64,'2 - 2.rok'!$C$70:$K$114</definedName>
    <definedName function="false" hidden="false" localSheetId="17" name="_xlnm.Print_Titles" vbProcedure="false">'2 - 2.rok'!$84:$84</definedName>
    <definedName function="false" hidden="true" localSheetId="17" name="_xlnm._FilterDatabase" vbProcedure="false">'2 - 2.rok'!$C$84:$K$84</definedName>
    <definedName function="false" hidden="false" localSheetId="10" name="_xlnm.Print_Area" vbProcedure="false">'2 - Přeložka vodovodu DN 100'!$C$4:$J$38,'2 - Přeložka vodovodu DN 100'!$C$44:$J$71,'2 - Přeložka vodovodu DN 100'!$C$77:$K$227</definedName>
    <definedName function="false" hidden="false" localSheetId="10" name="_xlnm.Print_Titles" vbProcedure="false">'2 - Přeložka vodovodu DN 100'!$91:$91</definedName>
    <definedName function="false" hidden="true" localSheetId="10" name="_xlnm._FilterDatabase" vbProcedure="false">'2 - Přeložka vodovodu DN 100'!$C$91:$K$91</definedName>
    <definedName function="false" hidden="false" localSheetId="2" name="_xlnm.Print_Area" vbProcedure="false">'2 - Vedlejší náklady'!$C$4:$J$38,'2 - Vedlejší náklady'!$C$44:$J$61,'2 - Vedlejší náklady'!$C$67:$K$96</definedName>
    <definedName function="false" hidden="false" localSheetId="2" name="_xlnm.Print_Titles" vbProcedure="false">'2 - Vedlejší náklady'!$81:$81</definedName>
    <definedName function="false" hidden="true" localSheetId="2" name="_xlnm._FilterDatabase" vbProcedure="false">'2 - Vedlejší náklady'!$C$81:$K$81</definedName>
    <definedName function="false" hidden="false" localSheetId="4" name="_xlnm.Print_Area" vbProcedure="false">'2 - Vedlejší náklady_01'!$C$4:$J$38,'2 - Vedlejší náklady_01'!$C$44:$J$61,'2 - Vedlejší náklady_01'!$C$67:$K$83</definedName>
    <definedName function="false" hidden="false" localSheetId="4" name="_xlnm.Print_Titles" vbProcedure="false">'2 - Vedlejší náklady_01'!$81:$81</definedName>
    <definedName function="false" hidden="true" localSheetId="4" name="_xlnm._FilterDatabase" vbProcedure="false">'2 - Vedlejší náklady_01'!$C$81:$K$81</definedName>
    <definedName function="false" hidden="false" localSheetId="6" name="_xlnm.Print_Area" vbProcedure="false">'2 - Vedlejší náklady_02'!$C$4:$J$38,'2 - Vedlejší náklady_02'!$C$44:$J$61,'2 - Vedlejší náklady_02'!$C$67:$K$84</definedName>
    <definedName function="false" hidden="false" localSheetId="6" name="_xlnm.Print_Titles" vbProcedure="false">'2 - Vedlejší náklady_02'!$81:$81</definedName>
    <definedName function="false" hidden="true" localSheetId="6" name="_xlnm._FilterDatabase" vbProcedure="false">'2 - Vedlejší náklady_02'!$C$81:$K$81</definedName>
    <definedName function="false" hidden="false" localSheetId="8" name="_xlnm.Print_Area" vbProcedure="false">'2 - Vedlejší náklady_03'!$C$4:$J$38,'2 - Vedlejší náklady_03'!$C$44:$J$61,'2 - Vedlejší náklady_03'!$C$67:$K$84</definedName>
    <definedName function="false" hidden="false" localSheetId="8" name="_xlnm.Print_Titles" vbProcedure="false">'2 - Vedlejší náklady_03'!$81:$81</definedName>
    <definedName function="false" hidden="true" localSheetId="8" name="_xlnm._FilterDatabase" vbProcedure="false">'2 - Vedlejší náklady_03'!$C$81:$K$81</definedName>
    <definedName function="false" hidden="false" localSheetId="14" name="_xlnm.Print_Area" vbProcedure="false">'2 - Vedlejší náklady_04'!$C$4:$J$38,'2 - Vedlejší náklady_04'!$C$44:$J$61,'2 - Vedlejší náklady_04'!$C$67:$K$84</definedName>
    <definedName function="false" hidden="false" localSheetId="14" name="_xlnm.Print_Titles" vbProcedure="false">'2 - Vedlejší náklady_04'!$81:$81</definedName>
    <definedName function="false" hidden="true" localSheetId="14" name="_xlnm._FilterDatabase" vbProcedure="false">'2 - Vedlejší náklady_04'!$C$81:$K$81</definedName>
    <definedName function="false" hidden="false" localSheetId="21" name="_xlnm.Print_Area" vbProcedure="false">'2 - Vedlejší náklady_05'!$C$4:$J$38,'2 - Vedlejší náklady_05'!$C$44:$J$61,'2 - Vedlejší náklady_05'!$C$67:$K$84</definedName>
    <definedName function="false" hidden="false" localSheetId="21" name="_xlnm.Print_Titles" vbProcedure="false">'2 - Vedlejší náklady_05'!$81:$81</definedName>
    <definedName function="false" hidden="true" localSheetId="21" name="_xlnm._FilterDatabase" vbProcedure="false">'2 - Vedlejší náklady_05'!$C$81:$K$81</definedName>
    <definedName function="false" hidden="false" localSheetId="18" name="_xlnm.Print_Area" vbProcedure="false">'3 - 3.rok'!$C$4:$J$38,'3 - 3.rok'!$C$44:$J$63,'3 - 3.rok'!$C$69:$K$95</definedName>
    <definedName function="false" hidden="false" localSheetId="18" name="_xlnm.Print_Titles" vbProcedure="false">'3 - 3.rok'!$83:$83</definedName>
    <definedName function="false" hidden="true" localSheetId="18" name="_xlnm._FilterDatabase" vbProcedure="false">'3 - 3.rok'!$C$83:$K$83</definedName>
    <definedName function="false" hidden="false" localSheetId="11" name="_xlnm.Print_Area" vbProcedure="false">'3 - Přeložka vodovodu DN 150'!$C$4:$J$38,'3 - Přeložka vodovodu DN 150'!$C$44:$J$67,'3 - Přeložka vodovodu DN 150'!$C$73:$K$175</definedName>
    <definedName function="false" hidden="false" localSheetId="11" name="_xlnm.Print_Titles" vbProcedure="false">'3 - Přeložka vodovodu DN 150'!$87:$87</definedName>
    <definedName function="false" hidden="true" localSheetId="11" name="_xlnm._FilterDatabase" vbProcedure="false">'3 - Přeložka vodovodu DN 150'!$C$87:$K$87</definedName>
    <definedName function="false" hidden="false" localSheetId="12" name="_xlnm.Print_Area" vbProcedure="false">'4 - Vedlejší náklady'!$C$4:$J$38,'4 - Vedlejší náklady'!$C$44:$J$61,'4 - Vedlejší náklady'!$C$67:$K$84</definedName>
    <definedName function="false" hidden="false" localSheetId="12" name="_xlnm.Print_Titles" vbProcedure="false">'4 - Vedlejší náklady'!$81:$81</definedName>
    <definedName function="false" hidden="true" localSheetId="12" name="_xlnm._FilterDatabase" vbProcedure="false">'4 - Vedlejší náklady'!$C$81:$K$81</definedName>
    <definedName function="false" hidden="false" localSheetId="19" name="_xlnm.Print_Area" vbProcedure="false">'4 - Vedlejší náklady_01'!$C$4:$J$38,'4 - Vedlejší náklady_01'!$C$44:$J$61,'4 - Vedlejší náklady_01'!$C$67:$K$84</definedName>
    <definedName function="false" hidden="false" localSheetId="19" name="_xlnm.Print_Titles" vbProcedure="false">'4 - Vedlejší náklady_01'!$81:$81</definedName>
    <definedName function="false" hidden="true" localSheetId="19" name="_xlnm._FilterDatabase" vbProcedure="false">'4 - Vedlejší náklady_01'!$C$81:$K$81</definedName>
    <definedName function="false" hidden="false" localSheetId="23" name="_xlnm.Print_Area" vbProcedure="false">'8 - Ostatní náklady'!$C$4:$J$36,'8 - Ostatní náklady'!$C$42:$J$58,'8 - Ostatní náklady'!$C$64:$K$90</definedName>
    <definedName function="false" hidden="false" localSheetId="23" name="_xlnm.Print_Titles" vbProcedure="false">'8 - Ostatní náklady'!$76:$76</definedName>
    <definedName function="false" hidden="true" localSheetId="23" name="_xlnm._FilterDatabase" vbProcedure="false">'8 - Ostatní náklady'!$C$76:$K$76</definedName>
    <definedName function="false" hidden="false" localSheetId="24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8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5" uniqueCount="201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74F2377D-5536-4D13-BB78-265274DB999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43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ndividuální výstavba Lom západ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7.12.2015</t>
  </si>
  <si>
    <t xml:space="preserve">10</t>
  </si>
  <si>
    <t xml:space="preserve">Zadavatel:</t>
  </si>
  <si>
    <t xml:space="preserve">IČ:</t>
  </si>
  <si>
    <t xml:space="preserve">Město Lom</t>
  </si>
  <si>
    <t xml:space="preserve">DIČ:</t>
  </si>
  <si>
    <t xml:space="preserve">Uchazeč:</t>
  </si>
  <si>
    <t xml:space="preserve">Vyplň údaj</t>
  </si>
  <si>
    <t xml:space="preserve">Projektant:</t>
  </si>
  <si>
    <t xml:space="preserve">Báňské projekty Teplice a.s.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které nejsou uvedeny v soupisu prací (tzv. úvodní části katalogů) jsou neomezeně dálkově k dispozici na www.cs-urs.cz. Položky soupisu prací,které nemají ve sloupci  "Cenová soustava" uveden žádný údaj,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
Výměry jednotlivých položek jsou převzaty z Projektové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 Propustek - Lomský potok</t>
  </si>
  <si>
    <t xml:space="preserve">STA</t>
  </si>
  <si>
    <t xml:space="preserve">{F5F828F4-CC55-43C0-8052-6E6B0AC6ADB5}</t>
  </si>
  <si>
    <t xml:space="preserve">821 19</t>
  </si>
  <si>
    <t xml:space="preserve">2</t>
  </si>
  <si>
    <t xml:space="preserve">/</t>
  </si>
  <si>
    <t xml:space="preserve">Propustek -  Lomský potok</t>
  </si>
  <si>
    <t xml:space="preserve">Soupis</t>
  </si>
  <si>
    <t xml:space="preserve">{31186EEE-1800-4667-914B-2DAC0EDBB3EB}</t>
  </si>
  <si>
    <t xml:space="preserve">Vedlejší náklady</t>
  </si>
  <si>
    <t xml:space="preserve">{206EE8B1-ECC3-43BD-A16B-FB23B6BD73A9}</t>
  </si>
  <si>
    <t xml:space="preserve">1a</t>
  </si>
  <si>
    <t xml:space="preserve">SO 01a - Úprava koryta potoka</t>
  </si>
  <si>
    <t xml:space="preserve">{26DAFDA7-7C93-4F4C-A2CC-BD07FE50D97D}</t>
  </si>
  <si>
    <t xml:space="preserve">833 21</t>
  </si>
  <si>
    <t xml:space="preserve">Úprava koryta potoka</t>
  </si>
  <si>
    <t xml:space="preserve">{42782B61-E262-4C6C-9852-D3A0D0B440EF}</t>
  </si>
  <si>
    <t xml:space="preserve">{AD9A02B5-B66B-4259-8D37-08D3FC4E91A4}</t>
  </si>
  <si>
    <t xml:space="preserve">SO 02 - Příjezdová komunikace</t>
  </si>
  <si>
    <t xml:space="preserve">{04E683BA-CB09-43BA-8DF0-5982579E6099}</t>
  </si>
  <si>
    <t xml:space="preserve">822 26</t>
  </si>
  <si>
    <t xml:space="preserve">Příjezdová komunikace</t>
  </si>
  <si>
    <t xml:space="preserve">{846EBDDB-D6CE-4D8E-BA49-718A7384409D}</t>
  </si>
  <si>
    <t xml:space="preserve">{96E6E5EB-AEB8-42FB-8135-57A87F435F6F}</t>
  </si>
  <si>
    <t xml:space="preserve">3</t>
  </si>
  <si>
    <t xml:space="preserve">SO 03 - Chodníky</t>
  </si>
  <si>
    <t xml:space="preserve">{E758D6DC-7D98-481D-AAE0-47910C408565}</t>
  </si>
  <si>
    <t xml:space="preserve">822 29</t>
  </si>
  <si>
    <t xml:space="preserve">Chodníky</t>
  </si>
  <si>
    <t xml:space="preserve">{835887F5-30DE-4EDD-A898-0060F099EDD2}</t>
  </si>
  <si>
    <t xml:space="preserve">{C9ECB867-AC98-40FB-9424-058F3E931527}</t>
  </si>
  <si>
    <t xml:space="preserve">4</t>
  </si>
  <si>
    <t xml:space="preserve">SO 04 - Dešťová kanalizace a přeložka vodovodu</t>
  </si>
  <si>
    <t xml:space="preserve">{48709244-8195-44B9-A433-CDC36715DD4A}</t>
  </si>
  <si>
    <t xml:space="preserve">Dešťová kanalizace</t>
  </si>
  <si>
    <t xml:space="preserve">{F3953315-0194-4796-A022-0FF24F0D08C6}</t>
  </si>
  <si>
    <t xml:space="preserve">827 21</t>
  </si>
  <si>
    <t xml:space="preserve">Přeložka vodovodu DN 100</t>
  </si>
  <si>
    <t xml:space="preserve">{A6FC09A2-EC90-41A8-AD24-C237183471BB}</t>
  </si>
  <si>
    <t xml:space="preserve">827 11</t>
  </si>
  <si>
    <t xml:space="preserve">Přeložka vodovodu DN 150</t>
  </si>
  <si>
    <t xml:space="preserve">{7FD28245-44C3-4107-8D14-E089AF579E0A}</t>
  </si>
  <si>
    <t xml:space="preserve">{7950943A-D638-4A4E-9984-15A7DA919493}</t>
  </si>
  <si>
    <t xml:space="preserve">5</t>
  </si>
  <si>
    <t xml:space="preserve">SO 05 - Terénní úpravy vč. demolic </t>
  </si>
  <si>
    <t xml:space="preserve">{861A775C-6537-49B7-88F8-DE8148E7A8E3}</t>
  </si>
  <si>
    <t xml:space="preserve">823 21</t>
  </si>
  <si>
    <t xml:space="preserve">Terénní úpravy vč. demolic </t>
  </si>
  <si>
    <t xml:space="preserve">{FF515ABF-7E79-423E-8B7A-0A1B2F61801E}</t>
  </si>
  <si>
    <t xml:space="preserve">{3DF53310-1863-48CD-817E-71F2B4F349E9}</t>
  </si>
  <si>
    <t xml:space="preserve">6</t>
  </si>
  <si>
    <t xml:space="preserve">SO 06 - Zelený pás</t>
  </si>
  <si>
    <t xml:space="preserve">{C843C476-7423-47B0-8E0E-6B8D559322A7}</t>
  </si>
  <si>
    <t xml:space="preserve">823 27</t>
  </si>
  <si>
    <t xml:space="preserve">0.rok</t>
  </si>
  <si>
    <t xml:space="preserve">{AA6B35D7-1179-45E2-8C88-42555B9C4AC9}</t>
  </si>
  <si>
    <t xml:space="preserve">1.rok</t>
  </si>
  <si>
    <t xml:space="preserve">{953FA103-6216-47C9-9AEC-58BA7BD0E205}</t>
  </si>
  <si>
    <t xml:space="preserve">2.rok</t>
  </si>
  <si>
    <t xml:space="preserve">{F9B28AC2-DFEC-4026-A26E-B436B2D765E0}</t>
  </si>
  <si>
    <t xml:space="preserve">3.rok</t>
  </si>
  <si>
    <t xml:space="preserve">{7F0CF6FE-CD6B-43C9-A393-57B99A556D50}</t>
  </si>
  <si>
    <t xml:space="preserve">{5FD103F6-D866-4811-AC33-D3CF44282A28}</t>
  </si>
  <si>
    <t xml:space="preserve">7a</t>
  </si>
  <si>
    <t xml:space="preserve">SO 07 Venkovní osvětlení</t>
  </si>
  <si>
    <t xml:space="preserve">{882B8BFD-C76C-40B6-BD11-4D560B3B647E}</t>
  </si>
  <si>
    <t xml:space="preserve">Venkovní osvětlení</t>
  </si>
  <si>
    <t xml:space="preserve">{93F14E25-0E7C-4109-BF98-E4F2A8912B59}</t>
  </si>
  <si>
    <t xml:space="preserve">{8735A910-E91A-4B5E-9B9E-B4C882835225}</t>
  </si>
  <si>
    <t xml:space="preserve">838 9</t>
  </si>
  <si>
    <t xml:space="preserve">7b</t>
  </si>
  <si>
    <t xml:space="preserve">SO 07 Přeložka telefonního kabelu</t>
  </si>
  <si>
    <t xml:space="preserve">{6521F71F-82EF-43C6-835B-691CEBF57AB6}</t>
  </si>
  <si>
    <t xml:space="preserve">Přeložka telefonního kabelu</t>
  </si>
  <si>
    <t xml:space="preserve">{AE01FA1E-E4F9-4136-BC52-8BFD5F829F41}</t>
  </si>
  <si>
    <t xml:space="preserve">8</t>
  </si>
  <si>
    <t xml:space="preserve">Ostatní náklady</t>
  </si>
  <si>
    <t xml:space="preserve">OST</t>
  </si>
  <si>
    <t xml:space="preserve">{56A9933B-2309-4E55-A3C7-0C5F041593ED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O 01 Propustek - Lomský potok</t>
  </si>
  <si>
    <t xml:space="preserve">Soupis:</t>
  </si>
  <si>
    <t xml:space="preserve">1 - Propustek -  Lomský poto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D3 - 001.: Zemní práce</t>
  </si>
  <si>
    <t xml:space="preserve">D4 - 002.: Základy</t>
  </si>
  <si>
    <t xml:space="preserve">D5 - 003.: Svislé konstrukce</t>
  </si>
  <si>
    <t xml:space="preserve">D6 - 004.: Vodorovné konstrukce</t>
  </si>
  <si>
    <t xml:space="preserve">D7 - 005.: Komunikace</t>
  </si>
  <si>
    <t xml:space="preserve">D8 - 0062: Úprava povrchů vnější</t>
  </si>
  <si>
    <t xml:space="preserve">D9 - 0063: Podlahy a podlahové konstrukce</t>
  </si>
  <si>
    <t xml:space="preserve">D10 - 009.: Ostatní konstrukce a práce</t>
  </si>
  <si>
    <t xml:space="preserve">D11 - 0096: Bourací práce</t>
  </si>
  <si>
    <t xml:space="preserve">D12 - 021.: Silnoproud</t>
  </si>
  <si>
    <t xml:space="preserve">D13 - 099.: Přesun hmot HSV</t>
  </si>
  <si>
    <t xml:space="preserve">D14 - 711.: Izolace proti vod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3</t>
  </si>
  <si>
    <t xml:space="preserve">001.: Zemní práce</t>
  </si>
  <si>
    <t xml:space="preserve">ROZPOCET</t>
  </si>
  <si>
    <t xml:space="preserve">K</t>
  </si>
  <si>
    <t xml:space="preserve">11500110X</t>
  </si>
  <si>
    <t xml:space="preserve">Převedení vody ocelovým potrubím DN do 1000mm - vč.pomocné nosné konstrukce</t>
  </si>
  <si>
    <t xml:space="preserve">m</t>
  </si>
  <si>
    <t xml:space="preserve">PP</t>
  </si>
  <si>
    <t xml:space="preserve">VV</t>
  </si>
  <si>
    <t xml:space="preserve">"Položka C.5.;"  15,0</t>
  </si>
  <si>
    <t xml:space="preserve">Součet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CS ÚRS 2015 01</t>
  </si>
  <si>
    <t xml:space="preserve">Čerpání vody na dopravní výšku do 10 m s uvažovaným průměrným přítokem do 500 l/min</t>
  </si>
  <si>
    <t xml:space="preserve">"Položka C.5. - eliminace event.průsaků do pracovního prostoru (odhad 3hod/den/1měsíc);"  3*3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Pohotovost záložní čerpací soupravy pro dopravní výšku do 10 m s uvažovaným průměrným přítokem do 500 l/min</t>
  </si>
  <si>
    <t xml:space="preserve">"Položka C.5. - eliminace event.průsaků do pracovního prostoru (odhad 3hod/den/1měsíc);"  30</t>
  </si>
  <si>
    <t xml:space="preserve">120001101</t>
  </si>
  <si>
    <t xml:space="preserve">Příplatek za ztížení vykopávky v blízkosti podzemního vedení</t>
  </si>
  <si>
    <t xml:space="preserve">m3</t>
  </si>
  <si>
    <t xml:space="preserve">7</t>
  </si>
  <si>
    <t xml:space="preserve">Příplatek k cenám vykopávek za ztížení vykopávky v blízkosti podzemního vedení nebo výbušnin v horninách jakékoliv třídy</t>
  </si>
  <si>
    <t xml:space="preserve">131201202</t>
  </si>
  <si>
    <t xml:space="preserve">Hloubení jam zapažených v hornině tř. 3 objemu do 1000 m3</t>
  </si>
  <si>
    <t xml:space="preserve">Hloubení zapažených jam a zářezů s urovnáním dna do předepsaného profilu a spádu v hornině tř. 3 přes 100 do 1 000 m3</t>
  </si>
  <si>
    <t xml:space="preserve">P</t>
  </si>
  <si>
    <t xml:space="preserve">Poznámka k položce:
Součástí tohoto výkazu výměr NEJSOU náklady na pažení pomocí beraněných výpažnic (PD detailně neřeší). Tyto náklady budou vyčísleny dodavatelem stavby v závislosti na použitou technologii zemních prací !!!</t>
  </si>
  <si>
    <t xml:space="preserve">"Položka C.6. - výkop stavební jámy (85% strojní výkop);"  150,0*0,85</t>
  </si>
  <si>
    <t xml:space="preserve">131201209</t>
  </si>
  <si>
    <t xml:space="preserve">Příplatek za lepivost u hloubení jam zapažených v hornině tř. 3</t>
  </si>
  <si>
    <t xml:space="preserve">9</t>
  </si>
  <si>
    <t xml:space="preserve">Hloubení zapažených jam a zářezů s urovnáním dna do předepsaného profilu a spádu Příplatek k cenám za lepivost horniny tř. 3</t>
  </si>
  <si>
    <t xml:space="preserve">131203101</t>
  </si>
  <si>
    <t xml:space="preserve">Hloubení jam ručním nebo pneum nářadím v soudržných horninách tř. 3</t>
  </si>
  <si>
    <t xml:space="preserve">Hloubení zapažených i nezapažených jam ručním nebo pneumatickým nářadím s urovnáním dna do předepsaného profilu a spádu v horninách tř. 3 soudržných</t>
  </si>
  <si>
    <t xml:space="preserve">"Položka C.6. - výkop stavební jámy (15% ruční dokopávky a výkop v bízkosti IS);"  150,0*0,15</t>
  </si>
  <si>
    <t xml:space="preserve">131203109</t>
  </si>
  <si>
    <t xml:space="preserve">Příplatek za lepivost u hloubení jam ručním nebo pneum nářadím v hornině tř. 3</t>
  </si>
  <si>
    <t xml:space="preserve">11</t>
  </si>
  <si>
    <t xml:space="preserve">Hloubení zapažených i nezapažených jam ručním nebo pneumatickým nářadím s urovnáním dna do předepsaného profilu a spádu v horninách tř. 3 Příplatek k cenám za lepivost horniny tř. 3</t>
  </si>
  <si>
    <t xml:space="preserve">162201102</t>
  </si>
  <si>
    <t xml:space="preserve">Vodorovné přemístění do 50 m výkopku/sypaniny z horniny tř. 1 až 4</t>
  </si>
  <si>
    <t xml:space="preserve">1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"Odvoz výkopku na mezideponii;"  150,0</t>
  </si>
  <si>
    <t xml:space="preserve">"Dovoz výkopku pro obsypy a násypy;"  138,0</t>
  </si>
  <si>
    <t xml:space="preserve">167101102</t>
  </si>
  <si>
    <t xml:space="preserve">Nakládání výkopku z hornin tř. 1 až 4 přes 100 m3</t>
  </si>
  <si>
    <t xml:space="preserve">13</t>
  </si>
  <si>
    <t xml:space="preserve">Nakládání, skládání a překládání neulehlého výkopku nebo sypaniny nakládání, množství přes 100 m3, z hornin tř. 1 až 4</t>
  </si>
  <si>
    <t xml:space="preserve">"Nakládání výkopku na mezideponii;"  138,0</t>
  </si>
  <si>
    <t xml:space="preserve">171151101</t>
  </si>
  <si>
    <t xml:space="preserve">Hutnění boků násypů pro jakýkoliv sklon a míru zhutnění svahu</t>
  </si>
  <si>
    <t xml:space="preserve">m2</t>
  </si>
  <si>
    <t xml:space="preserve">14</t>
  </si>
  <si>
    <t xml:space="preserve">Hutnění boků násypů z hornin soudržných a sypkých pro jakýkoliv sklon, délku a míru zhutnění svahu</t>
  </si>
  <si>
    <t xml:space="preserve">"Položka C.8.;"  20,0</t>
  </si>
  <si>
    <t xml:space="preserve">171203111</t>
  </si>
  <si>
    <t xml:space="preserve">Uložení a hrubé rozhrnutí výkopku bez zhutnění v rovině a ve svahu do 1:5</t>
  </si>
  <si>
    <t xml:space="preserve">Uložení výkopku bez zhutnění s hrubým rozhrnutím v rovině nebo na svahu do 1:5</t>
  </si>
  <si>
    <t xml:space="preserve">"Rozhrnutí přebytečného objemu výkopku na mezideponii;"  150,0-138,0</t>
  </si>
  <si>
    <t xml:space="preserve">175101201</t>
  </si>
  <si>
    <t xml:space="preserve">Obsypání objektů bez prohození sypaniny z hornin tř. 1 až 4 uloženým do 30 m od kraje objektu</t>
  </si>
  <si>
    <t xml:space="preserve">16</t>
  </si>
  <si>
    <t xml:space="preserve">Obsypání objektů sypaninou z vhodných hornin 1 až 4 nebo materiálem uloženým ve vzdálenosti do 30 m od vnějšího kraje objektu pro jakoukoliv míru zhutnění bez  prohození sypaniny</t>
  </si>
  <si>
    <t xml:space="preserve">"Položka C.8. - zásypy/násypy za rubem opěr a křídel z prohozeného výkopku;"  70,0</t>
  </si>
  <si>
    <t xml:space="preserve">"Položka C.8. - zásypy/násypy před lícem opěr z prohozeného výkopku;"  60,0</t>
  </si>
  <si>
    <t xml:space="preserve">"Položka C.8. - svahovaný násyp kolem křídel mostu z prohozeného výkopku;"  8,0</t>
  </si>
  <si>
    <t xml:space="preserve">175101209</t>
  </si>
  <si>
    <t xml:space="preserve">Příplatek k obsypání objektu sypaninou uloženou do 30 m od kraje objektu za prohození sypaniny</t>
  </si>
  <si>
    <t xml:space="preserve">17</t>
  </si>
  <si>
    <t xml:space="preserve">Obsypání objektů sypaninou z vhodných hornin 1 až 4 nebo materiálem uloženým ve vzdálenosti do 30 m od vnějšího kraje objektu pro jakoukoliv míru zhutnění Příplatek k ceně za prohození sypaniny</t>
  </si>
  <si>
    <t xml:space="preserve">181411123</t>
  </si>
  <si>
    <t xml:space="preserve">Založení lučního trávníku výsevem plochy do 1000 m2 ve svahu do 1:1</t>
  </si>
  <si>
    <t xml:space="preserve">18</t>
  </si>
  <si>
    <t xml:space="preserve">Založení trávníku na půdě předem připravené plochy do 1000 m2 výsevem včetně utažení lučního na svahu přes 1:2 do 1:1</t>
  </si>
  <si>
    <t xml:space="preserve">181102302</t>
  </si>
  <si>
    <t xml:space="preserve">Úprava pláně v zářezech se zhutněním</t>
  </si>
  <si>
    <t xml:space="preserve">19</t>
  </si>
  <si>
    <t xml:space="preserve">Úprava pláně na stavbách dálnic v zářezech mimo skalních se zhutněním</t>
  </si>
  <si>
    <t xml:space="preserve">182201101</t>
  </si>
  <si>
    <t xml:space="preserve">Svahování násypů</t>
  </si>
  <si>
    <t xml:space="preserve">20</t>
  </si>
  <si>
    <t xml:space="preserve">Svahování trvalých svahů do projektovaných profilů s potřebným přemístěním výkopku při svahování násypů v jakékoliv hornině</t>
  </si>
  <si>
    <t xml:space="preserve">182301121</t>
  </si>
  <si>
    <t xml:space="preserve">Rozprostření ornice pl do 500 m2 ve svahu přes 1:5 tl vrstvy do 100 mm</t>
  </si>
  <si>
    <t xml:space="preserve">Rozprostření a urovnání ornice ve svahu sklonu přes 1 : 5 při souvislé ploše do 500 m2, tl. vrstvy do 100 mm</t>
  </si>
  <si>
    <t xml:space="preserve">Agr.C.201/001-1</t>
  </si>
  <si>
    <t xml:space="preserve">Provizorní těsnící hrázky provedené pískovými pytli - zřízení a odstranění</t>
  </si>
  <si>
    <t xml:space="preserve">22</t>
  </si>
  <si>
    <t xml:space="preserve">"Položka C.5, - nátoková hrázka do potrubí DN1000;"  (3,5*2+1,0)*1,25*0,50</t>
  </si>
  <si>
    <t xml:space="preserve">M</t>
  </si>
  <si>
    <t xml:space="preserve">005724100</t>
  </si>
  <si>
    <t xml:space="preserve">osivo směs travní parková rekreační</t>
  </si>
  <si>
    <t xml:space="preserve">kg</t>
  </si>
  <si>
    <t xml:space="preserve">CS ÚRS 2014 01</t>
  </si>
  <si>
    <t xml:space="preserve">23</t>
  </si>
  <si>
    <t xml:space="preserve">osiva pícnin směsi travní balení obvykle 25 kg parková</t>
  </si>
  <si>
    <t xml:space="preserve">20,0*120,0/10000</t>
  </si>
  <si>
    <t xml:space="preserve">D4</t>
  </si>
  <si>
    <t xml:space="preserve">002.: Základy</t>
  </si>
  <si>
    <t xml:space="preserve">212341111</t>
  </si>
  <si>
    <t xml:space="preserve">Obetonování drenážních trub mezerovitým betonem</t>
  </si>
  <si>
    <t xml:space="preserve">24</t>
  </si>
  <si>
    <t xml:space="preserve">"Položka C.11.2..;"  7,0</t>
  </si>
  <si>
    <t xml:space="preserve">212755216</t>
  </si>
  <si>
    <t xml:space="preserve">Trativody z drenážních trubek plastových flexibilních D 160 mm bez lože</t>
  </si>
  <si>
    <t xml:space="preserve">25</t>
  </si>
  <si>
    <t xml:space="preserve">Trativody bez lože z drenážních trubek plastových flexibilních D 160 mm</t>
  </si>
  <si>
    <t xml:space="preserve">"Položka C.11.2.;"  20,0</t>
  </si>
  <si>
    <t xml:space="preserve">273313511</t>
  </si>
  <si>
    <t xml:space="preserve">Základové desky z betonu tř. C 12/15</t>
  </si>
  <si>
    <t xml:space="preserve">26</t>
  </si>
  <si>
    <t xml:space="preserve">Základ z betonu prostého (2) kleneb, (3) desek, (4) pásů, (5) patek a bloků Konkretizace: Základové desky z betonu tř. C 12/15</t>
  </si>
  <si>
    <t xml:space="preserve">"Položka C.9. - podkladní betony;"  8,55*2,40*0,10*2</t>
  </si>
  <si>
    <t xml:space="preserve">D5</t>
  </si>
  <si>
    <t xml:space="preserve">003.: Svislé konstrukce</t>
  </si>
  <si>
    <t xml:space="preserve">317321118</t>
  </si>
  <si>
    <t xml:space="preserve">Mostní římsy ze ŽB C 30/37</t>
  </si>
  <si>
    <t xml:space="preserve">27</t>
  </si>
  <si>
    <t xml:space="preserve">Římsy ze železového betonu C 30/37</t>
  </si>
  <si>
    <t xml:space="preserve">"Položka C.10.3. . konstrukce římsy;"  12,0*(0,35*0,90+0,75*0,30)</t>
  </si>
  <si>
    <t xml:space="preserve">"Položka C.10.3. - konstrukce chodníku;"  12,0*(0,35*1,0+2,25*0,30)</t>
  </si>
  <si>
    <t xml:space="preserve">317353121</t>
  </si>
  <si>
    <t xml:space="preserve">Bednění mostních říms všech tvarů - zřízení</t>
  </si>
  <si>
    <t xml:space="preserve">28</t>
  </si>
  <si>
    <t xml:space="preserve">Bednění mostní římsy zřízení všech tvarů</t>
  </si>
  <si>
    <t xml:space="preserve">"Položka C.10.3. . konstrukce římsy;"  12,0*(0,35+0,90+0,30)</t>
  </si>
  <si>
    <t xml:space="preserve">"Položka C.10.3. - konstrukce chodníku;"  12,0*(0,35+1,0+0,30)</t>
  </si>
  <si>
    <t xml:space="preserve">317353221</t>
  </si>
  <si>
    <t xml:space="preserve">Bednění mostních říms všech tvarů - odstranění</t>
  </si>
  <si>
    <t xml:space="preserve">29</t>
  </si>
  <si>
    <t xml:space="preserve">Bednění mostní římsy odstranění všech tvarů</t>
  </si>
  <si>
    <t xml:space="preserve">317361116</t>
  </si>
  <si>
    <t xml:space="preserve">Výztuž mostních říms z betonářské oceli 10 505</t>
  </si>
  <si>
    <t xml:space="preserve">t</t>
  </si>
  <si>
    <t xml:space="preserve">30</t>
  </si>
  <si>
    <t xml:space="preserve">Výztuž mostních železobetonových říms z betonářské oceli 10 505 (R) nebo BSt 500</t>
  </si>
  <si>
    <t xml:space="preserve">"Položka C10.3. - výztuž římsy a chodníku dle schematu výztuže (140kg/m3);"  24,19*140/1000</t>
  </si>
  <si>
    <t xml:space="preserve">334323117</t>
  </si>
  <si>
    <t xml:space="preserve">Mostní opěry a úložné prahy ze ŽB C 25/30</t>
  </si>
  <si>
    <t xml:space="preserve">31</t>
  </si>
  <si>
    <t xml:space="preserve">Mostní opěry a úložné prahy z betonu (2) železového, (3) předpjatého C 25/30</t>
  </si>
  <si>
    <t xml:space="preserve">"Položka C10.1. - konstrukce mostní opěry dle pohledu P2;"  8,6*(2,20*0,80+(2,197+2,38)/2*0,60)</t>
  </si>
  <si>
    <t xml:space="preserve">"Položka C10.1. - konstrukce mostní opěry dle pohledu P4;"  8,6*(2,20*0,80+(2,238+2,42)/2*0,60)</t>
  </si>
  <si>
    <t xml:space="preserve">334323118</t>
  </si>
  <si>
    <t xml:space="preserve">Mostní opěry a úložné prahy ze ŽB C 30/37</t>
  </si>
  <si>
    <t xml:space="preserve">32</t>
  </si>
  <si>
    <t xml:space="preserve">Mostní opěry a úložné prahy z betonu (2) železového, (3) předpjatého C 30/37</t>
  </si>
  <si>
    <t xml:space="preserve">"Položka C10.1. - konstrukce úložných prahů;"  8,1*2*0,60*0,40</t>
  </si>
  <si>
    <t xml:space="preserve">334323217</t>
  </si>
  <si>
    <t xml:space="preserve">Mostní křídla a závěrné zídky ze ŽB C 25/30</t>
  </si>
  <si>
    <t xml:space="preserve">33</t>
  </si>
  <si>
    <t xml:space="preserve">Mostní křídla a závěrné zídky z betonu (2) železového, (3) předpjatého C 25/30</t>
  </si>
  <si>
    <t xml:space="preserve">"Položka C10.1. - konstrukce pravého křídla dle pohledu P1;"  (2,34*0,8+1,489*0,983+(1,489+3,447)/2*1,253+2,809*0,8)*0,50</t>
  </si>
  <si>
    <t xml:space="preserve">"Položka C10.1. - konstrukce levého křídla dle pohledu P1;"  (2,34*0,8+1,489*1,067+(1,489+3,447)/2*1,253+2,809*0,8)*0,50</t>
  </si>
  <si>
    <t xml:space="preserve">"Položka C10.1. - konstrukce pravého křídla dle pohledu P3;"  (2,34*0,8+1,489*1,169+(1,489+3,447)/2*1,253+2,809*0,8)*0,50</t>
  </si>
  <si>
    <t xml:space="preserve">"Položka C10.1. - konstrukce levého křídla dle pohledu P3;"  (2,34*0,8+1,489*1,085+(1,489+3,447)/2*1,253+2,809*0,8)*0,50</t>
  </si>
  <si>
    <t xml:space="preserve">334351112</t>
  </si>
  <si>
    <t xml:space="preserve">Bednění systémové mostních opěr a úložných prahů z překližek pro ŽB - zřízení</t>
  </si>
  <si>
    <t xml:space="preserve">34</t>
  </si>
  <si>
    <t xml:space="preserve">Bednění mostních opěr a úložných prahů ze systémového bednění zřízení z překližek, pro železobeton</t>
  </si>
  <si>
    <t xml:space="preserve">"Položka C10.1. - konstrukce mostní opěry dle pohledu P2;"  8,6*(0,80*2+(2,197+2,38)/2*2)+2,34*0,80*2+0,638*(2,197+2,38)/2*2</t>
  </si>
  <si>
    <t xml:space="preserve">"Položka C10.1. - konstrukce mostní opěry dle pohledu P4;"  8,6*(0,80*2+(2,238+2,42)/2*2)+2,34*0,80*2+0,638*(2,238+2,42)/2*2</t>
  </si>
  <si>
    <t xml:space="preserve">"Položka C10.1. - konstrukce úložných prahů;"  8,1*2*0,40*2+0,6*0,638*0,4*2*2</t>
  </si>
  <si>
    <t xml:space="preserve">334351211</t>
  </si>
  <si>
    <t xml:space="preserve">Bednění systémové mostních opěr a úložných prahů z překližek - odstranění</t>
  </si>
  <si>
    <t xml:space="preserve">35</t>
  </si>
  <si>
    <t xml:space="preserve">Bednění mostních opěr a úložných prahů ze systémového bednění odstranění z překližek</t>
  </si>
  <si>
    <t xml:space="preserve">334352111</t>
  </si>
  <si>
    <t xml:space="preserve">Bednění mostních křídel a závěrných zídek ze systémového bednění s výplní z překližek - zřízení</t>
  </si>
  <si>
    <t xml:space="preserve">36</t>
  </si>
  <si>
    <t xml:space="preserve">Bednění mostních křídel a závěrných zídek ze systémového bednění zřízení z překližek</t>
  </si>
  <si>
    <t xml:space="preserve">"Položka C10.1. - konstrukce pravého křídla dle pohledu P1;"  (2,34*0,8+1,489*0,983+(1,489+3,447)/2*1,253+2,809*0,8)*2+3,836*0,50*2</t>
  </si>
  <si>
    <t xml:space="preserve">"Položka C10.1. - konstrukce levého křídla dle pohledu P1;"  (2,34*0,8+1,489*1,067+(1,489+3,447)/2*1,253+2,809*0,8)*2+3,92*0,50*2</t>
  </si>
  <si>
    <t xml:space="preserve">"Položka C10.1. - konstrukce pravého křídla dle pohledu P3;"  (2,34*0,8+1,489*1,169+(1,489+3,447)/2*1,253+2,809*0,8)*2+4,022*0,50*2</t>
  </si>
  <si>
    <t xml:space="preserve">"Položka C10.1. - konstrukce levého křídla dle pohledu P3;"  (2,34*0,8+1,489*1,085+(1,489+3,447)/2*1,253+2,809*0,8)*2+3,938*0,50*2</t>
  </si>
  <si>
    <t xml:space="preserve">334352211</t>
  </si>
  <si>
    <t xml:space="preserve">Bednění mostních křídel a závěrných zídek ze systémového bednění s výplní z překližek - odstranění</t>
  </si>
  <si>
    <t xml:space="preserve">37</t>
  </si>
  <si>
    <t xml:space="preserve">Bednění mostních křídel a závěrných zídek ze systémového bednění odstranění z překližek</t>
  </si>
  <si>
    <t xml:space="preserve">334361216</t>
  </si>
  <si>
    <t xml:space="preserve">Výztuž dříků opěr z betonářské oceli 10 505</t>
  </si>
  <si>
    <t xml:space="preserve">38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"Položka C10.1. - výztuž opěr vč-úložných prahů dle schematu výztuže (100kg/m3);"  54,098*100/1000</t>
  </si>
  <si>
    <t xml:space="preserve">334361226</t>
  </si>
  <si>
    <t xml:space="preserve">Výztuž křídel, závěrných zdí z betonářské oceli 10 505</t>
  </si>
  <si>
    <t xml:space="preserve">39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"Položka C10.1. - výztuž křídel dle schematu výztuže (100kg/m3);"  17,628*100/1000</t>
  </si>
  <si>
    <t xml:space="preserve">377381112</t>
  </si>
  <si>
    <t xml:space="preserve">Výplň za rubem obezdívky tunelu z betonu prostého tř. C 8/10</t>
  </si>
  <si>
    <t xml:space="preserve">40</t>
  </si>
  <si>
    <t xml:space="preserve">Výplň za rubem obezdívky klenby nebo opěr z betonu prostého včetně bednění a odbednění čel a odstranění minérské výdřevy tř. C 8/10</t>
  </si>
  <si>
    <t xml:space="preserve">"Položka C.11.1. - těsnící betony u opěr a křídel;"  26,0</t>
  </si>
  <si>
    <t xml:space="preserve">D6</t>
  </si>
  <si>
    <t xml:space="preserve">004.: Vodorovné konstrukce</t>
  </si>
  <si>
    <t xml:space="preserve">421321128</t>
  </si>
  <si>
    <t xml:space="preserve">Mostní nosné konstrukce deskové ze ŽB C 30/37</t>
  </si>
  <si>
    <t xml:space="preserve">41</t>
  </si>
  <si>
    <t xml:space="preserve">Mostní železobetonové nosné konstrukce deskové nebo klenbové, trámové, ostatní deskové, z betonu C 30/37</t>
  </si>
  <si>
    <t xml:space="preserve">"Položka C10.2. - konstrukce mostovky;"  8,60*6,382*(0,36+0,441)/2</t>
  </si>
  <si>
    <t xml:space="preserve">421351111</t>
  </si>
  <si>
    <t xml:space="preserve">Bednění přesahu spřažené mostovky š do 600 mm - zřízení</t>
  </si>
  <si>
    <t xml:space="preserve">42</t>
  </si>
  <si>
    <t xml:space="preserve">Bednění deskových konstrukcí mostů z betonu železového nebo předpjatého zřízení přesahu spřažené mostovky šíře do 600 mm</t>
  </si>
  <si>
    <t xml:space="preserve">"Položka C10.2. - konstrukce mostovky;"  8,60*6,382+8,60*0,441*2+6,382*(0,36+0,441)/2*2</t>
  </si>
  <si>
    <t xml:space="preserve">421351211</t>
  </si>
  <si>
    <t xml:space="preserve">Bednění přesahu spřažené mostovky š do 600 mm - odstranění</t>
  </si>
  <si>
    <t xml:space="preserve">43</t>
  </si>
  <si>
    <t xml:space="preserve">Bednění deskových konstrukcí mostů z betonu železového nebo předpjatého odstranění přesahu spřažené mostovky šíře do 600 mm</t>
  </si>
  <si>
    <t xml:space="preserve">421361226</t>
  </si>
  <si>
    <t xml:space="preserve">Výztuž ŽB deskového mostu z betonářské oceli 10 505</t>
  </si>
  <si>
    <t xml:space="preserve">44</t>
  </si>
  <si>
    <t xml:space="preserve">Výztuž deskových konstrukcí z betonářské oceli 10 505 (R) nebo BSt 500 deskového mostu</t>
  </si>
  <si>
    <t xml:space="preserve">"Položka C10.2. - výztuž mostovky dle schematu výztuže (170kg/m3);"  21,982*170/1000</t>
  </si>
  <si>
    <t xml:space="preserve">428381312</t>
  </si>
  <si>
    <t xml:space="preserve">Zřízení vrubového kloubu mostního rámu ze ŽB</t>
  </si>
  <si>
    <t xml:space="preserve">45</t>
  </si>
  <si>
    <t xml:space="preserve">Vrubový a pérový kloub železobetonový zřízení vrubového kloubu mostního rámu</t>
  </si>
  <si>
    <t xml:space="preserve">"Položka C10.2.;"  8,6*2</t>
  </si>
  <si>
    <t xml:space="preserve">451477121</t>
  </si>
  <si>
    <t xml:space="preserve">Podkladní vrstva plastbetonová drenážní první vrstva tl 20 mm</t>
  </si>
  <si>
    <t xml:space="preserve">46</t>
  </si>
  <si>
    <t xml:space="preserve">Podkladní vrstva plastbetonová drenážní, tloušťky do 20 mm první vrstva</t>
  </si>
  <si>
    <t xml:space="preserve">"Položka C.11.4. - odvodnění povrchu izolace;"  8,65*0,10+0,50*0,50</t>
  </si>
  <si>
    <t xml:space="preserve">451477122</t>
  </si>
  <si>
    <t xml:space="preserve">Podkladní vrstva plastbetonová drenážní každá další vrstva tl 20 mm</t>
  </si>
  <si>
    <t xml:space="preserve">47</t>
  </si>
  <si>
    <t xml:space="preserve">Podkladní vrstva plastbetonová drenážní, tloušťky do 20 mm každá další vrstva</t>
  </si>
  <si>
    <t xml:space="preserve">D7</t>
  </si>
  <si>
    <t xml:space="preserve">005.: Komunikace</t>
  </si>
  <si>
    <t xml:space="preserve">573231111</t>
  </si>
  <si>
    <t xml:space="preserve">Postřik živičný spojovací ze silniční emulze v množství do 0,7 kg/m2</t>
  </si>
  <si>
    <t xml:space="preserve">48</t>
  </si>
  <si>
    <t xml:space="preserve">Postřik živičný spojovací bez posypu kamenivem ze silniční emulze, v množství od 0,50 do 0,80 kg/m2</t>
  </si>
  <si>
    <t xml:space="preserve">"Položka C.12. - vozovkové souvrství mostovky;"  12,0*6,0</t>
  </si>
  <si>
    <t xml:space="preserve">577124141</t>
  </si>
  <si>
    <t xml:space="preserve">Asfaltový beton vrstva obrusná ACO 11 (ABS) tř. I tl 35 mm š přes 3 m z modifikovaného asfaltu</t>
  </si>
  <si>
    <t xml:space="preserve">49</t>
  </si>
  <si>
    <t xml:space="preserve">Asfaltový beton vrstva obrusná ACO 11 (ABS) s rozprostřením a se zhutněním z modifikovaného asfaltu v pruhu šířky přes 3 m tl. 35 mm</t>
  </si>
  <si>
    <t xml:space="preserve">577144141</t>
  </si>
  <si>
    <t xml:space="preserve">Asfaltový beton vrstva obrusná ACO 11 (ABS) tř. I tl 50 mm š přes 3 m z modifikovaného asfaltu</t>
  </si>
  <si>
    <t xml:space="preserve">50</t>
  </si>
  <si>
    <t xml:space="preserve">Asfaltový beton vrstva obrusná ACO 11 (ABS) s rozprostřením a se zhutněním z modifikovaného asfaltu v pruhu šířky přes 3 m tl. 50 mm</t>
  </si>
  <si>
    <t xml:space="preserve">D8</t>
  </si>
  <si>
    <t xml:space="preserve">0062: Úprava povrchů vnější</t>
  </si>
  <si>
    <t xml:space="preserve">628641121</t>
  </si>
  <si>
    <t xml:space="preserve">Kamenické opracování lícních ploch zdí a valů broušením</t>
  </si>
  <si>
    <t xml:space="preserve">51</t>
  </si>
  <si>
    <t xml:space="preserve">Kamenické opracování omítnutých nebo neomítnutých lícních ploch zdí a valů bez provedení vlastní omítky a bez vypracování pásků podél hran broušením ploch</t>
  </si>
  <si>
    <t xml:space="preserve">"Položka C.10.4. - viditelné plochy mostních konstrukcí;"  217,0</t>
  </si>
  <si>
    <t xml:space="preserve">Agr.C.201/062-1</t>
  </si>
  <si>
    <t xml:space="preserve">Ochranný nátěr monolitických konstrukcí na bázi modifikovaných cementů - 0,5kg/m2</t>
  </si>
  <si>
    <t xml:space="preserve">52</t>
  </si>
  <si>
    <t xml:space="preserve">D9</t>
  </si>
  <si>
    <t xml:space="preserve">0063: Podlahy a podlahové konstrukce</t>
  </si>
  <si>
    <t xml:space="preserve">Agr.C.01/0063-1</t>
  </si>
  <si>
    <t xml:space="preserve">Aplikace krycího souvrství mostovky na bázi pryskyřice DECSEAL typ Bridgemaster - vč.předúpravy povrchu</t>
  </si>
  <si>
    <t xml:space="preserve">53</t>
  </si>
  <si>
    <t xml:space="preserve">"Položka C.10.3. - finální povrchová úprava horního líce římsy;"  12,0*(0,085+0,04+0,70+0,04)</t>
  </si>
  <si>
    <t xml:space="preserve">"Položka C.10.3. - finální povrchová úprava horního líce chodníku;"  12,0*(0,085+0,04+1,65+0,04)</t>
  </si>
  <si>
    <t xml:space="preserve">D10</t>
  </si>
  <si>
    <t xml:space="preserve">009.: Ostatní konstrukce a práce</t>
  </si>
  <si>
    <t xml:space="preserve">911121111</t>
  </si>
  <si>
    <t xml:space="preserve">Montáž zábradlí ocelového přichyceného vruty do betonového podkladu</t>
  </si>
  <si>
    <t xml:space="preserve">54</t>
  </si>
  <si>
    <t xml:space="preserve">"Položka C.13.1.;"  12,0*2</t>
  </si>
  <si>
    <t xml:space="preserve">914112111</t>
  </si>
  <si>
    <t xml:space="preserve">Tabulka s označením evidenčního čísla mostu</t>
  </si>
  <si>
    <t xml:space="preserve">kus</t>
  </si>
  <si>
    <t xml:space="preserve">55</t>
  </si>
  <si>
    <t xml:space="preserve">Tabulka s označením evidenčního čísla mostu na sloupek</t>
  </si>
  <si>
    <t xml:space="preserve">"Položka C.8.;"  1</t>
  </si>
  <si>
    <t xml:space="preserve">919122122</t>
  </si>
  <si>
    <t xml:space="preserve">Těsnění spár zálivkou za tepla pro komůrky š 15 mm hl 30 mm s těsnicím profilem</t>
  </si>
  <si>
    <t xml:space="preserve">56</t>
  </si>
  <si>
    <t xml:space="preserve">Utěsnění dilatačních spár zálivkou za tepla v cementobetonovém nebo živičném krytu včetně adhezního nátěru s těsnicím profilem pod zálivkou, pro komůrky šířky 15 mm, hloubky 30 mm</t>
  </si>
  <si>
    <t xml:space="preserve">"Těsnící zálivka AB souvrství mostovky při římse a chodníku;"  12,0*2</t>
  </si>
  <si>
    <t xml:space="preserve">931992111</t>
  </si>
  <si>
    <t xml:space="preserve">Výplň dilatačních spár z pěnového polystyrénu tl 20 mm</t>
  </si>
  <si>
    <t xml:space="preserve">57</t>
  </si>
  <si>
    <t xml:space="preserve">Výplň dilatačních spár z polystyrenu pěnového, tloušťky 20 mm</t>
  </si>
  <si>
    <t xml:space="preserve">"Položka C.10.3. - dilatační spáry římsy;"  (0,25*0,60+0,52*0,20)*5</t>
  </si>
  <si>
    <t xml:space="preserve">"Položka C.10.3. - dilatační spáry chodníku;"  (0,25*0,70+1,5*0,20)*5</t>
  </si>
  <si>
    <t xml:space="preserve">931994142</t>
  </si>
  <si>
    <t xml:space="preserve">Těsnění dilatační spáry betonové konstrukce polyuretanovým tmelem do pl 4,0 cm2</t>
  </si>
  <si>
    <t xml:space="preserve">58</t>
  </si>
  <si>
    <t xml:space="preserve">Těsnění spáry betonové konstrukce pásy, profily, tmely tmelem polyuretanovým spáry dilatační do 4,0 cm2</t>
  </si>
  <si>
    <t xml:space="preserve">"Položka C.10.3. - dilatační spáry římsy;"  (0,04*4+0,19+0,64+0,76+0,16)*5</t>
  </si>
  <si>
    <t xml:space="preserve">"Položka C.10.3. - dilatační spáry chodníku;"  (0,04*4+0,19+0,64+1,65+0,16)*5</t>
  </si>
  <si>
    <t xml:space="preserve">931994151</t>
  </si>
  <si>
    <t xml:space="preserve">Těsnění spáry betonové konstrukce spárovým profilem průřezu 20/20 mm</t>
  </si>
  <si>
    <t xml:space="preserve">59</t>
  </si>
  <si>
    <t xml:space="preserve">Těsnění spáry betonové konstrukce pásy, profily, tmely spárovým profilem průřezu 20/20 mm</t>
  </si>
  <si>
    <t xml:space="preserve">936171121</t>
  </si>
  <si>
    <t xml:space="preserve">Osazení kovových doplňků mostního vybavení - svorníků a šroubů s matkou do otvorů</t>
  </si>
  <si>
    <t xml:space="preserve">60</t>
  </si>
  <si>
    <t xml:space="preserve">Osazení kovových doplňků mostního vybavení jednotlivě svorníků a šroubů s matkou do otvorů</t>
  </si>
  <si>
    <t xml:space="preserve">"Položka C.10.3. - atypické kotvy římsy a chodníku;"  11*2</t>
  </si>
  <si>
    <t xml:space="preserve">936172124</t>
  </si>
  <si>
    <t xml:space="preserve">Osazení doplňkových konstrukcí mostního vybavení z oceli hmotnosti do 100 kg</t>
  </si>
  <si>
    <t xml:space="preserve">61</t>
  </si>
  <si>
    <t xml:space="preserve">Osazení kovových doplňků mostního vybavení jednotlivě ocelové konstrukce do 100 kg</t>
  </si>
  <si>
    <t xml:space="preserve">"Položka C13.2. - konzoly pro vodovodní potrubí;"  4</t>
  </si>
  <si>
    <t xml:space="preserve">936941121</t>
  </si>
  <si>
    <t xml:space="preserve">Osazení nerezového odvodňovače mostovky do plastbetonu</t>
  </si>
  <si>
    <t xml:space="preserve">62</t>
  </si>
  <si>
    <t xml:space="preserve">Odvodňovač izolace mostovky osazení do plastbetonu, odvodňovače nerezového</t>
  </si>
  <si>
    <t xml:space="preserve">"Položka C.11.4.;"  1</t>
  </si>
  <si>
    <t xml:space="preserve">936941131</t>
  </si>
  <si>
    <t xml:space="preserve">Chránička odvodňovače D 63 mm</t>
  </si>
  <si>
    <t xml:space="preserve">63</t>
  </si>
  <si>
    <t xml:space="preserve">Odvodňovač izolace mostovky chránička odvodňovače průměru 63 mm</t>
  </si>
  <si>
    <t xml:space="preserve">"Položka C.11.4.;"  0,40</t>
  </si>
  <si>
    <t xml:space="preserve">953961215</t>
  </si>
  <si>
    <t xml:space="preserve">Kotvy chemickou patronou M 20 hl 170 mm do betonu, ŽB nebo kamene s vyvrtáním otvoru</t>
  </si>
  <si>
    <t xml:space="preserve">64</t>
  </si>
  <si>
    <t xml:space="preserve">Kotvy chemické s vyvrtáním otvoru do betonu, železobetonu nebo tvrdého kamene chemická patrona, velikost M 20, hloubka 170 mm</t>
  </si>
  <si>
    <t xml:space="preserve">"Položka C13.1. - kotvení patek zábradlí"  28</t>
  </si>
  <si>
    <t xml:space="preserve">953961218</t>
  </si>
  <si>
    <t xml:space="preserve">Kotvy chemickou patronou M 30 hl 270 mm do betonu, ŽB nebo kamene s vyvrtáním otvoru</t>
  </si>
  <si>
    <t xml:space="preserve">65</t>
  </si>
  <si>
    <t xml:space="preserve">Kotvy chemické s vyvrtáním otvoru do betonu, železobetonu nebo tvrdého kamene chemická patrona, velikost M 30, hloubka 270 mm</t>
  </si>
  <si>
    <t xml:space="preserve">"Položka C13.2. - kotvení konzol pro vodovod (2ks/1ks kotvy);"  2*4</t>
  </si>
  <si>
    <t xml:space="preserve">953965141</t>
  </si>
  <si>
    <t xml:space="preserve">Kotevní šroub pro chemické kotvy M 20 dl 240 mm</t>
  </si>
  <si>
    <t xml:space="preserve">66</t>
  </si>
  <si>
    <t xml:space="preserve">Kotvy chemické s vyvrtáním otvoru kotevní šrouby pro chemické kotvy, velikost M 20, délka 240 mm</t>
  </si>
  <si>
    <t xml:space="preserve">"Položka C13.1. - kotvení patek zábradlí (4ks/patku po 2m tj.celkem 14ks);"  14</t>
  </si>
  <si>
    <t xml:space="preserve">953965161</t>
  </si>
  <si>
    <t xml:space="preserve">Kotevní šroub pro chemické kotvy M 30 dl 380 mm</t>
  </si>
  <si>
    <t xml:space="preserve">67</t>
  </si>
  <si>
    <t xml:space="preserve">Kotvy chemické s vyvrtáním otvoru kotevní šrouby pro chemické kotvy, velikost M 30, délka 380 mm</t>
  </si>
  <si>
    <t xml:space="preserve">Agr.C.01/009-01</t>
  </si>
  <si>
    <t xml:space="preserve">Aplikace atypické kotvy římy/chodníku M24-60 chemickým tmelem do připraveného vrtu - vč.příslušenství (podložky, spojka)</t>
  </si>
  <si>
    <t xml:space="preserve">68</t>
  </si>
  <si>
    <t xml:space="preserve">MAT 01/009-01</t>
  </si>
  <si>
    <t xml:space="preserve">Mostní ocelové zábradlí bezsloupkové z ocelových profilů U č.100 s výplní pásky 40/10mm "Z2" - výška1030mm, dl.12000mm / vč.kotevního příslušenství a povrchové úpravy žárovým zinkováním + 3-vrstvým organickým nátěrem</t>
  </si>
  <si>
    <t xml:space="preserve">kpl</t>
  </si>
  <si>
    <t xml:space="preserve">69</t>
  </si>
  <si>
    <t xml:space="preserve">"Položka C.13.1.;"  1+1</t>
  </si>
  <si>
    <t xml:space="preserve">MAT 01/009-02</t>
  </si>
  <si>
    <t xml:space="preserve">Atypická konstrukce konzoly pro upevnění vodovodu - z profilů U 100 délky 450/450/350mm s předvrtanými otvory pro chemické kotvy (2ks) / vč.povrchové úpravy žárovým zinkováním + 3-vrstvým organickým nátěrem</t>
  </si>
  <si>
    <t xml:space="preserve">70</t>
  </si>
  <si>
    <t xml:space="preserve">"Položka C.13.2.;"  4</t>
  </si>
  <si>
    <t xml:space="preserve">D11</t>
  </si>
  <si>
    <t xml:space="preserve">0096: Bourací práce</t>
  </si>
  <si>
    <t xml:space="preserve">966071131</t>
  </si>
  <si>
    <t xml:space="preserve">Demontáž ocelových kcí hmotnosti do 5 t z profilů hmotnosti přes 30 kg/m</t>
  </si>
  <si>
    <t xml:space="preserve">-2096285397</t>
  </si>
  <si>
    <t xml:space="preserve">Demontáž ocelových konstrukcí profilů hmotnosti přes 30 kg/m, hmotnosti konstrukce do 5 t</t>
  </si>
  <si>
    <t xml:space="preserve">"demontáž stávajících ocelových nosníků - celkem 11ks po 160kg/ks" 11*160,0/1000</t>
  </si>
  <si>
    <t xml:space="preserve">767996702</t>
  </si>
  <si>
    <t xml:space="preserve">Demontáž atypických zámečnických konstrukcí řezáním hmotnosti jednotlivých dílů do 100 kg</t>
  </si>
  <si>
    <t xml:space="preserve">-1846039881</t>
  </si>
  <si>
    <t xml:space="preserve">Demontáž ostatních zámečnických konstrukcí o hmotnosti jednotlivých dílů řezáním přes 50 do 100 kg</t>
  </si>
  <si>
    <t xml:space="preserve">"odstranění stávající závory s předpokládanou hmotností 75kg" 75,0</t>
  </si>
  <si>
    <t xml:space="preserve">997013501</t>
  </si>
  <si>
    <t xml:space="preserve">Odvoz suti na skládku a vybouraných hmot nebo meziskládku do 1 km se složením</t>
  </si>
  <si>
    <t xml:space="preserve">72</t>
  </si>
  <si>
    <t xml:space="preserve">Odvoz suti a vybouraných hmot na skládku nebo meziskládku se složením, na vzdálenost do 1 km</t>
  </si>
  <si>
    <t xml:space="preserve">71</t>
  </si>
  <si>
    <t xml:space="preserve">997013509</t>
  </si>
  <si>
    <t xml:space="preserve">Příplatek k odvozu suti a vybouraných hmot na skládku ZKD 1 km přes 1 km</t>
  </si>
  <si>
    <t xml:space="preserve">73</t>
  </si>
  <si>
    <t xml:space="preserve">Odvoz suti a vybouraných hmot na skládku nebo meziskládku se složením, na vzdálenost Příplatek k ceně za každý další i započatý 1 km přes 1 km</t>
  </si>
  <si>
    <t xml:space="preserve">118,66*9</t>
  </si>
  <si>
    <t xml:space="preserve">997013113</t>
  </si>
  <si>
    <t xml:space="preserve">Vnitrostaveništní doprava suti a vybouraných hmot pro budovy v do 12 m s použitím mechanizace</t>
  </si>
  <si>
    <t xml:space="preserve">74</t>
  </si>
  <si>
    <t xml:space="preserve">Vnitrostaveništní doprava suti a vybouraných hmot vodorovně do 50 m svisle s použitím mechanizace pro budovy výšky přes 9 do 12 m</t>
  </si>
  <si>
    <t xml:space="preserve">997013831</t>
  </si>
  <si>
    <t xml:space="preserve">Poplatek za uložení stavebního směsného odpadu na skládce (skládkovné)</t>
  </si>
  <si>
    <t xml:space="preserve">75</t>
  </si>
  <si>
    <t xml:space="preserve">Poplatek za uložení stavebního odpadu na skládce (skládkovné) směsného</t>
  </si>
  <si>
    <t xml:space="preserve">981513113</t>
  </si>
  <si>
    <t xml:space="preserve">Demolice konstrukcí objektů z betonu prostého nebo kamenného zdiva těžkou mechanizací</t>
  </si>
  <si>
    <t xml:space="preserve">76</t>
  </si>
  <si>
    <t xml:space="preserve">Demolice konstrukcí objektů těžkými mechanizačními prostředky zdiva na maltu cementovou z kamene nebo z betonu prostého</t>
  </si>
  <si>
    <t xml:space="preserve">"Položka C.7. - bourání kamenného zdiva (opěry mostu, základy);"  35,0</t>
  </si>
  <si>
    <t xml:space="preserve">"Položka C.7. - bourání kamenné dlažby koryta;"  6,0</t>
  </si>
  <si>
    <t xml:space="preserve">981513114</t>
  </si>
  <si>
    <t xml:space="preserve">Demolice konstrukcí objektů z betonu železového těžkou mechanizací</t>
  </si>
  <si>
    <t xml:space="preserve">77</t>
  </si>
  <si>
    <t xml:space="preserve">Demolice konstrukcí objektů těžkými mechanizačními prostředky konstrukcí ze železobetonu</t>
  </si>
  <si>
    <t xml:space="preserve">"Položka C.7. - bourání železobetonové mostovky;"  8,0</t>
  </si>
  <si>
    <t xml:space="preserve">D12</t>
  </si>
  <si>
    <t xml:space="preserve">021.: Silnoproud</t>
  </si>
  <si>
    <t xml:space="preserve">210010019</t>
  </si>
  <si>
    <t xml:space="preserve">Montáž trubek plastových ohebných D 48 mm uložených volně</t>
  </si>
  <si>
    <t xml:space="preserve">78</t>
  </si>
  <si>
    <t xml:space="preserve">Montáž trubek elektroinstalačních s nasunutím nebo našroubováním do krabic uložených volně plastových ohebných, průměru 48 mm</t>
  </si>
  <si>
    <t xml:space="preserve">"Položka C.10.3. - kabelové chráničky v římse a chodníku;"  12,0*2*2</t>
  </si>
  <si>
    <t xml:space="preserve">MAT 01/021-01</t>
  </si>
  <si>
    <t xml:space="preserve">Trubka elektroinstalační PE ohebná SUPERFLEX - D=48mm</t>
  </si>
  <si>
    <t xml:space="preserve">79</t>
  </si>
  <si>
    <t xml:space="preserve">48,0*1,10</t>
  </si>
  <si>
    <t xml:space="preserve">D13</t>
  </si>
  <si>
    <t xml:space="preserve">099.: Přesun hmot HSV</t>
  </si>
  <si>
    <t xml:space="preserve">998212111</t>
  </si>
  <si>
    <t xml:space="preserve">Přesun hmot pro mosty zděné, monolitické betonové nebo ocelové v do 20 m</t>
  </si>
  <si>
    <t xml:space="preserve">80</t>
  </si>
  <si>
    <t xml:space="preserve">Přesun hmot pro mosty zděné, betonové monolitické, spřažené ocelobetonové nebo kovové vodorovná dopravní vzdálenost do 100 m výška mostu do 20 m</t>
  </si>
  <si>
    <t xml:space="preserve">D14</t>
  </si>
  <si>
    <t xml:space="preserve">711.: Izolace proti vodě</t>
  </si>
  <si>
    <t xml:space="preserve">711112001</t>
  </si>
  <si>
    <t xml:space="preserve">Provedení izolace proti zemní vlhkosti svislé za studena nátěrem penetračním</t>
  </si>
  <si>
    <t xml:space="preserve">81</t>
  </si>
  <si>
    <t xml:space="preserve">Provedení izolace proti zemní vlhkosti natěradly a tmely za studena na ploše svislé S nátěrem penetračním</t>
  </si>
  <si>
    <t xml:space="preserve">"Položka C.11.3. - izolace rubů opěr;"  8,6*(0,80*2+0,851*2+(2,197+2,38)/2*2)+8,6*(0,80*2+0,851*2+(2,238+2,42)/2*2)</t>
  </si>
  <si>
    <t xml:space="preserve">"Dtto - konstrukce pravého křídla dle pohledu P1;"  (2,34*0,8+1,489*0,983+(1,489+3,447)/2*1,253+2,809*0,8)</t>
  </si>
  <si>
    <t xml:space="preserve">"Dtto - konstrukce levého křídla dle pohledu P1;"  (2,34*0,8+1,489*1,067+(1,489+3,447)/2*1,253+2,809*0,8)</t>
  </si>
  <si>
    <t xml:space="preserve">"Dtto - konstrukce pravého křídla dle pohledu P3;"  (2,34*0,8+1,489*1,169+(1,489+3,447)/2*1,253+2,809*0,8)</t>
  </si>
  <si>
    <t xml:space="preserve">"Dtto - konstrukce levého křídla dle pohledu P3;"  (2,34*0,8+1,489*1,085+(1,489+3,447)/2*1,253+2,809*0,8)</t>
  </si>
  <si>
    <t xml:space="preserve">711112002</t>
  </si>
  <si>
    <t xml:space="preserve">Provedení izolace proti zemní vlhkosti svislé za studena lakem asfaltovým</t>
  </si>
  <si>
    <t xml:space="preserve">82</t>
  </si>
  <si>
    <t xml:space="preserve">Provedení izolace proti zemní vlhkosti natěradly a tmely za studena na ploše svislé S nátěrem lakem asfaltovým</t>
  </si>
  <si>
    <t xml:space="preserve">711132230</t>
  </si>
  <si>
    <t xml:space="preserve">Izolace proti zemní vlhkosti na svislé ploše na sucho pásy TECHNODREN 2015 Z1</t>
  </si>
  <si>
    <t xml:space="preserve">83</t>
  </si>
  <si>
    <t xml:space="preserve">Izolace proti zemní vlhkosti a beztlakové podpovrchové vodě pásy na sucho na ploše svislé S TECHNODREN, typ 2015 Z1</t>
  </si>
  <si>
    <t xml:space="preserve">711341564</t>
  </si>
  <si>
    <t xml:space="preserve">Provedení hydroizolace mostovek pásy přitavením NAIP</t>
  </si>
  <si>
    <t xml:space="preserve">84</t>
  </si>
  <si>
    <t xml:space="preserve">Provedení izolace mostovek pásy přitavením NAIP</t>
  </si>
  <si>
    <t xml:space="preserve">"Položka C.11.4. - izolace mostovky s přetažením na opěry (po vrubový kloub) a zesílením pod římsou a chodníkem;"  (6,475+0,85*2)*(9,148+1,596+0,532)</t>
  </si>
  <si>
    <t xml:space="preserve">711792710</t>
  </si>
  <si>
    <t xml:space="preserve">Izolace proti zemní vlhkosti připevnění folie TECHNODREN hřeby</t>
  </si>
  <si>
    <t xml:space="preserve">85</t>
  </si>
  <si>
    <t xml:space="preserve">Izolace proti vodě a vlhkosti - ostatní TECHNODREN připevnění fólie hřeby pevnostními</t>
  </si>
  <si>
    <t xml:space="preserve">172*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86</t>
  </si>
  <si>
    <t xml:space="preserve">Přesun hmot pro izolace proti vodě, vlhkosti a plynům stanovený procentní sazbou z ceny vodorovná dopravní vzdálenost do 50 m v objektech výšky do 6 m</t>
  </si>
  <si>
    <t xml:space="preserve">MAT 201/711-01</t>
  </si>
  <si>
    <t xml:space="preserve">Asfaltový lak penetrační - PENETRAL ALP</t>
  </si>
  <si>
    <t xml:space="preserve">87</t>
  </si>
  <si>
    <t xml:space="preserve">171,47*0,30</t>
  </si>
  <si>
    <t xml:space="preserve">MAT 201/711-02</t>
  </si>
  <si>
    <t xml:space="preserve">Asfaltový lak penetrační - RENOLAK ALN</t>
  </si>
  <si>
    <t xml:space="preserve">88</t>
  </si>
  <si>
    <t xml:space="preserve">171,47*0,30*2</t>
  </si>
  <si>
    <t xml:space="preserve">MAT 201/711-03</t>
  </si>
  <si>
    <t xml:space="preserve">Asfaltový hydroizolační pás modifikovaný - tl.5mm</t>
  </si>
  <si>
    <t xml:space="preserve">89</t>
  </si>
  <si>
    <t xml:space="preserve">92,181*1,15</t>
  </si>
  <si>
    <t xml:space="preserve">2 - Vedlejší náklady</t>
  </si>
  <si>
    <t xml:space="preserve">11110000</t>
  </si>
  <si>
    <t xml:space="preserve">Zařízení staveniště: stavební buňka,mobilní WC,oplocení,strážný,provoz staveniště,likvidace staveniště</t>
  </si>
  <si>
    <t xml:space="preserve">1024</t>
  </si>
  <si>
    <t xml:space="preserve">-1406839830</t>
  </si>
  <si>
    <t xml:space="preserve">Agr.C.201/000-1</t>
  </si>
  <si>
    <t xml:space="preserve">Vypracování realizační projektové dokumentace - sazba dle ceníku UNIKA</t>
  </si>
  <si>
    <t xml:space="preserve">2055010445</t>
  </si>
  <si>
    <t xml:space="preserve">"Položka C.2.;"  120,0</t>
  </si>
  <si>
    <t xml:space="preserve">Agr.C.201/000-2</t>
  </si>
  <si>
    <t xml:space="preserve">Výkon geotechnického dozoru - sazba dle ceníku UNIKA</t>
  </si>
  <si>
    <t xml:space="preserve">262144</t>
  </si>
  <si>
    <t xml:space="preserve">-493594990</t>
  </si>
  <si>
    <t xml:space="preserve">"Položka C.3.;"  40,0</t>
  </si>
  <si>
    <t xml:space="preserve">Agr.C.201/000-3</t>
  </si>
  <si>
    <t xml:space="preserve">Identifikace, vyhledání a zabezpečení stávajících inženýrských sítí v průběhu realizace stavby</t>
  </si>
  <si>
    <t xml:space="preserve">1351932510</t>
  </si>
  <si>
    <t xml:space="preserve">"Položka C.4.;"  1</t>
  </si>
  <si>
    <t xml:space="preserve">1a - SO 01a - Úprava koryta potoka</t>
  </si>
  <si>
    <t xml:space="preserve">1 - Úprava koryta potoka</t>
  </si>
  <si>
    <t xml:space="preserve">HSV - Práce a dodávky HSV</t>
  </si>
  <si>
    <t xml:space="preserve">    1 - Zemní práce</t>
  </si>
  <si>
    <t xml:space="preserve">    4 - Vodorovné konstrukce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4203202</t>
  </si>
  <si>
    <t xml:space="preserve">Očištění lomového kamene nebo betonových tvárnic od malty</t>
  </si>
  <si>
    <t xml:space="preserve">-800981783</t>
  </si>
  <si>
    <t xml:space="preserve">Očištění lomového kamene nebo betonových tvárnic získaných při rozebrání dlažeb, záhozů, rovnanin a soustřeďovacích staveb od malty</t>
  </si>
  <si>
    <t xml:space="preserve">"viz položka 5" 60,2</t>
  </si>
  <si>
    <t xml:space="preserve">115001105</t>
  </si>
  <si>
    <t xml:space="preserve">Převedení vody potrubím DN do 600</t>
  </si>
  <si>
    <t xml:space="preserve">-1977927136</t>
  </si>
  <si>
    <t xml:space="preserve">Převedení vody potrubím průměru DN přes 300 do 600</t>
  </si>
  <si>
    <t xml:space="preserve">48,0 "množství - program AutoDesk C3D"</t>
  </si>
  <si>
    <t xml:space="preserve">124203101</t>
  </si>
  <si>
    <t xml:space="preserve">Vykopávky do 1000 m3 pro koryta vodotečí v hornině tř. 3</t>
  </si>
  <si>
    <t xml:space="preserve">-2125475585</t>
  </si>
  <si>
    <t xml:space="preserve">Vykopávky pro koryta vodotečí s přehozením výkopku na vzdálenost do 3 m nebo s naložením na dopravní prostředek v hornině tř. 3 do 1 000 m3</t>
  </si>
  <si>
    <t xml:space="preserve">75,3 "množství - program Autodesk C3D"</t>
  </si>
  <si>
    <t xml:space="preserve">124203109</t>
  </si>
  <si>
    <t xml:space="preserve">Příplatek k vykopávkám pro koryta vodotečí v hornině tř. 3 za lepivost</t>
  </si>
  <si>
    <t xml:space="preserve">2089359893</t>
  </si>
  <si>
    <t xml:space="preserve">Vykopávky pro koryta vodotečí s přehozením výkopku na vzdálenost do 3 m nebo s naložením na dopravní prostředek v hornině tř. 3 Příplatek k cenám za lepivost horniny tř. 3</t>
  </si>
  <si>
    <t xml:space="preserve">75,3*0,3 'Přepočtené koeficientem množství</t>
  </si>
  <si>
    <t xml:space="preserve">130901113</t>
  </si>
  <si>
    <t xml:space="preserve">Bourání kcí v hloubených vykopávkách ze zdiva kamenného na maltu cementovou ručně</t>
  </si>
  <si>
    <t xml:space="preserve">-1522694491</t>
  </si>
  <si>
    <t xml:space="preserve">Bourání konstrukcí v hloubených vykopávkách - ručně ze zdiva kamenného, pro jakýkoliv druh kamene na maltu cementovou</t>
  </si>
  <si>
    <t xml:space="preserve">150,5*0,4  "množství - program Autodesk C3D"</t>
  </si>
  <si>
    <t xml:space="preserve">162701105</t>
  </si>
  <si>
    <t xml:space="preserve">Vodorovné přemístění do 10000 m výkopku/sypaniny z horniny tř. 1 až 4</t>
  </si>
  <si>
    <t xml:space="preserve">-140496281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75,3 "dle položky č.3"</t>
  </si>
  <si>
    <t xml:space="preserve">171103101</t>
  </si>
  <si>
    <t xml:space="preserve">Zemní hrázky melioračních kanálů z horniny tř. 1 až 4</t>
  </si>
  <si>
    <t xml:space="preserve">540217211</t>
  </si>
  <si>
    <t xml:space="preserve">Zemní hrázky přívodních a odpadních melioračních kanálů zhutňované po vrstvách tloušťky 200 mm, s přemístěním sypaniny do 20 m nebo s jejím přehozením do 3 m z hornin tř. 1 až 4</t>
  </si>
  <si>
    <t xml:space="preserve">4,6 "množství - program Autodesk C3D"</t>
  </si>
  <si>
    <t xml:space="preserve">4,6*2 'Přepočtené koeficientem množství</t>
  </si>
  <si>
    <t xml:space="preserve">171201211</t>
  </si>
  <si>
    <t xml:space="preserve">Poplatek za uložení odpadu ze sypaniny na skládce (skládkovné)</t>
  </si>
  <si>
    <t xml:space="preserve">621984101</t>
  </si>
  <si>
    <t xml:space="preserve">Uložení sypaniny poplatek za uložení sypaniny na skládce (skládkovné)</t>
  </si>
  <si>
    <t xml:space="preserve">75,3 "dle položky č. 6"</t>
  </si>
  <si>
    <t xml:space="preserve">75,3*1,7 'Přepočtené koeficientem množství</t>
  </si>
  <si>
    <t xml:space="preserve">181951102</t>
  </si>
  <si>
    <t xml:space="preserve">Úprava pláně v hornině tř. 1 až 4 se zhutněním</t>
  </si>
  <si>
    <t xml:space="preserve">618569969</t>
  </si>
  <si>
    <t xml:space="preserve">Úprava pláně vyrovnáním výškových rozdílů v hornině tř. 1 až 4 se zhutněním</t>
  </si>
  <si>
    <t xml:space="preserve">63,3 "množství - program AutoDesk C3D"</t>
  </si>
  <si>
    <t xml:space="preserve">182101101</t>
  </si>
  <si>
    <t xml:space="preserve">Svahování v zářezech v hornině tř. 1 až 4</t>
  </si>
  <si>
    <t xml:space="preserve">2020501569</t>
  </si>
  <si>
    <t xml:space="preserve">Svahování trvalých svahů do projektovaných profilů s potřebným přemístěním výkopku při svahování v zářezech v hornině tř. 1 až 4</t>
  </si>
  <si>
    <t xml:space="preserve">168,8  "množství - program AutoDesk C3D"</t>
  </si>
  <si>
    <t xml:space="preserve">Vodorovné konstrukce</t>
  </si>
  <si>
    <t xml:space="preserve">451313531</t>
  </si>
  <si>
    <t xml:space="preserve">Podkladní vrstva z betonu prostého vodostavebného pod dlažbu tl do 200 mm</t>
  </si>
  <si>
    <t xml:space="preserve">878766321</t>
  </si>
  <si>
    <t xml:space="preserve">Podkladní vrstva z betonu prostého vodostavebného pod dlažbu tl. přes 150 do 200 mm</t>
  </si>
  <si>
    <t xml:space="preserve">231,6  "množství - program AutoDesk C3D"</t>
  </si>
  <si>
    <t xml:space="preserve">452318510</t>
  </si>
  <si>
    <t xml:space="preserve">Zajišťovací práh z betonu prostého</t>
  </si>
  <si>
    <t xml:space="preserve">-159316881</t>
  </si>
  <si>
    <t xml:space="preserve">Zajišťovací práh z betonu prostého vodostavebného na dně a ve svahu melioračních kanálů s patkami nebo bez patek</t>
  </si>
  <si>
    <t xml:space="preserve">2,5  "množství - program AutoDesk C3D"</t>
  </si>
  <si>
    <t xml:space="preserve">2,5*2 'Přepočtené koeficientem množství</t>
  </si>
  <si>
    <t xml:space="preserve">465513428</t>
  </si>
  <si>
    <t xml:space="preserve">Dlažba z lomového kamene na cementovou maltu s vyspárováním tl 400 mm pro hráze</t>
  </si>
  <si>
    <t xml:space="preserve">-1946132185</t>
  </si>
  <si>
    <t xml:space="preserve">Dlažba z lomového kamene lomařsky upraveného vodorovná nebo ve sklonu na cementovou maltu ze 400 kg cementu na m3 malty, s vyspárováním cementovou maltou MCs tl. 400 mm</t>
  </si>
  <si>
    <t xml:space="preserve">244,8  "množství - program AutoDesk C3D"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710314296</t>
  </si>
  <si>
    <t xml:space="preserve">Přesun hmot pro úpravy vodních toků a kanály, hráze rybníků apod. dopravní vzdálenost do 500 m</t>
  </si>
  <si>
    <t xml:space="preserve">2043409640</t>
  </si>
  <si>
    <t xml:space="preserve">2 - SO 02 - Příjezdová komunikace</t>
  </si>
  <si>
    <t xml:space="preserve">1 - Příjezdová komunikace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122302203</t>
  </si>
  <si>
    <t xml:space="preserve">Odkopávky a prokopávky nezapažené pro silnice objemu do 5000 m3 v hornině tř. 4</t>
  </si>
  <si>
    <t xml:space="preserve">-1514895420</t>
  </si>
  <si>
    <t xml:space="preserve">Odkopávky a prokopávky nezapažené pro silnice s přemístěním výkopku v příčných profilech na vzdálenost do 15 m nebo s naložením na dopravní prostředek v hornině tř. 4 přes 1 000 do 5 000 m3</t>
  </si>
  <si>
    <t xml:space="preserve">1726,5+895,5 "vygenerováno programem RoadPac - viz vzor.příčné řezy" </t>
  </si>
  <si>
    <t xml:space="preserve">122302209</t>
  </si>
  <si>
    <t xml:space="preserve">Příplatek k odkopávkám a prokopávkám pro silnice v hornině tř. 4 za lepivost</t>
  </si>
  <si>
    <t xml:space="preserve">-687759969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2622*0,5 'Přepočtené koeficientem množství</t>
  </si>
  <si>
    <t xml:space="preserve">132301102</t>
  </si>
  <si>
    <t xml:space="preserve">Hloubení rýh š do 600 mm v hornině tř. 4 objemu přes 100 m3</t>
  </si>
  <si>
    <t xml:space="preserve">-969683546</t>
  </si>
  <si>
    <t xml:space="preserve">Hloubení zapažených i nezapažených rýh šířky do 600 mm s urovnáním dna do předepsaného profilu a spádu v hornině tř. 4 přes 100 m3</t>
  </si>
  <si>
    <t xml:space="preserve">(696,56+81,48)*0,5*0,5 "drenáž - výkres - vzor.příčné řezy+situace"</t>
  </si>
  <si>
    <t xml:space="preserve">132301109</t>
  </si>
  <si>
    <t xml:space="preserve">Příplatek za lepivost k hloubení rýh š do 600 mm v hornině tř. 4</t>
  </si>
  <si>
    <t xml:space="preserve">-199383869</t>
  </si>
  <si>
    <t xml:space="preserve">Hloubení zapažených i nezapažených rýh šířky do 600 mm s urovnáním dna do předepsaného profilu a spádu v hornině tř. 4 Příplatek k cenám za lepivost horniny tř. 4</t>
  </si>
  <si>
    <t xml:space="preserve">194,51*0,5 'Přepočtené koeficientem množství</t>
  </si>
  <si>
    <t xml:space="preserve">132301201</t>
  </si>
  <si>
    <t xml:space="preserve">Hloubení rýh š do 2000 mm v hornině tř. 4 objemu do 100 m3</t>
  </si>
  <si>
    <t xml:space="preserve">239841447</t>
  </si>
  <si>
    <t xml:space="preserve">Hloubení zapažených i nezapažených rýh šířky přes 600 do 2 000 mm s urovnáním dna do předepsaného profilu a spádu v hornině tř. 4 do 100 m3</t>
  </si>
  <si>
    <t xml:space="preserve">1888000353</t>
  </si>
  <si>
    <t xml:space="preserve">1726,5-900,2+895,5+194,51</t>
  </si>
  <si>
    <t xml:space="preserve">162701109</t>
  </si>
  <si>
    <t xml:space="preserve">Příplatek k vodorovnému přemístění výkopku/sypaniny z horniny tř. 1 až 4 ZKD 1000 m přes 10000 m</t>
  </si>
  <si>
    <t xml:space="preserve">160601732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16,31*15 'Přepočtené koeficientem množství</t>
  </si>
  <si>
    <t xml:space="preserve">171101101</t>
  </si>
  <si>
    <t xml:space="preserve">Uložení sypaniny z hornin soudržných do násypů zhutněných na 95 % PS</t>
  </si>
  <si>
    <t xml:space="preserve">-550900695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900,2 "vygenerováno programem RoadPac - viz vzor.příčné řezy" </t>
  </si>
  <si>
    <t xml:space="preserve">415000431</t>
  </si>
  <si>
    <t xml:space="preserve">Uložení sypaniny poplatek za uložení sypaniny na skládce ( skládkovné )</t>
  </si>
  <si>
    <t xml:space="preserve">1916,31*1,7 'Přepočtené koeficientem množství</t>
  </si>
  <si>
    <t xml:space="preserve">174101101</t>
  </si>
  <si>
    <t xml:space="preserve">Zásyp jam, šachet rýh nebo kolem objektů sypaninou se zhutněním</t>
  </si>
  <si>
    <t xml:space="preserve">-1601470604</t>
  </si>
  <si>
    <t xml:space="preserve">Zásyp sypaninou z jakékoliv horniny s uložením výkopku ve vrstvách se zhutněním jam, šachet, rýh nebo kolem objektů v těchto vykopávkách</t>
  </si>
  <si>
    <t xml:space="preserve">1051340765</t>
  </si>
  <si>
    <t xml:space="preserve">5229,8+1286,9</t>
  </si>
  <si>
    <t xml:space="preserve">2036687704</t>
  </si>
  <si>
    <t xml:space="preserve">121,8</t>
  </si>
  <si>
    <t xml:space="preserve">83705200</t>
  </si>
  <si>
    <t xml:space="preserve">991,704</t>
  </si>
  <si>
    <t xml:space="preserve">Zakládání</t>
  </si>
  <si>
    <t xml:space="preserve">212752212</t>
  </si>
  <si>
    <t xml:space="preserve">Trativod z drenážních trubek plastových flexibilních D do 100 mm včetně lože otevřený výkop</t>
  </si>
  <si>
    <t xml:space="preserve">-426036741</t>
  </si>
  <si>
    <t xml:space="preserve">Trativody z drenážních trubek se zřízením štěrkopískového lože pod trubky a s jejich obsypem v průměrném celkovém množství do 0,15 m3/m v otevřeném výkopu z trubek plastových flexibilních D přes 65 do 100 mm</t>
  </si>
  <si>
    <t xml:space="preserve">778,04 "výkres - situace"</t>
  </si>
  <si>
    <t xml:space="preserve">Komunikace</t>
  </si>
  <si>
    <t xml:space="preserve">561081121</t>
  </si>
  <si>
    <t xml:space="preserve">Zřízení podkladu ze zeminy upravené hydraulickými pojivy (Road Mix) tl do 500 mm plochy do 5000 m2</t>
  </si>
  <si>
    <t xml:space="preserve">1130204483</t>
  </si>
  <si>
    <t xml:space="preserve">Zřízení podkladu ze zeminy upravené hydraulickými pojivy (systém Road Mix) vápnem, cementem nebo směsnými pojivy (materiál ve specifikaci) s rozprostřením, promísením, vlhčením, zhutněním a ošetřením vodou plochy přes 1 000 do 5 000 m2, tloušťka po zhutnění přes 450 do 500 mm</t>
  </si>
  <si>
    <t xml:space="preserve">1286,9 "viz TZ"</t>
  </si>
  <si>
    <t xml:space="preserve">585301600</t>
  </si>
  <si>
    <t xml:space="preserve">vápno CL 90 JM nehašené VL</t>
  </si>
  <si>
    <t xml:space="preserve">1734963501</t>
  </si>
  <si>
    <t xml:space="preserve">vápna pro stavební účely mleté ČSN EN 459-1 CL 90 JM  nehašené        VL</t>
  </si>
  <si>
    <t xml:space="preserve">1286,9*0,5*1,75*0,03</t>
  </si>
  <si>
    <t xml:space="preserve">564831111</t>
  </si>
  <si>
    <t xml:space="preserve">Podklad ze štěrkodrtě ŠD tl 100 mm</t>
  </si>
  <si>
    <t xml:space="preserve">85319509</t>
  </si>
  <si>
    <t xml:space="preserve">Podklad ze štěrkodrti ŠD s rozprostřením a zhutněním, po zhutnění tl. 100 mm</t>
  </si>
  <si>
    <t xml:space="preserve">"štěrk.cesta - viz. vzor.příčné řezy" 193,2</t>
  </si>
  <si>
    <t xml:space="preserve">564861111</t>
  </si>
  <si>
    <t xml:space="preserve">Podklad ze štěrkodrtě ŠD tl 200 mm</t>
  </si>
  <si>
    <t xml:space="preserve">495922896</t>
  </si>
  <si>
    <t xml:space="preserve">Podklad ze štěrkodrti ŠD s rozprostřením a zhutněním, po zhutnění tl. 200 mm</t>
  </si>
  <si>
    <t xml:space="preserve">5287,0 "viz.vzor.příčné řezy"</t>
  </si>
  <si>
    <t xml:space="preserve">564861111R</t>
  </si>
  <si>
    <t xml:space="preserve">Podklad ze štěrkodrtě ŠD 0-45 tl 200 mm (štěrk.cesta)</t>
  </si>
  <si>
    <t xml:space="preserve">1276422448</t>
  </si>
  <si>
    <t xml:space="preserve">"štěrk.cesta - viz vzor.příčné řezy" 193,2</t>
  </si>
  <si>
    <t xml:space="preserve">564952111</t>
  </si>
  <si>
    <t xml:space="preserve">Podklad z mechanicky zpevněného kameniva MZK tl 150 mm</t>
  </si>
  <si>
    <t xml:space="preserve">782827923</t>
  </si>
  <si>
    <t xml:space="preserve">Podklad z mechanicky zpevněného kameniva MZK (minerální beton) s rozprostřením a s hutněním, po zhutnění tl. 150 mm</t>
  </si>
  <si>
    <t xml:space="preserve">4955,0 </t>
  </si>
  <si>
    <t xml:space="preserve">565165121</t>
  </si>
  <si>
    <t xml:space="preserve">Asfaltový beton vrstva podkladní ACP 16 (obalované kamenivo OKS) tl 80 mm š přes 3 m</t>
  </si>
  <si>
    <t xml:space="preserve">-2044692972</t>
  </si>
  <si>
    <t xml:space="preserve">Asfaltový beton vrstva podkladní ACP 16 (obalované kamenivo střednězrnné - OKS) s rozprostřením a zhutněním v pruhu šířky přes 3 m, po zhutnění tl. 80 mm</t>
  </si>
  <si>
    <t xml:space="preserve">573211111</t>
  </si>
  <si>
    <t xml:space="preserve">Postřik živičný spojovací z asfaltu v množství do 0,70 kg/m2</t>
  </si>
  <si>
    <t xml:space="preserve">378379264</t>
  </si>
  <si>
    <t xml:space="preserve">Postřik živičný spojovací bez posypu kamenivem z asfaltu silničního, v množství od 0,50 do 0,70 kg/m2</t>
  </si>
  <si>
    <t xml:space="preserve">4955*2 'Přepočtené koeficientem množství</t>
  </si>
  <si>
    <t xml:space="preserve">577134221</t>
  </si>
  <si>
    <t xml:space="preserve">Asfaltový beton vrstva obrusná ACO 11 (ABS) tř. II tl 40 mm š přes 3 m z nemodifikovaného asfaltu</t>
  </si>
  <si>
    <t xml:space="preserve">-1106638650</t>
  </si>
  <si>
    <t xml:space="preserve">Asfaltový beton vrstva obrusná ACO 11 (ABS) s rozprostřením a se zhutněním z nemodifikovaného asfaltu v pruhu šířky přes 3 m tř. II, po zhutnění tl. 40 mm</t>
  </si>
  <si>
    <t xml:space="preserve">Trubní vedení</t>
  </si>
  <si>
    <t xml:space="preserve">895941111</t>
  </si>
  <si>
    <t xml:space="preserve">Zřízení vpusti kanalizační uliční z betonových dílců typ UV-50 normální</t>
  </si>
  <si>
    <t xml:space="preserve">1631557422</t>
  </si>
  <si>
    <t xml:space="preserve">15 "viz situace"</t>
  </si>
  <si>
    <t xml:space="preserve">592238500</t>
  </si>
  <si>
    <t xml:space="preserve">dno betonové pro uliční vpusť s výtokovým otvorem TBV-Q 450/330/1a 45x33x5 cm</t>
  </si>
  <si>
    <t xml:space="preserve">128</t>
  </si>
  <si>
    <t xml:space="preserve">1136833850</t>
  </si>
  <si>
    <t xml:space="preserve">prefabrikáty pro uliční vpusti dílce betonové pro uliční vpusti dno s výtokovým otvorem TBV-Q 450/330/1a      45 x 33 x 5</t>
  </si>
  <si>
    <t xml:space="preserve">592238580</t>
  </si>
  <si>
    <t xml:space="preserve">skruž betonová pro uliční vpusť horní TBV-Q 450/555/5d, 45x55x5 cm</t>
  </si>
  <si>
    <t xml:space="preserve">-828266468</t>
  </si>
  <si>
    <t xml:space="preserve">prefabrikáty pro uliční vpusti dílce betonové pro uliční vpusti skruže horní TBV-Q 450/555/5d         45 x 57 x 5</t>
  </si>
  <si>
    <t xml:space="preserve">592238640</t>
  </si>
  <si>
    <t xml:space="preserve">prstenec betonový pro uliční vpusť vyrovnávací TBV-Q 390/60/10a, 39x6x5 cm</t>
  </si>
  <si>
    <t xml:space="preserve">180820211</t>
  </si>
  <si>
    <t xml:space="preserve">prefabrikáty pro uliční vpusti dílce betonové pro uliční vpusti prstenec vyrovnávací TBV-Q 390/60/10a       39 x 6 x 5</t>
  </si>
  <si>
    <t xml:space="preserve">592238660</t>
  </si>
  <si>
    <t xml:space="preserve">skruž betonová pro uliční vpusť přechodová TBV-Q 450-270/325/11 45-27/32,5/11 cm</t>
  </si>
  <si>
    <t xml:space="preserve">573326481</t>
  </si>
  <si>
    <t xml:space="preserve">prefabrikáty pro uliční vpusti dílce betonové pro uliční vpusti skruž přechodová TBV-Q 450-270/325/11     45-27/32,5/11</t>
  </si>
  <si>
    <t xml:space="preserve">592238760</t>
  </si>
  <si>
    <t xml:space="preserve">rám zabetonovaný DIN 19583-9 500/500 mm</t>
  </si>
  <si>
    <t xml:space="preserve">-2140810095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1348422459</t>
  </si>
  <si>
    <t xml:space="preserve">prefabrikáty pro uliční vpusti dílce betonové pro uliční vpusti vpusť dešťová uliční s rámem mříž M1 D400 DIN 19583-13, 500/500mm</t>
  </si>
  <si>
    <t xml:space="preserve">899332111</t>
  </si>
  <si>
    <t xml:space="preserve">Výšková úprava uličního vstupu nebo vpusti do 200 mm snížením poklopu</t>
  </si>
  <si>
    <t xml:space="preserve">143887956</t>
  </si>
  <si>
    <t xml:space="preserve">2 "viz situace"</t>
  </si>
  <si>
    <t xml:space="preserve">899623171</t>
  </si>
  <si>
    <t xml:space="preserve">Obetonování potrubí nebo zdiva stok betonem prostým tř. C 25/30 v otevřeném výkopu</t>
  </si>
  <si>
    <t xml:space="preserve">-1309142444</t>
  </si>
  <si>
    <t xml:space="preserve">Obetonování potrubí nebo zdiva stok betonem prostým v otevřeném výkopu, beton tř. C 25/30</t>
  </si>
  <si>
    <t xml:space="preserve">10,509*0,1</t>
  </si>
  <si>
    <t xml:space="preserve">230210012</t>
  </si>
  <si>
    <t xml:space="preserve">Ruč. opláštění - ergelitem</t>
  </si>
  <si>
    <t xml:space="preserve">-956555444</t>
  </si>
  <si>
    <t xml:space="preserve">Montáž opláštění ruční</t>
  </si>
  <si>
    <t xml:space="preserve">628331580</t>
  </si>
  <si>
    <t xml:space="preserve">Izolační páska Band 03 ERGELIT</t>
  </si>
  <si>
    <t xml:space="preserve">-1823586265</t>
  </si>
  <si>
    <t xml:space="preserve">Ostatní konstrukce a práce-bourání</t>
  </si>
  <si>
    <t xml:space="preserve">914111111</t>
  </si>
  <si>
    <t xml:space="preserve">Montáž svislé dopravní značky do velikosti 1 m2 objímkami na sloupek nebo konzolu</t>
  </si>
  <si>
    <t xml:space="preserve">1476731041</t>
  </si>
  <si>
    <t xml:space="preserve">Montáž svislé dopravní značky základní velikosti do 1 m2 objímkami na sloupky nebo konzoly</t>
  </si>
  <si>
    <t xml:space="preserve">13 "viz situace"</t>
  </si>
  <si>
    <t xml:space="preserve">404440140</t>
  </si>
  <si>
    <t xml:space="preserve">značka dopravní svislá reflexní výstražná AL 3M A1 - A30, P1,P4 900 mm</t>
  </si>
  <si>
    <t xml:space="preserve">-1459031053</t>
  </si>
  <si>
    <t xml:space="preserve">výrobky a tabule orientační pro návěstí a zabezpečovací zařízení silniční značky dopravní svislé FeZn  plech FeZn AL     plech Al NK, 3M   povrchová úprava reflexní fólií tř.1 trojúhelníkové značky A1 - A30, P1,P4 rozměr 900 mm AL- 3M  reflexní tř.1</t>
  </si>
  <si>
    <t xml:space="preserve">404442320</t>
  </si>
  <si>
    <t xml:space="preserve">značka svislá reflexní AL- 3M 500 x 500 mm</t>
  </si>
  <si>
    <t xml:space="preserve">-1867460226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500 x 500 mm AL- 3M  reflexní tř.1</t>
  </si>
  <si>
    <t xml:space="preserve">404442380</t>
  </si>
  <si>
    <t xml:space="preserve">značka svislá reflexní AL- 3M 750 x 750 mm</t>
  </si>
  <si>
    <t xml:space="preserve">2047183769</t>
  </si>
  <si>
    <t xml:space="preserve">výrobky a tabule orientační pro návěstí a zabezpečovací zařízení silniční značky dopravní svislé FeZn  plech FeZn AL     plech Al NK, 3M   povrchová úprava reflexní fólií tř.1 čtvercové značky P2, P3, P8, IP1-7,IP10,E1,E2,E6,E9,E10,E12,IJ4 750 x 750 mm AL- 3M  reflexní tř.1</t>
  </si>
  <si>
    <t xml:space="preserve">5+1</t>
  </si>
  <si>
    <t xml:space="preserve">914511112</t>
  </si>
  <si>
    <t xml:space="preserve">Montáž sloupku dopravních značek délky do 3,5 m s betonovým základem a patkou</t>
  </si>
  <si>
    <t xml:space="preserve">-1407517824</t>
  </si>
  <si>
    <t xml:space="preserve">Montáž sloupku dopravních značek délky do 3,5 m do hliníkové patky</t>
  </si>
  <si>
    <t xml:space="preserve">404452300</t>
  </si>
  <si>
    <t xml:space="preserve">sloupek Zn 70 - 350</t>
  </si>
  <si>
    <t xml:space="preserve">-685199521</t>
  </si>
  <si>
    <t xml:space="preserve">výrobky a tabule orientační pro návěstí a zabezpečovací zařízení silniční značky dopravní svislé sloupky Zn 70 - 350</t>
  </si>
  <si>
    <t xml:space="preserve">916131213</t>
  </si>
  <si>
    <t xml:space="preserve">Osazení silničního obrubníku betonového stojatého s boční opěrou do lože z betonu prostého</t>
  </si>
  <si>
    <t xml:space="preserve">1928319325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547,2 "viz situace"</t>
  </si>
  <si>
    <t xml:space="preserve">592175040</t>
  </si>
  <si>
    <t xml:space="preserve">obrubník BEST-MONO II, přírodní 100x15/12x25 cm</t>
  </si>
  <si>
    <t xml:space="preserve">2095441492</t>
  </si>
  <si>
    <t xml:space="preserve">obrubníky betonové a železobetonové obrubníky BEST provedení: přírodní  (d x š x v) MONO II       100 x 15/12 x 25</t>
  </si>
  <si>
    <t xml:space="preserve">1547,2*1,01 'Přepočtené koeficientem množství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-1762441193</t>
  </si>
  <si>
    <t xml:space="preserve">Přesun hmot pro komunikace s krytem z kameniva, monolitickým betonovým nebo živičným dopravní vzdálenost do 200 m jakékoliv délky objektu</t>
  </si>
  <si>
    <t xml:space="preserve">-2054487295</t>
  </si>
  <si>
    <t xml:space="preserve">3 - SO 03 - Chodníky</t>
  </si>
  <si>
    <t xml:space="preserve">1 - Chodníky</t>
  </si>
  <si>
    <t xml:space="preserve">564851111</t>
  </si>
  <si>
    <t xml:space="preserve">Podklad ze štěrkodrtě ŠD tl 150 mm</t>
  </si>
  <si>
    <t xml:space="preserve">-787359870</t>
  </si>
  <si>
    <t xml:space="preserve">Podklad ze štěrkodrti ŠD s rozprostřením a zhutněním, po zhutnění tl. 150 mm</t>
  </si>
  <si>
    <t xml:space="preserve">945,6+9,7 "viz vzor.příčné řezy"</t>
  </si>
  <si>
    <t xml:space="preserve">596211113</t>
  </si>
  <si>
    <t xml:space="preserve">Kladení zámkové dlažby komunikací pro pěší tl 60 mm skupiny A pl přes 300 m2</t>
  </si>
  <si>
    <t xml:space="preserve">201464723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945,6+9,7 </t>
  </si>
  <si>
    <t xml:space="preserve">592452680</t>
  </si>
  <si>
    <t xml:space="preserve">dlažba BEST-KLASIKO 20 x 10 x 6 cm barevná</t>
  </si>
  <si>
    <t xml:space="preserve">-744843113</t>
  </si>
  <si>
    <t xml:space="preserve">dlaždice betonové dlažba zámková (ČSN EN 1338) dlažba vibrolisovaná BEST standardní povrch (uzavřený hladký povrch) provedení: červená,hnědá,okrová,antracit tvarově jednoduchá dlažba KLASIKO              20 x 10 x 6</t>
  </si>
  <si>
    <t xml:space="preserve">945,6*1,01 'Přepočtené koeficientem množství</t>
  </si>
  <si>
    <t xml:space="preserve">592452670</t>
  </si>
  <si>
    <t xml:space="preserve">dlažba BEST-KLASIKO pro nevidomé 20 x 10 x 6 cm barevná</t>
  </si>
  <si>
    <t xml:space="preserve">1147645446</t>
  </si>
  <si>
    <t xml:space="preserve">dlaždice betonové dlažba zámková (ČSN EN 1338) dlažba vibrolisovaná BEST standardní povrch (uzavřený hladký povrch) provedení: červená,hnědá,okrová,antracit tvarově jednoduchá dlažba KLASIKO pro nevidomé 20 x 10 x 6</t>
  </si>
  <si>
    <t xml:space="preserve">9,7*1,03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-1483628911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692,0 "viz vzor.příčné řezy a situace"</t>
  </si>
  <si>
    <t xml:space="preserve">59217512</t>
  </si>
  <si>
    <t xml:space="preserve">obrubník betonový 100x5x20 cm přírodní</t>
  </si>
  <si>
    <t xml:space="preserve">-1357059552</t>
  </si>
  <si>
    <t xml:space="preserve">obrubníky betonové a železobetonové obrubníky BEST provedení: přírodní  (d x š x v) vnější poloměr r=200, d. vnějšího oblouku 78 obrubník betonový 100x5x20 cm přírodní</t>
  </si>
  <si>
    <t xml:space="preserve">692*1,01 'Přepočtené koeficientem množství</t>
  </si>
  <si>
    <t xml:space="preserve">998223011</t>
  </si>
  <si>
    <t xml:space="preserve">Přesun hmot pro pozemní komunikace s krytem dlážděným</t>
  </si>
  <si>
    <t xml:space="preserve">1901475417</t>
  </si>
  <si>
    <t xml:space="preserve">Přesun hmot pro pozemní komunikace s krytem dlážděným dopravní vzdálenost do 200 m jakékoliv délky objektu</t>
  </si>
  <si>
    <t xml:space="preserve">1766107008</t>
  </si>
  <si>
    <t xml:space="preserve">4 - SO 04 - Dešťová kanalizace a přeložka vodovodu</t>
  </si>
  <si>
    <t xml:space="preserve">1 - Dešťová kanalizace</t>
  </si>
  <si>
    <t xml:space="preserve">132201203</t>
  </si>
  <si>
    <t xml:space="preserve">Hloubení rýh š do 2000 mm v hornině tř. 3 objemu do 5000 m3</t>
  </si>
  <si>
    <t xml:space="preserve">1588354115</t>
  </si>
  <si>
    <t xml:space="preserve">Hloubení zapažených i nezapažených rýh šířky přes 600 do 2 000 mm s urovnáním dna do předepsaného profilu a spádu v hornině tř. 3 přes 1 000 do 5 000 m3</t>
  </si>
  <si>
    <t xml:space="preserve">"množství vygenerováno ve výstupu z programu ATLAS DMT verze 5" 4096,0</t>
  </si>
  <si>
    <t xml:space="preserve">132201209</t>
  </si>
  <si>
    <t xml:space="preserve">Příplatek za lepivost k hloubení rýh š do 2000 mm v hornině tř. 3</t>
  </si>
  <si>
    <t xml:space="preserve">-877464190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"dle položky č.1" 4096,0</t>
  </si>
  <si>
    <t xml:space="preserve">4096*0,3 'Přepočtené koeficientem množství</t>
  </si>
  <si>
    <t xml:space="preserve">151101102</t>
  </si>
  <si>
    <t xml:space="preserve">Zřízení příložného pažení a rozepření stěn rýh hl do 4 m</t>
  </si>
  <si>
    <t xml:space="preserve">686400933</t>
  </si>
  <si>
    <t xml:space="preserve">Zřízení pažení a rozepření stěn rýh pro podzemní vedení pro všechny šířky rýhy příložné pro jakoukoliv mezerovitost, hloubky do 4 m</t>
  </si>
  <si>
    <t xml:space="preserve">"množství vygenerováno ve výstupu z programu ATLAS DMT verze 5"  6194,0</t>
  </si>
  <si>
    <t xml:space="preserve">151101112</t>
  </si>
  <si>
    <t xml:space="preserve">Odstranění příložného pažení a rozepření stěn rýh hl do 4 m</t>
  </si>
  <si>
    <t xml:space="preserve">735370278</t>
  </si>
  <si>
    <t xml:space="preserve">Odstranění pažení a rozepření stěn rýh pro podzemní vedení s uložením materiálu na vzdálenost do 3 m od kraje výkopu příložné, hloubky přes 2 do 4 m</t>
  </si>
  <si>
    <t xml:space="preserve">"množství vygenerováno ve výstupu z programu ATLAS DMT verze 5" 6194,0</t>
  </si>
  <si>
    <t xml:space="preserve">161101102</t>
  </si>
  <si>
    <t xml:space="preserve">Svislé přemístění výkopku z horniny tř. 1 až 4 hl výkopu do 4 m</t>
  </si>
  <si>
    <t xml:space="preserve">1616269818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"viz položka č. 1" 4096,0</t>
  </si>
  <si>
    <t xml:space="preserve">-1206074722</t>
  </si>
  <si>
    <t xml:space="preserve">507,0+104,2</t>
  </si>
  <si>
    <t xml:space="preserve">-506162675</t>
  </si>
  <si>
    <t xml:space="preserve">611,2*1,7 'Přepočtené koeficientem množství</t>
  </si>
  <si>
    <t xml:space="preserve">425489502</t>
  </si>
  <si>
    <t xml:space="preserve">4096,0-611,2</t>
  </si>
  <si>
    <t xml:space="preserve">175151101</t>
  </si>
  <si>
    <t xml:space="preserve">Obsypání potrubí strojně sypaninou bez prohození, uloženou do 3 m</t>
  </si>
  <si>
    <t xml:space="preserve">211548230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"množství vygenerováno ve výstupu z programu ATLAS DMT verze 5" 507,0</t>
  </si>
  <si>
    <t xml:space="preserve">583373450</t>
  </si>
  <si>
    <t xml:space="preserve">štěrkopísek frakce 0-32 (D)</t>
  </si>
  <si>
    <t xml:space="preserve">854605302</t>
  </si>
  <si>
    <t xml:space="preserve">kamenivo přírodní těžené pro stavební účely  PTK  (drobné, hrubé, štěrkopísky) štěrkopísky ČSN 72  1511-2 frakce   0-32 pískovna Světlá</t>
  </si>
  <si>
    <t xml:space="preserve">507*1,67 'Přepočtené koeficientem množství</t>
  </si>
  <si>
    <t xml:space="preserve">451573111</t>
  </si>
  <si>
    <t xml:space="preserve">Lože pod potrubí otevřený výkop ze štěrkopísku</t>
  </si>
  <si>
    <t xml:space="preserve">498987673</t>
  </si>
  <si>
    <t xml:space="preserve">Lože pod potrubí, stoky a drobné objekty v otevřeném výkopu z písku a štěrkopísku do 63 mm</t>
  </si>
  <si>
    <t xml:space="preserve">"množství vygenerováno ve výstupu z programu ATLAS DMT verze 5"  104,2</t>
  </si>
  <si>
    <t xml:space="preserve">831422121</t>
  </si>
  <si>
    <t xml:space="preserve">Montáž potrubí z trub kameninových hrdlových s integrovaným těsněním výkop sklon do 20 % DN 500</t>
  </si>
  <si>
    <t xml:space="preserve">163776307</t>
  </si>
  <si>
    <t xml:space="preserve">Montáž potrubí z trub kameninových hrdlových s integrovaným těsněním v otevřeném výkopu ve sklonu do 20 % DN 500</t>
  </si>
  <si>
    <t xml:space="preserve">"množství vygenerováno ve výstupu z programu ATLAS DMT verze 5"  12,61</t>
  </si>
  <si>
    <t xml:space="preserve">597107090</t>
  </si>
  <si>
    <t xml:space="preserve">trouba kameninová glazovaná DN500mm L2,50m spojovací systém C Třída 160</t>
  </si>
  <si>
    <t xml:space="preserve">-1179342188</t>
  </si>
  <si>
    <t xml:space="preserve">trouby kameninové kanalizační hrdlové trouby kameninové glazované s integrovaným spojem stavební délka 2,50 m DN 500 mm     tř.160  C</t>
  </si>
  <si>
    <t xml:space="preserve">12,61*1,015 'Přepočtené koeficientem množství</t>
  </si>
  <si>
    <t xml:space="preserve">871350410</t>
  </si>
  <si>
    <t xml:space="preserve">Montáž kanalizačního potrubí korugovaného SN 10  z polypropylenu DN 200</t>
  </si>
  <si>
    <t xml:space="preserve">-522800528</t>
  </si>
  <si>
    <t xml:space="preserve">Montáž kanalizačního potrubí z plastů z polypropylenu PP korugovaného SN 10 DN 200</t>
  </si>
  <si>
    <t xml:space="preserve">"množství vygenerováno ve výstupu z programu ATLAS DMT verze 5"  51,36</t>
  </si>
  <si>
    <t xml:space="preserve">286147210</t>
  </si>
  <si>
    <t xml:space="preserve">trubka kanalizační žebrovaná ULTRA RIB 2 DIN (PP) vnitřní průměr 200mm, dl. 3m</t>
  </si>
  <si>
    <t xml:space="preserve">959767073</t>
  </si>
  <si>
    <t xml:space="preserve">trubky z polypropylénu a kombinované potrubí kanalizační žebrované PP trubky kanalizační žebrované ULTRA RIB 2 DIN (PP) DIN 16961 , včetně těsnícího kroužku vnější/vnitřní průměr 225/200 mm, dl. 3 m</t>
  </si>
  <si>
    <t xml:space="preserve">(42,93+8,43)/3</t>
  </si>
  <si>
    <t xml:space="preserve">17,12*1,015 'Přepočtené koeficientem množství</t>
  </si>
  <si>
    <t xml:space="preserve">286147590</t>
  </si>
  <si>
    <t xml:space="preserve">koleno 45st. URB 200mm pro potrubí kanalizační žebrované ULTRA RIB</t>
  </si>
  <si>
    <t xml:space="preserve">531234954</t>
  </si>
  <si>
    <t xml:space="preserve">trubky z polypropylénu a kombinované potrubí kanalizační žebrované PP kolena URB 45st. URB 200 mm</t>
  </si>
  <si>
    <t xml:space="preserve">871360410</t>
  </si>
  <si>
    <t xml:space="preserve">Montáž kanalizačního potrubí korugovaného SN 10 z polypropylenu DN 250</t>
  </si>
  <si>
    <t xml:space="preserve">-2069799840</t>
  </si>
  <si>
    <t xml:space="preserve">Montáž kanalizačního potrubí z plastů z polypropylenu PP korugovaného SN 10 DN 250</t>
  </si>
  <si>
    <t xml:space="preserve">"množství vygenerováno ve výstupu z programu ATLAS DMT verze 5" 76,85</t>
  </si>
  <si>
    <t xml:space="preserve">286147250</t>
  </si>
  <si>
    <t xml:space="preserve">trubka kanalizační žebrovaná ULTRA RIB 2 DIN (PP) vnitřní průměr 250mm, dl. 3m</t>
  </si>
  <si>
    <t xml:space="preserve">-750153617</t>
  </si>
  <si>
    <t xml:space="preserve">trubky z polypropylénu a kombinované potrubí kanalizační žebrované PP trubky kanalizační žebrované ULTRA RIB 2 DIN (PP) DIN 16961 , včetně těsnícího kroužku vnější/vnitřní průměr 280/250 mm, dl. 3 m</t>
  </si>
  <si>
    <t xml:space="preserve">76,85/3</t>
  </si>
  <si>
    <t xml:space="preserve">25,617*1,015 'Přepočtené koeficientem množství</t>
  </si>
  <si>
    <t xml:space="preserve">286147700</t>
  </si>
  <si>
    <t xml:space="preserve">odbočka 45st. UREA/UR 250/200mm pro potrubí kanalizační žebrované ULTRA RIB</t>
  </si>
  <si>
    <t xml:space="preserve">768128604</t>
  </si>
  <si>
    <t xml:space="preserve">trubky z polypropylénu a kombinované potrubí kanalizační žebrované PP odbočka UREA/UR  dle EN 13476 45st. UREA/UR 250/200 mm</t>
  </si>
  <si>
    <t xml:space="preserve">871390410</t>
  </si>
  <si>
    <t xml:space="preserve">Montáž kanalizačního potrubí korugovaného SN 10 z polypropylenu DN 400</t>
  </si>
  <si>
    <t xml:space="preserve">959609508</t>
  </si>
  <si>
    <t xml:space="preserve">Montáž kanalizačního potrubí z plastů z polypropylenu PP korugovaného SN 10 DN 400</t>
  </si>
  <si>
    <t xml:space="preserve">"množství vygenerováno ve výstupu z programu ATLAS DMT verze 5"  143,56</t>
  </si>
  <si>
    <t xml:space="preserve">286147330</t>
  </si>
  <si>
    <t xml:space="preserve">trubka kanalizační žebrovaná ULTRA RIB 2 DIN (PP) vnitřní průměr 400mm, dl. 3m</t>
  </si>
  <si>
    <t xml:space="preserve">558772472</t>
  </si>
  <si>
    <t xml:space="preserve">trubky z polypropylénu a kombinované potrubí kanalizační žebrované PP trubky kanalizační žebrované ULTRA RIB 2 DIN (PP) DIN 16961 , včetně těsnícího kroužku vnější/vnitřní průměr 450/400 mm, dl. 3 m</t>
  </si>
  <si>
    <t xml:space="preserve">143,56/3</t>
  </si>
  <si>
    <t xml:space="preserve">47,853*1,015 'Přepočtené koeficientem množství</t>
  </si>
  <si>
    <t xml:space="preserve">871420410</t>
  </si>
  <si>
    <t xml:space="preserve">Montáž kanalizačního potrubí korugovaného SN 10 z polypropylenu DN 500</t>
  </si>
  <si>
    <t xml:space="preserve">172467547</t>
  </si>
  <si>
    <t xml:space="preserve">Montáž kanalizačního potrubí z plastů z polypropylenu PP korugovaného SN 10 DN 500</t>
  </si>
  <si>
    <t xml:space="preserve">"množství vygenerováno ve výstupu z programu ATLAS DMT verze 5"  496,62</t>
  </si>
  <si>
    <t xml:space="preserve">286147370</t>
  </si>
  <si>
    <t xml:space="preserve">trubka kanalizační žebrovaná ULTRA RIB 2 DIN (PP) vnitřní průměr 500mm, dl. 3m</t>
  </si>
  <si>
    <t xml:space="preserve">508259084</t>
  </si>
  <si>
    <t xml:space="preserve">trubky z polypropylénu a kombinované potrubí kanalizační žebrované PP trubky kanalizační žebrované ULTRA RIB 2 DIN (PP) DIN 16961 , včetně těsnícího kroužku vnější/vnitřní průměr 560/500 mm, dl. 3 m</t>
  </si>
  <si>
    <t xml:space="preserve">496,62/3</t>
  </si>
  <si>
    <t xml:space="preserve">165,54*1,015 'Přepočtené koeficientem množství</t>
  </si>
  <si>
    <t xml:space="preserve">877395221</t>
  </si>
  <si>
    <t xml:space="preserve">Montáž tvarovek z polypropylenu dvouosé DN 400</t>
  </si>
  <si>
    <t xml:space="preserve">-862293192</t>
  </si>
  <si>
    <t xml:space="preserve">Montáž tvarovek na kanalizačním potrubí z trub z plastu z polypropylenu v otevřeném výkopu dvouosých DN 400</t>
  </si>
  <si>
    <t xml:space="preserve">"množství vygenerováno ve výstupu z programu ATLAS DMT verze 5"  3</t>
  </si>
  <si>
    <t xml:space="preserve">286147730R</t>
  </si>
  <si>
    <t xml:space="preserve">odbočka 45st. 400/200mm pro potrubí kanalizační žebrované (PP)</t>
  </si>
  <si>
    <t xml:space="preserve">1251068205</t>
  </si>
  <si>
    <t xml:space="preserve">odbočka 45st. 400/200mm PP pro potrubí kanalizační žebrované - možno použít jiný materiál odpovídající podmínkám</t>
  </si>
  <si>
    <t xml:space="preserve">877425221</t>
  </si>
  <si>
    <t xml:space="preserve">Montáž tvarovek z polypropylenu dvouosé DN 500</t>
  </si>
  <si>
    <t xml:space="preserve">1320746780</t>
  </si>
  <si>
    <t xml:space="preserve">Montáž tvarovek na kanalizačním potrubí z trub z plastu z polypropylenu v otevřeném výkopu dvouosých DN 500</t>
  </si>
  <si>
    <t xml:space="preserve">286147750R</t>
  </si>
  <si>
    <t xml:space="preserve">odbočka 45st. 500/200mm pro potrubí kanalizační žebrované (PP)</t>
  </si>
  <si>
    <t xml:space="preserve">-814307037</t>
  </si>
  <si>
    <t xml:space="preserve">odbočka 45st.  500/200mm PP pro potrubí kanalizační žebrované - možno použít jiný materiál odpovídající podmínkám</t>
  </si>
  <si>
    <t xml:space="preserve">892352121</t>
  </si>
  <si>
    <t xml:space="preserve">Tlaková zkouška vzduchem potrubí DN 200 těsnícím vakem ucpávkovým</t>
  </si>
  <si>
    <t xml:space="preserve">úsek</t>
  </si>
  <si>
    <t xml:space="preserve">-1733509530</t>
  </si>
  <si>
    <t xml:space="preserve">Tlakové zkoušky vzduchem těsnícími vaky ucpávkovými DN 200</t>
  </si>
  <si>
    <t xml:space="preserve">"množství vygenerováno ve výstupu z programu ATLAS DMT verze 5"  1</t>
  </si>
  <si>
    <t xml:space="preserve">892362121</t>
  </si>
  <si>
    <t xml:space="preserve">Tlaková zkouška vzduchem potrubí DN 250 těsnícím vakem ucpávkovým</t>
  </si>
  <si>
    <t xml:space="preserve">-1763019897</t>
  </si>
  <si>
    <t xml:space="preserve">Tlakové zkoušky vzduchem těsnícími vaky ucpávkovými DN 250</t>
  </si>
  <si>
    <t xml:space="preserve">892392121</t>
  </si>
  <si>
    <t xml:space="preserve">Tlaková zkouška vzduchem potrubí DN 400 těsnícím vakem ucpávkovým</t>
  </si>
  <si>
    <t xml:space="preserve">1421025241</t>
  </si>
  <si>
    <t xml:space="preserve">Tlakové zkoušky vzduchem těsnícími vaky ucpávkovými DN 400</t>
  </si>
  <si>
    <t xml:space="preserve">"množství vygenerováno ve výstupu z programu ATLAS DMT verze 5"  11</t>
  </si>
  <si>
    <t xml:space="preserve">892422121</t>
  </si>
  <si>
    <t xml:space="preserve">Tlaková zkouška vzduchem potrubí DN 500 těsnícím vakem ucpávkovým</t>
  </si>
  <si>
    <t xml:space="preserve">1509270582</t>
  </si>
  <si>
    <t xml:space="preserve">Tlakové zkoušky vzduchem těsnícími vaky ucpávkovými DN 500</t>
  </si>
  <si>
    <t xml:space="preserve">"množství vygenerováno ve výstupu z programu ATLAS DMT verze 5"  9</t>
  </si>
  <si>
    <t xml:space="preserve">894411121</t>
  </si>
  <si>
    <t xml:space="preserve">Zřízení šachet kanalizačních z betonových dílců na potrubí DN nad 200 do 300 dno beton tř. C 25/30</t>
  </si>
  <si>
    <t xml:space="preserve">2035709545</t>
  </si>
  <si>
    <t xml:space="preserve">Zřízení šachet kanalizačních z betonových dílců výšky vstupu do 1,50 m s obložením dna betonem tř. C 25/30, na potrubí DN přes 200 do 300</t>
  </si>
  <si>
    <t xml:space="preserve">"množství vygenerováno ve výstupu z programu ATLAS DMT verze 5" 3</t>
  </si>
  <si>
    <t xml:space="preserve">592243370</t>
  </si>
  <si>
    <t xml:space="preserve">dno betonové šachty kanalizační přímé TBZ-Q.1 100/60 V max. 40 100/60x40 cm</t>
  </si>
  <si>
    <t xml:space="preserve">-1182195082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592243050</t>
  </si>
  <si>
    <t xml:space="preserve">skruž betonová šachetní TBS-Q.1 100/25 D100x25x12 cm</t>
  </si>
  <si>
    <t xml:space="preserve">619649275</t>
  </si>
  <si>
    <t xml:space="preserve">prefabrikáty pro vstupní šachty a drenážní šachtice (betonové a železobetonové) šachty pro odpadní kanály a potrubí uložená v zemi skruže šachetní TBS-Q.1 100/25    D 100 x  25 x 12</t>
  </si>
  <si>
    <t xml:space="preserve">592243060</t>
  </si>
  <si>
    <t xml:space="preserve">skruž betonová šachetní TBS-Q.1 100/50 D100x50x12 cm</t>
  </si>
  <si>
    <t xml:space="preserve">-172733756</t>
  </si>
  <si>
    <t xml:space="preserve">prefabrikáty pro vstupní šachty a drenážní šachtice (betonové a železobetonové) šachty pro odpadní kanály a potrubí uložená v zemi skruže šachetní TBS-Q.1 100/50    D 100 x  50 x 12</t>
  </si>
  <si>
    <t xml:space="preserve">592243120</t>
  </si>
  <si>
    <t xml:space="preserve">konus šachetní betonový TBR-Q.1 100-63/58/12 KPS 100x62,5x58 cm</t>
  </si>
  <si>
    <t xml:space="preserve">-1637435489</t>
  </si>
  <si>
    <t xml:space="preserve">prefabrikáty pro vstupní šachty a drenážní šachtice (betonové a železobetonové) šachty pro odpadní kanály a potrubí uložená v zemi konus šachetní (síla stěny 12 cm) KPS - kapsové plastové stupadlo TBR-Q.1 100-63/58/12 KPS     100 x 62,5 x 58</t>
  </si>
  <si>
    <t xml:space="preserve">592243200</t>
  </si>
  <si>
    <t xml:space="preserve">prstenec šachetní betonový vyrovnávací TBW-Q.1 63/6 62,5 x 12 x 6 cm</t>
  </si>
  <si>
    <t xml:space="preserve">-1587760789</t>
  </si>
  <si>
    <t xml:space="preserve">prefabrikáty pro vstupní šachty a drenážní šachtice (betonové a železobetonové) šachty pro odpadní kanály a potrubí uložená v zemi vyrovnávací prstence TBW-Q.1 63/6    62,5 x 12 x 6</t>
  </si>
  <si>
    <t xml:space="preserve">592243210</t>
  </si>
  <si>
    <t xml:space="preserve">prstenec šachetní betonový vyrovnávací TBW-Q.1 63/8 62,5 x 12 x 8 cm</t>
  </si>
  <si>
    <t xml:space="preserve">132879699</t>
  </si>
  <si>
    <t xml:space="preserve">prefabrikáty pro vstupní šachty a drenážní šachtice (betonové a železobetonové) šachty pro odpadní kanály a potrubí uložená v zemi vyrovnávací prstence TBW-Q.1 63/8    62,5 x 12 x 8</t>
  </si>
  <si>
    <t xml:space="preserve">592243640</t>
  </si>
  <si>
    <t xml:space="preserve">deska betonová šachetní zákrytová čtvercová TZK-Q 150-63/18 ZDC 150 x 180 x 62,5 cm</t>
  </si>
  <si>
    <t xml:space="preserve">-666381231</t>
  </si>
  <si>
    <t xml:space="preserve">prefabrikáty pro vstupní šachty a drenážní šachtice (betonové a železobetonové) šachty pro odpadní kanály a potrubí uložená v zemi deska šachetní zákrytová čtvercová (ZDC) TZK-Q 150-63/18 ZDC        150 x 180 x 62,5</t>
  </si>
  <si>
    <t xml:space="preserve">894411131</t>
  </si>
  <si>
    <t xml:space="preserve">Zřízení šachet kanalizačních z betonových dílců na potrubí DN nad 300 do 400 dno beton tř. C 25/30</t>
  </si>
  <si>
    <t xml:space="preserve">2092367992</t>
  </si>
  <si>
    <t xml:space="preserve">Zřízení šachet kanalizačních z betonových dílců výšky vstupu do 1,50 m s obložením dna betonem tř. C 25/30, na potrubí DN přes 300 do 400</t>
  </si>
  <si>
    <t xml:space="preserve">"množství vygenerováno ve výstupu z programu ATLAS DMT verze 5"  5</t>
  </si>
  <si>
    <t xml:space="preserve">592243380</t>
  </si>
  <si>
    <t xml:space="preserve">dno betonové šachty kanalizační přímé TBZ-Q.1 100/80 V max. 50 100/80x50 cm</t>
  </si>
  <si>
    <t xml:space="preserve">-36194489</t>
  </si>
  <si>
    <t xml:space="preserve">prefabrikáty pro vstupní šachty a drenážní šachtice (betonové a železobetonové) šachty pro odpadní kanály a potrubí uložená v zemi dno šachty kanalizační přímé V - průměr odtoku TBZ-Q.1  100/80 V max.50    100 / 80 x 50</t>
  </si>
  <si>
    <t xml:space="preserve">1657306182</t>
  </si>
  <si>
    <t xml:space="preserve">297531796</t>
  </si>
  <si>
    <t xml:space="preserve">592243070</t>
  </si>
  <si>
    <t xml:space="preserve">skruž betonová šachetní TBS-Q.1 100/100 D100x100x12 cm</t>
  </si>
  <si>
    <t xml:space="preserve">1356874916</t>
  </si>
  <si>
    <t xml:space="preserve">prefabrikáty pro vstupní šachty a drenážní šachtice (betonové a železobetonové) šachty pro odpadní kanály a potrubí uložená v zemi skruže šachetní TBS-Q.1 100/100  D 100 x 100 x 12</t>
  </si>
  <si>
    <t xml:space="preserve">-1819901045</t>
  </si>
  <si>
    <t xml:space="preserve">1418574022</t>
  </si>
  <si>
    <t xml:space="preserve">966913</t>
  </si>
  <si>
    <t xml:space="preserve">592243230</t>
  </si>
  <si>
    <t xml:space="preserve">prstenec šachetní betonový vyrovnávací TBW-Q.1 63/10 62,5 x 12 x 10 cm</t>
  </si>
  <si>
    <t xml:space="preserve">-249154746</t>
  </si>
  <si>
    <t xml:space="preserve">prefabrikáty pro vstupní šachty a drenážní šachtice (betonové a železobetonové) šachty pro odpadní kanály a potrubí uložená v zemi vyrovnávací prstence TBW-Q.1 63/10  62,5 x 12 x 10</t>
  </si>
  <si>
    <t xml:space="preserve">-1408287911</t>
  </si>
  <si>
    <t xml:space="preserve">894411141</t>
  </si>
  <si>
    <t xml:space="preserve">Zřízení šachet kanalizačních z betonových dílců na potrubí DN 500 dno beton tř. C 25/30</t>
  </si>
  <si>
    <t xml:space="preserve">1846356771</t>
  </si>
  <si>
    <t xml:space="preserve">Zřízení šachet kanalizačních z betonových dílců výšky vstupu do 1,50 m s obložením dna betonem tř. C 25/30, na potrubí DN 500</t>
  </si>
  <si>
    <t xml:space="preserve">"množství vygenerováno ve výstupu z programu ATLAS DMT verze 5" 15</t>
  </si>
  <si>
    <t xml:space="preserve">592243390</t>
  </si>
  <si>
    <t xml:space="preserve">dno betonové šachty kanalizační přímé TBZ-Q.1 100/100 V max. 60 100/100x60 cm</t>
  </si>
  <si>
    <t xml:space="preserve">-1659233050</t>
  </si>
  <si>
    <t xml:space="preserve">prefabrikáty pro vstupní šachty a drenážní šachtice (betonové a železobetonové) šachty pro odpadní kanály a potrubí uložená v zemi dno šachty kanalizační přímé V - průměr odtoku TBZ-Q.1  100/100 V max.60  100 /100 x 60</t>
  </si>
  <si>
    <t xml:space="preserve">531570187</t>
  </si>
  <si>
    <t xml:space="preserve">-635805776</t>
  </si>
  <si>
    <t xml:space="preserve">-2136036664</t>
  </si>
  <si>
    <t xml:space="preserve">1959464231</t>
  </si>
  <si>
    <t xml:space="preserve">2074334030</t>
  </si>
  <si>
    <t xml:space="preserve">-423566141</t>
  </si>
  <si>
    <t xml:space="preserve">-1792172154</t>
  </si>
  <si>
    <t xml:space="preserve">89481261</t>
  </si>
  <si>
    <t xml:space="preserve">Vyříznutí a utěsnění otvoru ve stěně šachty DN 200</t>
  </si>
  <si>
    <t xml:space="preserve">-1018989192</t>
  </si>
  <si>
    <t xml:space="preserve">vyříznutí a utěsnění otvoru ve stěně šachty DN 200</t>
  </si>
  <si>
    <t xml:space="preserve">"množství vygenerováno ve výstupu z programu ATLAS DMT verze 5"  8</t>
  </si>
  <si>
    <t xml:space="preserve">899102111</t>
  </si>
  <si>
    <t xml:space="preserve">Osazení poklopů litinových nebo ocelových včetně rámů hmotnosti nad 50 do 100 kg</t>
  </si>
  <si>
    <t xml:space="preserve">-814814321</t>
  </si>
  <si>
    <t xml:space="preserve">Osazení poklopů litinových a ocelových včetně rámů hmotnosti jednotlivě přes 50 do 100 kg</t>
  </si>
  <si>
    <t xml:space="preserve">"množství vygenerováno ve výstupu z programu ATLAS DMT verze 5"  6</t>
  </si>
  <si>
    <t xml:space="preserve">55243444</t>
  </si>
  <si>
    <t xml:space="preserve">poklop kruhový litinový 600 B 125</t>
  </si>
  <si>
    <t xml:space="preserve">2075669885</t>
  </si>
  <si>
    <t xml:space="preserve">výrobky kanalizační litinové kanály, mříže, rošty, vpusti, poklopy poklop kruhový, ČSN 13 6310 600 B 125</t>
  </si>
  <si>
    <t xml:space="preserve">899104111</t>
  </si>
  <si>
    <t xml:space="preserve">Osazení poklopů litinových nebo ocelových včetně rámů hmotnosti nad 150 kg</t>
  </si>
  <si>
    <t xml:space="preserve">-1356703966</t>
  </si>
  <si>
    <t xml:space="preserve">Osazení poklopů litinových a ocelových včetně rámů hmotnosti jednotlivě přes 150 kg</t>
  </si>
  <si>
    <t xml:space="preserve">"množství vygenerováno ve výstupu z programu ATLAS DMT verze 5"  17</t>
  </si>
  <si>
    <t xml:space="preserve">55243442</t>
  </si>
  <si>
    <t xml:space="preserve">poklop na vstupní šachtu litinový 600 D400, vzor DIN</t>
  </si>
  <si>
    <t xml:space="preserve">984003931</t>
  </si>
  <si>
    <t xml:space="preserve">výrobky kanalizační litinové kanály, mříže, rošty, vpusti, poklopy poklop na vstupní šachtu ČSN 13 6315.1, 2 600 D 400, vzor DIN</t>
  </si>
  <si>
    <t xml:space="preserve">998276101</t>
  </si>
  <si>
    <t xml:space="preserve">Přesun hmot pro trubní vedení z trub z plastických hmot otevřený výkop</t>
  </si>
  <si>
    <t xml:space="preserve">-1213922286</t>
  </si>
  <si>
    <t xml:space="preserve">Přesun hmot pro trubní vedení hloubené z trub z plastických hmot nebo sklolaminátových pro vodovody nebo kanalizace v otevřeném výkopu dopravní vzdálenost do 15 m</t>
  </si>
  <si>
    <t xml:space="preserve">2 - Přeložka vodovodu DN 100</t>
  </si>
  <si>
    <t xml:space="preserve">PSV - Práce a dodávky PSV</t>
  </si>
  <si>
    <t xml:space="preserve">    713 - Izolace tepelné</t>
  </si>
  <si>
    <t xml:space="preserve">M - Práce a dodávky M</t>
  </si>
  <si>
    <t xml:space="preserve">    23-M - Montáže potrubí</t>
  </si>
  <si>
    <t xml:space="preserve">132201201</t>
  </si>
  <si>
    <t xml:space="preserve">Hloubení rýh š do 2000 mm v hornině tř. 3 objemu do 100 m3</t>
  </si>
  <si>
    <t xml:space="preserve">-219826627</t>
  </si>
  <si>
    <t xml:space="preserve">Hloubení zapažených i nezapažených rýh šířky přes 600 do 2 000 mm s urovnáním dna do předepsaného profilu a spádu v hornině tř. 3 do 100 m3</t>
  </si>
  <si>
    <t xml:space="preserve">"množství vygenerováno ve výstupu z programu ATLAS DMT verze 5"  14,4</t>
  </si>
  <si>
    <t xml:space="preserve">14,4*0,3 'Přepočtené koeficientem množství</t>
  </si>
  <si>
    <t xml:space="preserve">151101101</t>
  </si>
  <si>
    <t xml:space="preserve">Zřízení příložného pažení a rozepření stěn rýh hl do 2 m</t>
  </si>
  <si>
    <t xml:space="preserve">2124783538</t>
  </si>
  <si>
    <t xml:space="preserve">Zřízení pažení a rozepření stěn rýh pro podzemní vedení pro všechny šířky rýhy příložné pro jakoukoliv mezerovitost, hloubky do 2 m</t>
  </si>
  <si>
    <t xml:space="preserve">"množství vygenerováno ve výstupu z programu ATLAS DMT verze 5" 28,8</t>
  </si>
  <si>
    <t xml:space="preserve">151101111</t>
  </si>
  <si>
    <t xml:space="preserve">Odstranění příložného pažení a rozepření stěn rýh hl do 2 m</t>
  </si>
  <si>
    <t xml:space="preserve">-709440841</t>
  </si>
  <si>
    <t xml:space="preserve">Odstranění pažení a rozepření stěn rýh pro podzemní vedení s uložením materiálu na vzdálenost do 3 m od kraje výkopu příložné, hloubky do 2 m</t>
  </si>
  <si>
    <t xml:space="preserve">"viz položka č.3"  28,8</t>
  </si>
  <si>
    <t xml:space="preserve">161101101</t>
  </si>
  <si>
    <t xml:space="preserve">Svislé přemístění výkopku z horniny tř. 1 až 4 hl výkopu do 2,5 m</t>
  </si>
  <si>
    <t xml:space="preserve">1091095905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"viz položka č. 1"  14,4</t>
  </si>
  <si>
    <t xml:space="preserve">"položky č.9 a 11" 2,5+1,3</t>
  </si>
  <si>
    <t xml:space="preserve">"viz položka č. 6" 3,8</t>
  </si>
  <si>
    <t xml:space="preserve">3,8*1,7 'Přepočtené koeficientem množství</t>
  </si>
  <si>
    <t xml:space="preserve">"položky č. 1 a 6" 14,4-3,8</t>
  </si>
  <si>
    <t xml:space="preserve">"množství vygenerováno ve výstupu z programu ATLAS DMT verze 5"  2,5</t>
  </si>
  <si>
    <t xml:space="preserve">-36913433</t>
  </si>
  <si>
    <t xml:space="preserve">2,5*1,67 'Přepočtené koeficientem množství</t>
  </si>
  <si>
    <t xml:space="preserve">"množství vygenerováno ve výstupu z programu ATLAS DMT verze 5"  1,3</t>
  </si>
  <si>
    <t xml:space="preserve">857242121</t>
  </si>
  <si>
    <t xml:space="preserve">Montáž litinových tvarovek jednoosých přírubových otevřený výkop DN 80</t>
  </si>
  <si>
    <t xml:space="preserve">1409454180</t>
  </si>
  <si>
    <t xml:space="preserve">Montáž litinových tvarovek na potrubí litinovém tlakovém jednoosých na potrubí z trub přírubových v otevřeném výkopu, kanálu nebo v šachtě DN 80</t>
  </si>
  <si>
    <t xml:space="preserve">552518100</t>
  </si>
  <si>
    <t xml:space="preserve">koleno přírubové s patkou kat.č.: 5049 pro připojení k hydrantu 80/90 mm</t>
  </si>
  <si>
    <t xml:space="preserve">330089853</t>
  </si>
  <si>
    <t xml:space="preserve">trouby a tvarovky litinové tlakové kolena přírubová s patkou pro připojení k hydrantu kat.č.: 5049 80/90 mm</t>
  </si>
  <si>
    <t xml:space="preserve">857261131</t>
  </si>
  <si>
    <t xml:space="preserve">Montáž litinových tvarovek jednoosých hrdlových otevřený výkop s integrovaným těsněním DN 100</t>
  </si>
  <si>
    <t xml:space="preserve">1838826009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"množství vygenerováno ve výstupu z programu ATLAS DMT verze 5"  2</t>
  </si>
  <si>
    <t xml:space="preserve">552535130</t>
  </si>
  <si>
    <t xml:space="preserve">tvarovka přírubová litinová s přírubovou odbočkou,práškový epoxid, tl.250µm T-kus DN 100/50 mm</t>
  </si>
  <si>
    <t xml:space="preserve">1616828145</t>
  </si>
  <si>
    <t xml:space="preserve">trouby a tvarovky litinové tlakové přírubové odbočky zn. T tvarovka přírubová s přírubuvou odbočkou zn.T tvárná litina dle ČSN EN 545 uvnitř i vně: práškový epoxid dle GSK-RAL, min. tl. 250 µm DN 100/50</t>
  </si>
  <si>
    <t xml:space="preserve">552535150</t>
  </si>
  <si>
    <t xml:space="preserve">tvarovka přírubová litinová s přírubovou odbočkou,práškový epoxid, tl.250µm T-kus DN 100/80 mm</t>
  </si>
  <si>
    <t xml:space="preserve">-843261610</t>
  </si>
  <si>
    <t xml:space="preserve">trouby a tvarovky litinové tlakové přírubové odbočky zn. T tvarovka přírubová s přírubuvou odbočkou zn.T tvárná litina dle ČSN EN 545 uvnitř i vně: práškový epoxid dle GSK-RAL, min. tl. 250 µm DN 100/80</t>
  </si>
  <si>
    <t xml:space="preserve">857262121</t>
  </si>
  <si>
    <t xml:space="preserve">Montáž litinových tvarovek jednoosých přírubových otevřený výkop DN 100</t>
  </si>
  <si>
    <t xml:space="preserve">-1076000855</t>
  </si>
  <si>
    <t xml:space="preserve">Montáž litinových tvarovek na potrubí litinovém tlakovém jednoosých na potrubí z trub přírubových v otevřeném výkopu, kanálu nebo v šachtě DN 100</t>
  </si>
  <si>
    <t xml:space="preserve">"množství vygenerováno ve výstupu z programu ATLAS DMT verze 5"  4</t>
  </si>
  <si>
    <t xml:space="preserve">760210011816</t>
  </si>
  <si>
    <t xml:space="preserve">PŘÍRUBA - TAH - LITINA DN 100/118</t>
  </si>
  <si>
    <t xml:space="preserve">-1419673279</t>
  </si>
  <si>
    <t xml:space="preserve">PŘÍRUBOVÁ SPOJENÍ JIŠTĚNÁ PROTI POSUNU PRO LITINU DN 100/118</t>
  </si>
  <si>
    <t xml:space="preserve">871251121</t>
  </si>
  <si>
    <t xml:space="preserve">Montáž potrubí z trubek z tlakového polyetylénu otevřený výkop svařovaných vnější průměr 110 mm</t>
  </si>
  <si>
    <t xml:space="preserve">-184685701</t>
  </si>
  <si>
    <t xml:space="preserve">Montáž potrubí z plastických hmot v otevřeném výkopu, z tlakových trubek polyetylenových PE svařených vnějšího průměru 110 mm</t>
  </si>
  <si>
    <t xml:space="preserve">"množství vygenerováno ve výstupu z programu ATLAS DMT verze 5"  18,23</t>
  </si>
  <si>
    <t xml:space="preserve">286138260</t>
  </si>
  <si>
    <t xml:space="preserve">potrubí vodovodní PE HD (IPE) tyče 6,12 m, 110 x 10,0 mm</t>
  </si>
  <si>
    <t xml:space="preserve">-2007081174</t>
  </si>
  <si>
    <t xml:space="preserve">trubky z polyetylénu vodovodní potrubí PE PE HD (IPE)  PE 80  SDR 11 tyče 6 nebo 12 m 110 x 10,0 mm</t>
  </si>
  <si>
    <t xml:space="preserve">18,23*1,015 'Přepočtené koeficientem množství</t>
  </si>
  <si>
    <t xml:space="preserve">286193420</t>
  </si>
  <si>
    <t xml:space="preserve">koleno PE-HD 45°, d 110</t>
  </si>
  <si>
    <t xml:space="preserve">975586424</t>
  </si>
  <si>
    <t xml:space="preserve">trubky z ostatních plastů systém GEBERIT kolena PE-HD koleno 45°, d 110</t>
  </si>
  <si>
    <t xml:space="preserve">871371111</t>
  </si>
  <si>
    <t xml:space="preserve">Montáž potrubí z trubek tlakových z tvrdého PVC otevřený výkop svařovaných vnější průměr 315 mm</t>
  </si>
  <si>
    <t xml:space="preserve">-291960567</t>
  </si>
  <si>
    <t xml:space="preserve">Montáž potrubí z plastických hmot v otevřeném výkopu, z tlakových trubek z tvrdého PVC těsněných gumovým kroužkem vnějšího průměru 315 mm</t>
  </si>
  <si>
    <t xml:space="preserve">286102220</t>
  </si>
  <si>
    <t xml:space="preserve">trubka PVC tlaková PN 10 hrdlovaná vodovodní DN 300 D 315 x 12,1 x 6000 mm</t>
  </si>
  <si>
    <t xml:space="preserve">1958738449</t>
  </si>
  <si>
    <t xml:space="preserve">trubky z polyvinylchloridu tlakové, ČSN EN 1452 vodovodní potrubí PIPE-LIFE PN 10, hrdlované barva šedá DN 300   D 315 x 12,1 x 6000 mm</t>
  </si>
  <si>
    <t xml:space="preserve">Poznámka k položce:
barva šedá</t>
  </si>
  <si>
    <t xml:space="preserve">12,61/6</t>
  </si>
  <si>
    <t xml:space="preserve">2,102*1,03 'Přepočtené koeficientem množství</t>
  </si>
  <si>
    <t xml:space="preserve">286148650</t>
  </si>
  <si>
    <t xml:space="preserve">koleno PVC DN 300/30°</t>
  </si>
  <si>
    <t xml:space="preserve">1217373913</t>
  </si>
  <si>
    <t xml:space="preserve">597133180</t>
  </si>
  <si>
    <t xml:space="preserve">manžeta převlečná typ 2B DN 300 průměr 335-360 šířka 190 mm tř. 160</t>
  </si>
  <si>
    <t xml:space="preserve">1580290335</t>
  </si>
  <si>
    <t xml:space="preserve">tvarovky kameninové kanalizační hrdlové s integrovaným spojem převlečné manžety typ 2B, šířka 190 mm DN 300 mm   průměr   335 - 360  tř. 160</t>
  </si>
  <si>
    <t xml:space="preserve">891211111</t>
  </si>
  <si>
    <t xml:space="preserve">Montáž vodovodních šoupátek otevřený výkop DN 50</t>
  </si>
  <si>
    <t xml:space="preserve">-1602781720</t>
  </si>
  <si>
    <t xml:space="preserve">Montáž vodovodních armatur na potrubí šoupátek v otevřeném výkopu nebo v šachtách s osazením zemní soupravy (bez poklopů) DN 50</t>
  </si>
  <si>
    <t xml:space="preserve">400205000016</t>
  </si>
  <si>
    <t xml:space="preserve">ŠOUPĚ E2 PŘÍRUBOVÉ KRÁTKÉ DN 50</t>
  </si>
  <si>
    <t xml:space="preserve">1234473736</t>
  </si>
  <si>
    <t xml:space="preserve">891213321</t>
  </si>
  <si>
    <t xml:space="preserve">Montáž ventilů odvzdušňovacích přírubových DN 50</t>
  </si>
  <si>
    <t xml:space="preserve">-1514967340</t>
  </si>
  <si>
    <t xml:space="preserve">Montáž vodovodních armatur na potrubí ventilů odvzdušňovacích nebo zavzdušňovacích mechanických a plovákových přírubových na venkovních řadech DN 50</t>
  </si>
  <si>
    <t xml:space="preserve">982205015016</t>
  </si>
  <si>
    <t xml:space="preserve">HYDRANT ODVZDUŠŇOVACÍ PN 1-16 DN 1555/50</t>
  </si>
  <si>
    <t xml:space="preserve">-2035325174</t>
  </si>
  <si>
    <t xml:space="preserve">OD- A ZAVZDUŠŇOVACÍ VENTIL SOUPRAVA PŘÍRUBOVÁ PN 1-16 DN 1555/50</t>
  </si>
  <si>
    <t xml:space="preserve">891241111</t>
  </si>
  <si>
    <t xml:space="preserve">Montáž vodovodních šoupátek otevřený výkop DN 80</t>
  </si>
  <si>
    <t xml:space="preserve">-147270410</t>
  </si>
  <si>
    <t xml:space="preserve">Montáž vodovodních armatur na potrubí šoupátek v otevřeném výkopu nebo v šachtách s osazením zemní soupravy (bez poklopů) DN 80</t>
  </si>
  <si>
    <t xml:space="preserve">400208000016</t>
  </si>
  <si>
    <t xml:space="preserve">ŠOUPĚ E2 PŘÍRUBOVÉ KRÁTKÉ DN 80</t>
  </si>
  <si>
    <t xml:space="preserve">1512291913</t>
  </si>
  <si>
    <t xml:space="preserve">950205010000</t>
  </si>
  <si>
    <t xml:space="preserve">SOUPRAVA ZEMNÍ TELESKOPICKÁ E2-1,3 -1,8 DN 50-100</t>
  </si>
  <si>
    <t xml:space="preserve">-164910020</t>
  </si>
  <si>
    <t xml:space="preserve">ZEMNÍ SOUPRAVY ŠOUPÁTKOVÉ TELESKOPICKÉ E2-1,3 -1,8 DN 50-100</t>
  </si>
  <si>
    <t xml:space="preserve">891247111</t>
  </si>
  <si>
    <t xml:space="preserve">Montáž hydrantů podzemních DN 80</t>
  </si>
  <si>
    <t xml:space="preserve">1076330343</t>
  </si>
  <si>
    <t xml:space="preserve">Montáž vodovodních armatur na potrubí hydrantů podzemních (bez osazení poklopů) DN 80</t>
  </si>
  <si>
    <t xml:space="preserve">D49008015016</t>
  </si>
  <si>
    <t xml:space="preserve">HYDRANT PODZEMNÍ PLNOPRŮTOKOVÝ DN 80/1,50m</t>
  </si>
  <si>
    <t xml:space="preserve">-558698167</t>
  </si>
  <si>
    <t xml:space="preserve">892271111</t>
  </si>
  <si>
    <t xml:space="preserve">Tlaková zkouška vodou potrubí DN 100 nebo 125</t>
  </si>
  <si>
    <t xml:space="preserve">76439346</t>
  </si>
  <si>
    <t xml:space="preserve">Tlakové zkoušky vodou na potrubí DN 100 nebo 125</t>
  </si>
  <si>
    <t xml:space="preserve">892273121</t>
  </si>
  <si>
    <t xml:space="preserve">Proplach a desinfekce vodovodního potrubí DN od 80 do 125</t>
  </si>
  <si>
    <t xml:space="preserve">-1006101897</t>
  </si>
  <si>
    <t xml:space="preserve">899401112</t>
  </si>
  <si>
    <t xml:space="preserve">Osazení poklopů litinových šoupátkových</t>
  </si>
  <si>
    <t xml:space="preserve">-2032442144</t>
  </si>
  <si>
    <t xml:space="preserve">"viz položka č. 27" 1</t>
  </si>
  <si>
    <t xml:space="preserve">422913520</t>
  </si>
  <si>
    <t xml:space="preserve">poklop litinový typ 504-šoupátkový</t>
  </si>
  <si>
    <t xml:space="preserve">1539434008</t>
  </si>
  <si>
    <t xml:space="preserve">díly (sestavy) k armaturám průmyslovým poklopy litinové, GGG-400 typ 504 - šoupátkový</t>
  </si>
  <si>
    <t xml:space="preserve">899401113</t>
  </si>
  <si>
    <t xml:space="preserve">Osazení poklopů litinových hydrantových</t>
  </si>
  <si>
    <t xml:space="preserve">1638962987</t>
  </si>
  <si>
    <t xml:space="preserve">"viz položka č. 34" 1</t>
  </si>
  <si>
    <t xml:space="preserve">422914520</t>
  </si>
  <si>
    <t xml:space="preserve">poklop litinový typ 522-hydrantový   DN 80</t>
  </si>
  <si>
    <t xml:space="preserve">-66827779</t>
  </si>
  <si>
    <t xml:space="preserve">díly (sestavy) k armaturám průmyslovým poklopy litinové, GGG-400 typ 522 - hydrantový  DN 80</t>
  </si>
  <si>
    <t xml:space="preserve">899721111</t>
  </si>
  <si>
    <t xml:space="preserve">Signalizační vodič DN do 150 mm na potrubí PVC</t>
  </si>
  <si>
    <t xml:space="preserve">-662526308</t>
  </si>
  <si>
    <t xml:space="preserve">Signalizační vodič na potrubí PVC DN do 150 mm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463214</t>
  </si>
  <si>
    <t xml:space="preserve">Montáž izolace tepelné potrubí potrubními pouzdry s Al fólií staženými Al páskou 1x D přes 150 mm</t>
  </si>
  <si>
    <t xml:space="preserve">1576332836</t>
  </si>
  <si>
    <t xml:space="preserve">Montáž izolace tepelné potrubí a ohybů tvarovkami nebo deskami potrubními pouzdry s povrchovou úpravou hliníkovou fólií (izolační materiál ve specifikaci) přelepenými samolepící hliníkovou páskou potrubí jednovrstvá D přes 150 mm</t>
  </si>
  <si>
    <t xml:space="preserve">63154611</t>
  </si>
  <si>
    <t xml:space="preserve">tepelná izolace URSA RS1/ALU tl. 80mm</t>
  </si>
  <si>
    <t xml:space="preserve">1541608445</t>
  </si>
  <si>
    <t xml:space="preserve">plsť minerální a výrobky z ní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50 mm 114/50 mm</t>
  </si>
  <si>
    <t xml:space="preserve">713471124</t>
  </si>
  <si>
    <t xml:space="preserve">Montáž tepelné izolace armatur pásy s Pz pletivem v plechovém pouzdře s patentními uzávěry</t>
  </si>
  <si>
    <t xml:space="preserve">-300322720</t>
  </si>
  <si>
    <t xml:space="preserve">Montáž izolace tepelné potrubí, ohybů, přírub, armatur nebo tvarovek snímatelnými pouzdry s výplní z pásů v pozinkovaném šestihranném pletivu, pouzdra z plechu s patentními uzávěry (izolační materiál a plech ve specifikaci) armatur</t>
  </si>
  <si>
    <t xml:space="preserve">631549170</t>
  </si>
  <si>
    <t xml:space="preserve">izolace pro uzavírací ventily IKA 220 V DN50</t>
  </si>
  <si>
    <t xml:space="preserve">823960606</t>
  </si>
  <si>
    <t xml:space="preserve">vlákno minerální a výrobky z něj (desky, skruže, pásy, rohože, vložkové pytle apod.) tepelná izolace armatur a zařízení vrstvená ze skelné tkaniny pro uzavírací ventily IKA 220 V DN50</t>
  </si>
  <si>
    <t xml:space="preserve">Práce a dodávky M</t>
  </si>
  <si>
    <t xml:space="preserve">23-M</t>
  </si>
  <si>
    <t xml:space="preserve">Montáže potrubí</t>
  </si>
  <si>
    <t xml:space="preserve">230200123</t>
  </si>
  <si>
    <t xml:space="preserve">Nasunutí potrubní sekce do ocelové chráničky DN 300</t>
  </si>
  <si>
    <t xml:space="preserve">-2134323534</t>
  </si>
  <si>
    <t xml:space="preserve">Nasunutí potrubní sekce do ocelové chráničky jmenovitá světlost nasouvaného potrubí DN 300</t>
  </si>
  <si>
    <t xml:space="preserve">3 - Přeložka vodovodu DN 150</t>
  </si>
  <si>
    <t xml:space="preserve">132201202</t>
  </si>
  <si>
    <t xml:space="preserve">Hloubení rýh š do 2000 mm v hornině tř. 3 objemu do 1000 m3</t>
  </si>
  <si>
    <t xml:space="preserve">2018231535</t>
  </si>
  <si>
    <t xml:space="preserve">Hloubení zapažených i nezapažených rýh šířky přes 600 do 2 000 mm s urovnáním dna do předepsaného profilu a spádu v hornině tř. 3 přes 100 do 1 000 m3</t>
  </si>
  <si>
    <t xml:space="preserve">"množství vygenerováno ve výstupu z programu ATLAS DMT verze 5"  314,4</t>
  </si>
  <si>
    <t xml:space="preserve">314,4*0,3 'Přepočtené koeficientem množství</t>
  </si>
  <si>
    <t xml:space="preserve">"množství vygenerováno ve výstupu z programu ATLAS DMT verze 5"  629,0</t>
  </si>
  <si>
    <t xml:space="preserve">"viz položka č. 1" 314,4</t>
  </si>
  <si>
    <t xml:space="preserve">"položky č. 9 a 11" 41,9+17,5</t>
  </si>
  <si>
    <t xml:space="preserve">59,4*1,7 'Přepočtené koeficientem množství</t>
  </si>
  <si>
    <t xml:space="preserve">"položky č. 1 a 6" 314,0-59,4</t>
  </si>
  <si>
    <t xml:space="preserve">"množství vygenerováno ve výstupu z programu ATLAS DMT verze 5"  41,9</t>
  </si>
  <si>
    <t xml:space="preserve">-1501479176</t>
  </si>
  <si>
    <t xml:space="preserve">41,9*1,67 'Přepočtené koeficientem množství</t>
  </si>
  <si>
    <t xml:space="preserve">"množství vygenerováno ve výstupu z programu ATLAS DMT verze 5"  17,5</t>
  </si>
  <si>
    <t xml:space="preserve">871171121</t>
  </si>
  <si>
    <t xml:space="preserve">Montáž potrubí z trubek z tlakového polyetylénu otevřený výkop svařovaných vnější průměr 40 mm</t>
  </si>
  <si>
    <t xml:space="preserve">-564505621</t>
  </si>
  <si>
    <t xml:space="preserve">Montáž potrubí z plastických hmot v otevřeném výkopu, z tlakových trubek polyetylenových PE svařených vnějšího průměru 40 mm</t>
  </si>
  <si>
    <t xml:space="preserve">"množství vygenerováno ve výstupu z programu ATLAS DMT verze 5"  5,92</t>
  </si>
  <si>
    <t xml:space="preserve">286136530</t>
  </si>
  <si>
    <t xml:space="preserve">potrubí vodovodní PE-HD 100 40 x 3,7 mm SDR 11</t>
  </si>
  <si>
    <t xml:space="preserve">801515573</t>
  </si>
  <si>
    <t xml:space="preserve">5,92*1,015 'Přepočtené koeficientem množství</t>
  </si>
  <si>
    <t xml:space="preserve">-1097217602</t>
  </si>
  <si>
    <t xml:space="preserve">"množství vygenerováno ve výstupu z programu ATLAS DMT verze 5"  175,0</t>
  </si>
  <si>
    <t xml:space="preserve">286136740</t>
  </si>
  <si>
    <t xml:space="preserve">potrubí vodovodní  z PE-HD 100 110 x 10 mm SDR 11</t>
  </si>
  <si>
    <t xml:space="preserve">21817589</t>
  </si>
  <si>
    <t xml:space="preserve">175*1,015 'Přepočtené koeficientem množství</t>
  </si>
  <si>
    <t xml:space="preserve">871321121</t>
  </si>
  <si>
    <t xml:space="preserve">Montáž potrubí z trubek z tlakového polyetylénu otevřený výkop svařovaných vnější průměr 160 mm</t>
  </si>
  <si>
    <t xml:space="preserve">-85992452</t>
  </si>
  <si>
    <t xml:space="preserve">Montáž potrubí z plastických hmot v otevřeném výkopu, z tlakových trubek polyetylenových PE svařených vnějšího průměru 160 mm</t>
  </si>
  <si>
    <t xml:space="preserve">"množství vygenerováno ve výstupu z programu ATLAS DMT verze 5"  174,83</t>
  </si>
  <si>
    <t xml:space="preserve">286136780</t>
  </si>
  <si>
    <t xml:space="preserve">potrubí vodovodní  z PE-HD 100, 160 x 14,6 mm SDR 11</t>
  </si>
  <si>
    <t xml:space="preserve">-1244428111</t>
  </si>
  <si>
    <t xml:space="preserve">174,83*1,015 'Přepočtené koeficientem množství</t>
  </si>
  <si>
    <t xml:space="preserve">286193460</t>
  </si>
  <si>
    <t xml:space="preserve">koleno PE-HD 45°, d 160</t>
  </si>
  <si>
    <t xml:space="preserve">-852663187</t>
  </si>
  <si>
    <t xml:space="preserve">trubky z ostatních plastů systém GEBERIT kolena PE-HD koleno 45°, d 160</t>
  </si>
  <si>
    <t xml:space="preserve">891181111</t>
  </si>
  <si>
    <t xml:space="preserve">Montáž vodovodních šoupátek otevřený výkop DN 40</t>
  </si>
  <si>
    <t xml:space="preserve">-265267821</t>
  </si>
  <si>
    <t xml:space="preserve">Montáž vodovodních armatur na potrubí šoupátek v otevřeném výkopu nebo v šachtách s osazením zemní soupravy (bez poklopů) DN 40</t>
  </si>
  <si>
    <t xml:space="preserve">422211020</t>
  </si>
  <si>
    <t xml:space="preserve">šoupátko s přírubami, voda, 5/4´´ </t>
  </si>
  <si>
    <t xml:space="preserve">810683767</t>
  </si>
  <si>
    <t xml:space="preserve">422910660</t>
  </si>
  <si>
    <t xml:space="preserve">souprava zemní pro šoupátka 5/4´´</t>
  </si>
  <si>
    <t xml:space="preserve">-264375170</t>
  </si>
  <si>
    <t xml:space="preserve">891319111</t>
  </si>
  <si>
    <t xml:space="preserve">Montáž navrtávacích pasů na potrubí z jakýchkoli trub DN 150</t>
  </si>
  <si>
    <t xml:space="preserve">-1559732883</t>
  </si>
  <si>
    <t xml:space="preserve">Montáž vodovodních armatur na potrubí navrtávacích pasů s ventilem Jt 1 Mpa, na potrubí z trub osinkocementových, litinových, ocelových nebo plastických hmot DN 150</t>
  </si>
  <si>
    <t xml:space="preserve">422735630</t>
  </si>
  <si>
    <t xml:space="preserve">navrtávací pasy HAKU se závitovým výstupem z tvárné litiny, pro vodovodní PE a PVC potrubí 160-5/4”</t>
  </si>
  <si>
    <t xml:space="preserve">1457861379</t>
  </si>
  <si>
    <t xml:space="preserve">armatury speciální ostatní do PN 40 pasy navrtávací HAKU se závitovým výstupem pro vodovodní PE a PVC potrubí 160-5/4”</t>
  </si>
  <si>
    <t xml:space="preserve">892233121</t>
  </si>
  <si>
    <t xml:space="preserve">Proplach a desinfekce vodovodního potrubí DN od 40 do 70</t>
  </si>
  <si>
    <t xml:space="preserve">1566643724</t>
  </si>
  <si>
    <t xml:space="preserve">892241111</t>
  </si>
  <si>
    <t xml:space="preserve">Tlaková zkouška vodou potrubí do 80</t>
  </si>
  <si>
    <t xml:space="preserve">1592064484</t>
  </si>
  <si>
    <t xml:space="preserve">Tlakové zkoušky vodou na potrubí DN do 80</t>
  </si>
  <si>
    <t xml:space="preserve">"množství vygenerováno ve výstupu z programu ATLAS DMT verze 5" 5,92</t>
  </si>
  <si>
    <t xml:space="preserve">892351111</t>
  </si>
  <si>
    <t xml:space="preserve">Tlaková zkouška vodou potrubí DN 150 nebo 200</t>
  </si>
  <si>
    <t xml:space="preserve">-849612794</t>
  </si>
  <si>
    <t xml:space="preserve">Tlakové zkoušky vodou na potrubí DN 150 nebo 200</t>
  </si>
  <si>
    <t xml:space="preserve">892353121</t>
  </si>
  <si>
    <t xml:space="preserve">Proplach a desinfekce vodovodního potrubí DN 150 nebo 200</t>
  </si>
  <si>
    <t xml:space="preserve">-878431862</t>
  </si>
  <si>
    <t xml:space="preserve">"viz položka č. 20" 3</t>
  </si>
  <si>
    <t xml:space="preserve">377927366</t>
  </si>
  <si>
    <t xml:space="preserve">4 - Vedlejší náklady</t>
  </si>
  <si>
    <t xml:space="preserve">-1906215837</t>
  </si>
  <si>
    <t xml:space="preserve">5 - SO 05 - Terénní úpravy vč. demolic </t>
  </si>
  <si>
    <t xml:space="preserve">1 - Terénní úpravy vč. demolic </t>
  </si>
  <si>
    <t xml:space="preserve">111201101</t>
  </si>
  <si>
    <t xml:space="preserve">Odstranění křovin a stromů průměru kmene do 100 mm i s kořeny z celkové plochy do 1000 m2</t>
  </si>
  <si>
    <t xml:space="preserve">1677506566</t>
  </si>
  <si>
    <t xml:space="preserve">Odstranění křovin a stromů s odstraněním kořenů průměru kmene do 100 mm do sklonu terénu 1 : 5, při celkové ploše do 1 000 m2</t>
  </si>
  <si>
    <t xml:space="preserve">"viz situace" 891,0</t>
  </si>
  <si>
    <t xml:space="preserve">112101101</t>
  </si>
  <si>
    <t xml:space="preserve">Kácení stromů listnatých D kmene do 300 mm</t>
  </si>
  <si>
    <t xml:space="preserve">-1639916398</t>
  </si>
  <si>
    <t xml:space="preserve">Kácení stromů s odřezáním kmene a s odvětvením listnatých, průměru kmene přes 100 do 300 mm</t>
  </si>
  <si>
    <t xml:space="preserve">"viz situace" 12</t>
  </si>
  <si>
    <t xml:space="preserve">112201101</t>
  </si>
  <si>
    <t xml:space="preserve">Odstranění pařezů D do 300 mm</t>
  </si>
  <si>
    <t xml:space="preserve">1903607882</t>
  </si>
  <si>
    <t xml:space="preserve">Odstranění pařezů s jejich vykopáním, vytrháním nebo odstřelením, s přesekáním kořenů průměru přes 100 do 300 mm</t>
  </si>
  <si>
    <t xml:space="preserve">622302783</t>
  </si>
  <si>
    <t xml:space="preserve">"program RoadPac" 25,0</t>
  </si>
  <si>
    <t xml:space="preserve">181451122</t>
  </si>
  <si>
    <t xml:space="preserve">Založení lučního trávníku výsevem plochy přes 1000 m2 ve svahu do 1:2</t>
  </si>
  <si>
    <t xml:space="preserve">1110167527</t>
  </si>
  <si>
    <t xml:space="preserve">Založení trávníku na půdě předem připravené plochy přes 1000 m2 výsevem včetně utažení lučního na svahu přes 1:5 do 1:2</t>
  </si>
  <si>
    <t xml:space="preserve">"program RoadPac" 1113,76</t>
  </si>
  <si>
    <t xml:space="preserve">005724800</t>
  </si>
  <si>
    <t xml:space="preserve">osivo směs jetelotravní</t>
  </si>
  <si>
    <t xml:space="preserve">1954269325</t>
  </si>
  <si>
    <t xml:space="preserve">osiva pícnin směsi travní balení obvykle 25 kg jetelotráva běžná</t>
  </si>
  <si>
    <t xml:space="preserve">1113,76*0,0315 'Přepočtené koeficientem množství</t>
  </si>
  <si>
    <t xml:space="preserve">181151332</t>
  </si>
  <si>
    <t xml:space="preserve">Plošná úprava terénu přes 500 m2 zemina tř 1 až 4 nerovnosti do +/- 200 mm ve svahu do 1:2</t>
  </si>
  <si>
    <t xml:space="preserve">51355737</t>
  </si>
  <si>
    <t xml:space="preserve">Plošná úprava terénu v zemině tř. 1 až 4 s urovnáním povrchu bez doplnění ornice souvislé plochy přes 500 m2 při nerovnostech terénu přes +/-150 do +/-200 mm na svahu přes 1:5 do 1:2</t>
  </si>
  <si>
    <t xml:space="preserve">182301131</t>
  </si>
  <si>
    <t xml:space="preserve">Rozprostření ornice pl přes 500 m2 ve svahu přes 1:5 tl vrstvy do 100 mm</t>
  </si>
  <si>
    <t xml:space="preserve">1823593387</t>
  </si>
  <si>
    <t xml:space="preserve">Rozprostření a urovnání ornice ve svahu sklonu přes 1:5 při souvislé ploše přes 500 m2, tl. vrstvy do 100 mm</t>
  </si>
  <si>
    <t xml:space="preserve">103715000</t>
  </si>
  <si>
    <t xml:space="preserve">substrát pro trávníky A  VL</t>
  </si>
  <si>
    <t xml:space="preserve">786529713</t>
  </si>
  <si>
    <t xml:space="preserve">hnojiva humusová substrát pro trávníky A      VL</t>
  </si>
  <si>
    <t xml:space="preserve">1113,76*0,1 'Přepočtené koeficientem množství</t>
  </si>
  <si>
    <t xml:space="preserve">997006512</t>
  </si>
  <si>
    <t xml:space="preserve">Vodorovné doprava suti s naložením a složením na skládku do 1 km</t>
  </si>
  <si>
    <t xml:space="preserve">-1773731418</t>
  </si>
  <si>
    <t xml:space="preserve">Vodorovná doprava suti na skládku s naložením na dopravní prostředek a složením přes 100 m do 1 km</t>
  </si>
  <si>
    <t xml:space="preserve">"viz položky 14 a 15" 100,253</t>
  </si>
  <si>
    <t xml:space="preserve">997006519</t>
  </si>
  <si>
    <t xml:space="preserve">Příplatek k vodorovnému přemístění suti na skládku ZKD 1 km přes 1 km</t>
  </si>
  <si>
    <t xml:space="preserve">-556796001</t>
  </si>
  <si>
    <t xml:space="preserve">Vodorovná doprava suti na skládku s naložením na dopravní prostředek a složením Příplatek k ceně za každý další i započatý 1 km</t>
  </si>
  <si>
    <t xml:space="preserve">100,253*24 'Přepočtené koeficientem množství</t>
  </si>
  <si>
    <t xml:space="preserve">997221815</t>
  </si>
  <si>
    <t xml:space="preserve">Poplatek za uložení betonového odpadu na skládce (skládkovné)</t>
  </si>
  <si>
    <t xml:space="preserve">-117120529</t>
  </si>
  <si>
    <t xml:space="preserve">Poplatek za uložení stavebního odpadu na skládce (skládkovné) betonového</t>
  </si>
  <si>
    <t xml:space="preserve">"viz položka 14" 46,028</t>
  </si>
  <si>
    <t xml:space="preserve">997221825</t>
  </si>
  <si>
    <t xml:space="preserve">Poplatek za uložení železobetonového odpadu na skládce (skládkovné)</t>
  </si>
  <si>
    <t xml:space="preserve">-924051134</t>
  </si>
  <si>
    <t xml:space="preserve">Poplatek za uložení stavebního odpadu na skládce (skládkovné) železobetonového</t>
  </si>
  <si>
    <t xml:space="preserve">"viz položka 15"  54,225</t>
  </si>
  <si>
    <t xml:space="preserve">981513111</t>
  </si>
  <si>
    <t xml:space="preserve">Demolice konstrukcí objektů zděných na MVC těžkou mechanizací</t>
  </si>
  <si>
    <t xml:space="preserve">1410560070</t>
  </si>
  <si>
    <t xml:space="preserve">Demolice konstrukcí objektů těžkými mechanizačními prostředky zdiva na maltu vápennou nebo vápenocementovou z cihel, tvárnic, kamene, zdiva smíšeného nebo hrázděného</t>
  </si>
  <si>
    <t xml:space="preserve">"objemy byly stanoveny zaměřením a odborným odhadem při pochůzce na místě stavby" 25,5</t>
  </si>
  <si>
    <t xml:space="preserve">107247120</t>
  </si>
  <si>
    <t xml:space="preserve">"objemy byly stanoveny zaměřením a odborným odhadem při pochůzce na místě stavby"  22,5</t>
  </si>
  <si>
    <t xml:space="preserve">762052472</t>
  </si>
  <si>
    <t xml:space="preserve">6 - SO 06 - Zelený pás</t>
  </si>
  <si>
    <t xml:space="preserve">0 - 0.rok</t>
  </si>
  <si>
    <t xml:space="preserve">183151111</t>
  </si>
  <si>
    <t xml:space="preserve">Hloubení jam pro výsadbu dřevin strojně v rovině nebo ve svahu do 1:5 objem jamky do 0,20 m3</t>
  </si>
  <si>
    <t xml:space="preserve">725989614</t>
  </si>
  <si>
    <t xml:space="preserve">Hloubení jam pro výsadbu dřevin strojně v rovině nebo ve svahu do 1:5, objem do 0,20 m3</t>
  </si>
  <si>
    <t xml:space="preserve">183151115</t>
  </si>
  <si>
    <t xml:space="preserve">Hloubení jam pro výsadbu dřevin strojně v rovině nebo ve svahu do 1:5 objem jamky do 1,1 m3</t>
  </si>
  <si>
    <t xml:space="preserve">1990779526</t>
  </si>
  <si>
    <t xml:space="preserve">Hloubení jam pro výsadbu dřevin strojně v rovině nebo ve svahu do 1:5, objem přes 0,70 do 1,10 m3</t>
  </si>
  <si>
    <t xml:space="preserve">184102111</t>
  </si>
  <si>
    <t xml:space="preserve">Výsadba dřeviny s balem D do 0,2 m do jamky se zalitím v rovině a svahu do 1:5</t>
  </si>
  <si>
    <t xml:space="preserve">1207750414</t>
  </si>
  <si>
    <t xml:space="preserve">Výsadba dřeviny s balem do předem vyhloubené jamky se zalitím v rovině nebo na svahu do 1:5, při průměru balu přes 100 do 200 mm</t>
  </si>
  <si>
    <t xml:space="preserve">026542470</t>
  </si>
  <si>
    <t xml:space="preserve">kontejnerované keře</t>
  </si>
  <si>
    <t xml:space="preserve">1262461005</t>
  </si>
  <si>
    <t xml:space="preserve">keře velké krajinné - kontejnerované - kontejner min. 5 l, velikost nadzemní části 40-60 cm,mi. 3 vitální výhony</t>
  </si>
  <si>
    <t xml:space="preserve">184102112</t>
  </si>
  <si>
    <t xml:space="preserve">Výsadba dřeviny s balem D do 0,3 m do jamky se zalitím v rovině a svahu do 1:5</t>
  </si>
  <si>
    <t xml:space="preserve">239314696</t>
  </si>
  <si>
    <t xml:space="preserve">Výsadba dřeviny s balem do předem vyhloubené jamky se zalitím v rovině nebo na svahu do 1:5, při průměru balu přes 200 do 300 mm</t>
  </si>
  <si>
    <t xml:space="preserve">026612900</t>
  </si>
  <si>
    <t xml:space="preserve">kontejnerované jehličnany</t>
  </si>
  <si>
    <t xml:space="preserve">-231220615</t>
  </si>
  <si>
    <t xml:space="preserve">jehličnany kontejnerované,kontejner min. 20l,nadzemní velikost 1,0-1,5m</t>
  </si>
  <si>
    <t xml:space="preserve">184102115</t>
  </si>
  <si>
    <t xml:space="preserve">Výsadba dřeviny s balem D do 0,6 m do jamky se zalitím v rovině a svahu do 1:5</t>
  </si>
  <si>
    <t xml:space="preserve">-30937326</t>
  </si>
  <si>
    <t xml:space="preserve">Výsadba dřeviny s balem do předem vyhloubené jamky se zalitím v rovině nebo na svahu do 1:5, při průměru balu přes 500 do 600 mm</t>
  </si>
  <si>
    <t xml:space="preserve">026503240</t>
  </si>
  <si>
    <t xml:space="preserve">stromky s balem,o.k. 12/14cm</t>
  </si>
  <si>
    <t xml:space="preserve">-2043165348</t>
  </si>
  <si>
    <t xml:space="preserve">listnaté stromky s balem do průměru 0,8m,obvod kmínku 12/14</t>
  </si>
  <si>
    <t xml:space="preserve">184215133</t>
  </si>
  <si>
    <t xml:space="preserve">Ukotvení kmene dřevin třemi kůly D do 0,1 m délky do 3 m</t>
  </si>
  <si>
    <t xml:space="preserve">-2079607400</t>
  </si>
  <si>
    <t xml:space="preserve">Ukotvení dřeviny kůly třemi kůly, délky přes 2 do 3 m</t>
  </si>
  <si>
    <t xml:space="preserve">052100000R</t>
  </si>
  <si>
    <t xml:space="preserve">kůl ke stromu</t>
  </si>
  <si>
    <t xml:space="preserve">-1240423738</t>
  </si>
  <si>
    <t xml:space="preserve">kůly ke stromům (loupané,kulaté,o d 8cm,délka min 2,2m)</t>
  </si>
  <si>
    <t xml:space="preserve">60*3 'Přepočtené koeficientem množství</t>
  </si>
  <si>
    <t xml:space="preserve">184501121</t>
  </si>
  <si>
    <t xml:space="preserve">Zhotovení obalu z juty v jedné vrstvě v rovině a svahu do 1:5</t>
  </si>
  <si>
    <t xml:space="preserve">-1542857282</t>
  </si>
  <si>
    <t xml:space="preserve">Zhotovení obalu kmene a spodních částí větví stromu z juty v jedné vrstvě v rovině nebo na svahu do 1:5</t>
  </si>
  <si>
    <t xml:space="preserve">0,603*60</t>
  </si>
  <si>
    <t xml:space="preserve">184807911</t>
  </si>
  <si>
    <t xml:space="preserve">Kůl l 2 m D 40 až 60 mm k sazenici 1 až 3 leté</t>
  </si>
  <si>
    <t xml:space="preserve">-301753872</t>
  </si>
  <si>
    <t xml:space="preserve">Dodání a osazení kůlu k sazenici délky 2 m, průměru od 40 do 60 mm, s upevněním sazenice ke kůlu motouzem, sazenice1 až 3 leté</t>
  </si>
  <si>
    <t xml:space="preserve">"jehličnany" 20</t>
  </si>
  <si>
    <t xml:space="preserve">184818111</t>
  </si>
  <si>
    <t xml:space="preserve">Vyvětvení a tvarový ořez dřevin v do 3 m s odnesením odpadu do 200 m a spálením</t>
  </si>
  <si>
    <t xml:space="preserve">2019583811</t>
  </si>
  <si>
    <t xml:space="preserve">Vyvětvení a tvarový ořez dřevin s úpravou koruny při výšce stromu do 3 m</t>
  </si>
  <si>
    <t xml:space="preserve">184911421</t>
  </si>
  <si>
    <t xml:space="preserve">Mulčování rostlin kůrou tl. do 0,1 m v rovině a svahu do 1:5</t>
  </si>
  <si>
    <t xml:space="preserve">-941751090</t>
  </si>
  <si>
    <t xml:space="preserve">Mulčování vysazených rostlin mulčovací kůrou, tl. do 100 mm v rovině nebo na svahu do 1:5</t>
  </si>
  <si>
    <t xml:space="preserve">103911000</t>
  </si>
  <si>
    <t xml:space="preserve">kůra mulčovací VL</t>
  </si>
  <si>
    <t xml:space="preserve">-1108454525</t>
  </si>
  <si>
    <t xml:space="preserve">výrobky ostatní kůra mulčovací              VL</t>
  </si>
  <si>
    <t xml:space="preserve">130,0*0,1</t>
  </si>
  <si>
    <t xml:space="preserve">185804312</t>
  </si>
  <si>
    <t xml:space="preserve">Zalití rostlin vodou plocha přes 20 m2</t>
  </si>
  <si>
    <t xml:space="preserve">512553094</t>
  </si>
  <si>
    <t xml:space="preserve">Zalití rostlin vodou plochy záhonů jednotlivě přes 20 m2</t>
  </si>
  <si>
    <t xml:space="preserve">"50l/1ks - 10x - V případě jarní výsadby, v případě podzimní tato položka odpadá" 130*50/1000*10</t>
  </si>
  <si>
    <t xml:space="preserve">998231311</t>
  </si>
  <si>
    <t xml:space="preserve">Přesun hmot pro sadovnické a krajinářské úpravy vodorovně do 5000 m</t>
  </si>
  <si>
    <t xml:space="preserve">-573271913</t>
  </si>
  <si>
    <t xml:space="preserve">Přesun hmot pro sadovnické a krajinářské úpravy dopravní vzdálenost do 5000 m</t>
  </si>
  <si>
    <t xml:space="preserve">1 - 1.rok</t>
  </si>
  <si>
    <t xml:space="preserve">keře velké krajinné - kontejnerované,kontejner min. 5l,velikost nadzemní části 40-60cm,min. 3 vitální výhony</t>
  </si>
  <si>
    <t xml:space="preserve">184202113</t>
  </si>
  <si>
    <t xml:space="preserve">Kontrola a oprava upevnění ke kůlům</t>
  </si>
  <si>
    <t xml:space="preserve">1072173668</t>
  </si>
  <si>
    <t xml:space="preserve">Kontrola a oprava chrániček,upevnění ke kůlům apod.</t>
  </si>
  <si>
    <t xml:space="preserve">"2x do roka" 8*2</t>
  </si>
  <si>
    <t xml:space="preserve">-216184611</t>
  </si>
  <si>
    <t xml:space="preserve">0,603*8</t>
  </si>
  <si>
    <t xml:space="preserve">184816111</t>
  </si>
  <si>
    <t xml:space="preserve">Hnojení sazenic průmyslovými hnojivy do 0,25 kg k jedné sazenici</t>
  </si>
  <si>
    <t xml:space="preserve">-397850911</t>
  </si>
  <si>
    <t xml:space="preserve">Hnojení sazenic průmyslovými hnojivy v množství do 0,25 kg k jedné sazenici</t>
  </si>
  <si>
    <t xml:space="preserve">80+50</t>
  </si>
  <si>
    <t xml:space="preserve">2478000020</t>
  </si>
  <si>
    <t xml:space="preserve">Osmocote</t>
  </si>
  <si>
    <t xml:space="preserve">1811256666</t>
  </si>
  <si>
    <t xml:space="preserve">Osmocote - nebo jiné pomalu rozpustné hnojivo odpovídajících parametrů</t>
  </si>
  <si>
    <t xml:space="preserve">"100g/ks - stromky, 30g/ks - keře" 80*0,1+50*0,03</t>
  </si>
  <si>
    <t xml:space="preserve">-1113811457</t>
  </si>
  <si>
    <t xml:space="preserve">13,0*0,1</t>
  </si>
  <si>
    <t xml:space="preserve">130*50/1000*10</t>
  </si>
  <si>
    <t xml:space="preserve">185804513</t>
  </si>
  <si>
    <t xml:space="preserve">Odplevelení dřevin soliterních v rovině a svahu do 1:5</t>
  </si>
  <si>
    <t xml:space="preserve">207588923</t>
  </si>
  <si>
    <t xml:space="preserve">Odplevelení výsadeb v rovině nebo na svahu do 1:5 dřevin solitérních</t>
  </si>
  <si>
    <t xml:space="preserve">185804514</t>
  </si>
  <si>
    <t xml:space="preserve">Odplevelení souvislých keřových skupin v rovině a svahu do 1:5</t>
  </si>
  <si>
    <t xml:space="preserve">589517778</t>
  </si>
  <si>
    <t xml:space="preserve">Odplevelení výsadeb v rovině nebo na svahu do 1:5 souvislých keřových skupin</t>
  </si>
  <si>
    <t xml:space="preserve">2 - 2.rok</t>
  </si>
  <si>
    <t xml:space="preserve">0,603*4</t>
  </si>
  <si>
    <t xml:space="preserve">-1530804876</t>
  </si>
  <si>
    <t xml:space="preserve">4,0*0,1</t>
  </si>
  <si>
    <t xml:space="preserve">"50l/ks - 6x ročně" 130*50/1000*6</t>
  </si>
  <si>
    <t xml:space="preserve">3 - 3.rok</t>
  </si>
  <si>
    <t xml:space="preserve">111251014</t>
  </si>
  <si>
    <t xml:space="preserve">Prořezávky jehličnaté výšky do 2,5 m do 200 kusů</t>
  </si>
  <si>
    <t xml:space="preserve">ar</t>
  </si>
  <si>
    <t xml:space="preserve">660250056</t>
  </si>
  <si>
    <t xml:space="preserve">Prořezávka jehličnatých porostů výběrem dřevin výšky do 2,5 m, s ponecháním nehroubí na místě, při hustotě porostu do 200 kusů</t>
  </si>
  <si>
    <t xml:space="preserve">1690,0/100</t>
  </si>
  <si>
    <t xml:space="preserve">Odstranění kůlů</t>
  </si>
  <si>
    <t xml:space="preserve">-1376476850</t>
  </si>
  <si>
    <t xml:space="preserve">7a - SO 07 Venkovní osvětlení</t>
  </si>
  <si>
    <t xml:space="preserve">1 - Venkovní osvětlení</t>
  </si>
  <si>
    <t xml:space="preserve">M - M</t>
  </si>
  <si>
    <t xml:space="preserve">    21-M - Elektromontáže</t>
  </si>
  <si>
    <t xml:space="preserve">    46-M - Zemní práce při extr.mont.pracích</t>
  </si>
  <si>
    <t xml:space="preserve">000 - Ostatní práce</t>
  </si>
  <si>
    <t xml:space="preserve">-155697932</t>
  </si>
  <si>
    <t xml:space="preserve">26*1,7 'Přepočtené koeficientem množství</t>
  </si>
  <si>
    <t xml:space="preserve">21-M</t>
  </si>
  <si>
    <t xml:space="preserve">Elektromontáže</t>
  </si>
  <si>
    <t xml:space="preserve">210100252</t>
  </si>
  <si>
    <t xml:space="preserve">Ukončení kabelů smršťovací záklopkou nebo páskou se zapojením bez letování žíly do 4x25 mm2</t>
  </si>
  <si>
    <t xml:space="preserve">Ukončení kabelů smršťovací záklopkou nebo páskou se zapojením bez letování počtu a průřezu žil do 4 x 25 mm2</t>
  </si>
  <si>
    <t xml:space="preserve">345713510</t>
  </si>
  <si>
    <t xml:space="preserve">trubka elektroinstalační ohebná Kopoflex, HDPE+LDPE KF 09050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Poznámka k položce:
EAN 8595057698178</t>
  </si>
  <si>
    <t xml:space="preserve">345713540</t>
  </si>
  <si>
    <t xml:space="preserve">trubka elektroinstalační ohebná Kopoflex, HDPE+LDPE KF 09090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Poznámka k položce:
EAN 8595057698239</t>
  </si>
  <si>
    <t xml:space="preserve">210220022</t>
  </si>
  <si>
    <t xml:space="preserve">Montáž uzemňovacího vedení vodičů FeZn pomocí svorek v zemi drátem do 10 mm ve městské zástavbě</t>
  </si>
  <si>
    <t xml:space="preserve">Montáž uzemňovacího vedení s upevněním, propojením a připojením pomocí svorek v zemi s izolací spojů vodičů FeZn drátem nebo lanem průměru do 10 mm v městské zástavbě</t>
  </si>
  <si>
    <t xml:space="preserve">354420620</t>
  </si>
  <si>
    <t xml:space="preserve">páska zemnící 30 x 4 mm FeZn</t>
  </si>
  <si>
    <t xml:space="preserve">907170291</t>
  </si>
  <si>
    <t xml:space="preserve">součásti pro hromosvody a uzemňování zemniče pásky zemnící pás 30 x 4 mm FeZn</t>
  </si>
  <si>
    <t xml:space="preserve">"0,95kg/m" 810,0*0,95</t>
  </si>
  <si>
    <t xml:space="preserve">210810014</t>
  </si>
  <si>
    <t xml:space="preserve">Montáž měděných kabelů CYKY, CYKYD, CYKYDY, NYM, NYY, YSLY 750 V 4x16mm2 uložených volně</t>
  </si>
  <si>
    <t xml:space="preserve">Montáž izolovaných kabelů měděných bez ukončení do 1 kV uložených volně CYKY, CYKYD, CYKYDY, NYM, NYY, YSLY, 750 V, počtu a průřezu žil 4 x 16 mm2</t>
  </si>
  <si>
    <t xml:space="preserve">341110800</t>
  </si>
  <si>
    <t xml:space="preserve">kabel silový s Cu jádrem CYKY 4x16 mm2</t>
  </si>
  <si>
    <t xml:space="preserve">kabely silové s měděným jádrem pro jmenovité napětí 750 V CYKY   TP-KK-134/01 průřez   Cu číslo  bázová cena mm2       kg/m      Kč/m 4 x 16 RE  0,627    147,43</t>
  </si>
  <si>
    <t xml:space="preserve">46-M</t>
  </si>
  <si>
    <t xml:space="preserve">Zemní práce při extr.mont.pracích</t>
  </si>
  <si>
    <t xml:space="preserve">460010023</t>
  </si>
  <si>
    <t xml:space="preserve">Vytyčení trasy vedení kabelového podzemního v terénu volném</t>
  </si>
  <si>
    <t xml:space="preserve">km</t>
  </si>
  <si>
    <t xml:space="preserve">Vytyčení trasy vedení kabelového (podzemního) ve volném terénu</t>
  </si>
  <si>
    <t xml:space="preserve">460030172</t>
  </si>
  <si>
    <t xml:space="preserve">Odstranění podkladu nebo krytu komunikace ze živice tloušťky do 10 cm</t>
  </si>
  <si>
    <t xml:space="preserve">-258586953</t>
  </si>
  <si>
    <t xml:space="preserve">Přípravné terénní práce odstranění podkladu nebo krytu komunikace včetně rozpojení na kusy a zarovnání styčné spáry ze živice, tloušťky přes 5 do 10 cm</t>
  </si>
  <si>
    <t xml:space="preserve">460030192</t>
  </si>
  <si>
    <t xml:space="preserve">Řezání podkladu nebo krytu živičného tloušťky do 10 cm</t>
  </si>
  <si>
    <t xml:space="preserve">-1533802167</t>
  </si>
  <si>
    <t xml:space="preserve">Přípravné terénní práce řezání spár v podkladu nebo krytu živičném, tloušťky přes 5 do 10 cm</t>
  </si>
  <si>
    <t xml:space="preserve">460050004</t>
  </si>
  <si>
    <t xml:space="preserve">Hloubení nezapažených jam pro stožáry jednoduché délky do 8 m na rovině ručně v hornině tř 4</t>
  </si>
  <si>
    <t xml:space="preserve">1705838514</t>
  </si>
  <si>
    <t xml:space="preserve">Hloubení nezapažených jam ručně pro stožáry s přemístěním výkopku do vzdálenosti 3 m od okraje jámy nebo naložením na dopravní prostředek, včetně zásypu, zhutnění a urovnání povrchu bez patky jednoduché na rovině, délky přes 6 do 8 m, v hornině třídy 4</t>
  </si>
  <si>
    <t xml:space="preserve">460080014</t>
  </si>
  <si>
    <t xml:space="preserve">Základové konstrukce z monolitického betonu C 16/20 bez bednění</t>
  </si>
  <si>
    <t xml:space="preserve">112122314</t>
  </si>
  <si>
    <t xml:space="preserve">Základové konstrukce základ bez bednění do rostlé zeminy z monolitického betonu tř. C 16/20</t>
  </si>
  <si>
    <t xml:space="preserve">"pouzdrový základ 250x1500mm" 16*1,3</t>
  </si>
  <si>
    <t xml:space="preserve">46010000</t>
  </si>
  <si>
    <t xml:space="preserve">Pouzdrový základ 250x1500 mm mimo osu trasy, kompletní zhot.pouzdrového základu</t>
  </si>
  <si>
    <t xml:space="preserve">-873381630</t>
  </si>
  <si>
    <t xml:space="preserve">460202133</t>
  </si>
  <si>
    <t xml:space="preserve">Hloubení kabelových nezapažených rýh strojně š 35 cm, hl 50 cm, v hornině tř 3</t>
  </si>
  <si>
    <t xml:space="preserve">-1385553269</t>
  </si>
  <si>
    <t xml:space="preserve">Hloubení nezapažených kabelových rýh strojně zarovnání kabelových rýh po výkopu strojně, šířka rýhy bez zarovnání rýh šířky 35 cm, hloubky 50 cm, v hornině třídy 3</t>
  </si>
  <si>
    <t xml:space="preserve">460202304</t>
  </si>
  <si>
    <t xml:space="preserve">Hloubení kabelových nezapažených rýh strojně š 50 cm, hl 120 cm, v hornině tř 4</t>
  </si>
  <si>
    <t xml:space="preserve">109075788</t>
  </si>
  <si>
    <t xml:space="preserve">Hloubení nezapažených kabelových rýh strojně zarovnání kabelových rýh po výkopu strojně, šířka rýhy bez zarovnání rýh šířky 50 cm, hloubky 120 cm, v hornině třídy 4</t>
  </si>
  <si>
    <t xml:space="preserve">460421013</t>
  </si>
  <si>
    <t xml:space="preserve">Lože kabelů z písku nebo štěrkopísku tl 5 cm nad kabel, zakryté cihlami, š lože do 45 cm</t>
  </si>
  <si>
    <t xml:space="preserve">2034287281</t>
  </si>
  <si>
    <t xml:space="preserve">Kabelové lože včetně podsypu, zhutnění a urovnání povrchu z písku nebo štěrkopísku tloušťky 5 cm nad kabel zakryté cihlami, šířky lože přes 30 do 45 cm</t>
  </si>
  <si>
    <t xml:space="preserve">460490013</t>
  </si>
  <si>
    <t xml:space="preserve">Krytí kabelů výstražnou fólií šířky 34 cm</t>
  </si>
  <si>
    <t xml:space="preserve">-1041064314</t>
  </si>
  <si>
    <t xml:space="preserve">Krytí kabelů, spojek, koncovek a odbočnic kabelů výstražnou fólií z PVC včetně vyrovnání povrchu rýhy, rozvinutí a uložení fólie do rýhy, fólie šířky do 34cm</t>
  </si>
  <si>
    <t xml:space="preserve">460510065</t>
  </si>
  <si>
    <t xml:space="preserve">Kabelové prostupy z trub plastových do rýhy s obsypem, průměru do 15 cm</t>
  </si>
  <si>
    <t xml:space="preserve">692951456</t>
  </si>
  <si>
    <t xml:space="preserve">Kabelové prostupy, kanály a multikanály kabelové prostupy z trub plastových včetně osazení, utěsnění a spárování do rýhy, bez výkopových prací s obsypem z písku, vnitřního průměru přes 10 do 15 cm</t>
  </si>
  <si>
    <t xml:space="preserve">286111180</t>
  </si>
  <si>
    <t xml:space="preserve">trubka kanalizační hladká hrdlovaná D 110 x 3,0 x 5000 mm</t>
  </si>
  <si>
    <t xml:space="preserve">-1562492105</t>
  </si>
  <si>
    <t xml:space="preserve">trubky z polyvinylchloridu kanalizační trubky hladké podle prEN 13476, ČSN EN 1401 hladké hrdlované, SN 4 DN 100 D 110 x 3,0 x 5000 mm</t>
  </si>
  <si>
    <t xml:space="preserve">120/5</t>
  </si>
  <si>
    <t xml:space="preserve">460560133</t>
  </si>
  <si>
    <t xml:space="preserve">Zásyp rýh ručně šířky 35 cm, hloubky 50 cm, z horniny třídy 3</t>
  </si>
  <si>
    <t xml:space="preserve">2011930493</t>
  </si>
  <si>
    <t xml:space="preserve">Zásyp kabelových rýh ručně šířky 40 cm šířky 35 cm hloubky 50 cm, v hornině třídy 3</t>
  </si>
  <si>
    <t xml:space="preserve">460560304</t>
  </si>
  <si>
    <t xml:space="preserve">Zásyp rýh ručně šířky 50 cm, hloubky 120 cm, z horniny třídy 4</t>
  </si>
  <si>
    <t xml:space="preserve">-446761710</t>
  </si>
  <si>
    <t xml:space="preserve">Zásyp kabelových rýh ručně šířky 40 cm hloubky 110 cm, v hornině hloubky 120 cm, v hornině třídy 4</t>
  </si>
  <si>
    <t xml:space="preserve">460600023</t>
  </si>
  <si>
    <t xml:space="preserve">Vodorovné přemístění horniny jakékoliv třídy do 1000 m</t>
  </si>
  <si>
    <t xml:space="preserve">882163519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460600031</t>
  </si>
  <si>
    <t xml:space="preserve">Příplatek k vodorovnému přemístění horniny za každých dalších 1000 m</t>
  </si>
  <si>
    <t xml:space="preserve">-1877462850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26*24 'Přepočtené koeficientem množství</t>
  </si>
  <si>
    <t xml:space="preserve">460650932</t>
  </si>
  <si>
    <t xml:space="preserve">Kladení dlažby po překopech dlaždice betonové zámkové do lože z kameniva těženého</t>
  </si>
  <si>
    <t xml:space="preserve">1240917379</t>
  </si>
  <si>
    <t xml:space="preserve">Vozovky a chodníky vyspravení krytu komunikací kladení dlažby po překopech pro pokládání kabelů, včetně rozprostření, urovnání a zhutnění podkladu a provedení lože z kameniva těženého z dlaždic betonových tvarovaných nebo zámkových</t>
  </si>
  <si>
    <t xml:space="preserve">000</t>
  </si>
  <si>
    <t xml:space="preserve">Ostatní práce</t>
  </si>
  <si>
    <t xml:space="preserve">HZS4211</t>
  </si>
  <si>
    <t xml:space="preserve">Hodinová zúčtovací sazba revizní technik</t>
  </si>
  <si>
    <t xml:space="preserve">512</t>
  </si>
  <si>
    <t xml:space="preserve">278355928</t>
  </si>
  <si>
    <t xml:space="preserve">Hodinové zúčtovací sazby ostatních profesí revizní a kontrolní činnost revizní technik</t>
  </si>
  <si>
    <t xml:space="preserve">"revize el.zařízení"  16</t>
  </si>
  <si>
    <t xml:space="preserve">901</t>
  </si>
  <si>
    <t xml:space="preserve">Měření venkovního osvětlení </t>
  </si>
  <si>
    <t xml:space="preserve">ks</t>
  </si>
  <si>
    <t xml:space="preserve">1225128397</t>
  </si>
  <si>
    <t xml:space="preserve">7b - SO 07 Přeložka telefonního kabelu</t>
  </si>
  <si>
    <t xml:space="preserve">1 - Přeložka telefonního kabelu</t>
  </si>
  <si>
    <t xml:space="preserve">220000</t>
  </si>
  <si>
    <t xml:space="preserve">Přeložka telefonního kabelu dle firmy CETIN</t>
  </si>
  <si>
    <t xml:space="preserve">-145621441</t>
  </si>
  <si>
    <t xml:space="preserve">Přeložka telefonního kabelu tealizovaná firmou CETIN</t>
  </si>
  <si>
    <t xml:space="preserve">8 - Ostatní náklady</t>
  </si>
  <si>
    <t xml:space="preserve">VRN9 - Ostatní náklady</t>
  </si>
  <si>
    <t xml:space="preserve">VRN9</t>
  </si>
  <si>
    <t xml:space="preserve">012103000</t>
  </si>
  <si>
    <t xml:space="preserve">Vytyčení stavby a podzem.zařízení</t>
  </si>
  <si>
    <t xml:space="preserve">-1447220670</t>
  </si>
  <si>
    <t xml:space="preserve">Průzkumné, geodetické a projektové práce geodetické práce před výstavbou</t>
  </si>
  <si>
    <t xml:space="preserve">013203000</t>
  </si>
  <si>
    <t xml:space="preserve">Fotodokumentace stavby</t>
  </si>
  <si>
    <t xml:space="preserve">-954582838</t>
  </si>
  <si>
    <t xml:space="preserve">Průzkumné, geodetické a projektové práce projektové práce dokumentace stavby (výkresová a textová) Fotodokumentace stavby</t>
  </si>
  <si>
    <t xml:space="preserve">013254000</t>
  </si>
  <si>
    <t xml:space="preserve">Dokumentace skutečného provedení stavby</t>
  </si>
  <si>
    <t xml:space="preserve">93438206</t>
  </si>
  <si>
    <t xml:space="preserve">Průzkumné, geodetické a projektové práce projektové práce dokumentace stavby (výkresová a textová) skutečného provedení stavby</t>
  </si>
  <si>
    <t xml:space="preserve">012303000</t>
  </si>
  <si>
    <t xml:space="preserve">Geodetické práce po výstavbě - zaměření skutečného stavu</t>
  </si>
  <si>
    <t xml:space="preserve">1788597668</t>
  </si>
  <si>
    <t xml:space="preserve">Průzkumné, geodetické a projektové práce geodetické práce po výstavbě</t>
  </si>
  <si>
    <t xml:space="preserve">034403000</t>
  </si>
  <si>
    <t xml:space="preserve">Dopravně inženýrská opatření</t>
  </si>
  <si>
    <t xml:space="preserve">1435812443</t>
  </si>
  <si>
    <t xml:space="preserve">Zařízení staveniště zabezpečení staveniště dopravní značení na staveništi</t>
  </si>
  <si>
    <t xml:space="preserve">034503000</t>
  </si>
  <si>
    <t xml:space="preserve">Informační tabule na staveništi</t>
  </si>
  <si>
    <t xml:space="preserve">1679497983</t>
  </si>
  <si>
    <t xml:space="preserve">Zařízení staveniště zabezpečení staveniště informační tabul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66CC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4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5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5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3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5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1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8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8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8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63C2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9" name="Obrázek 1" descr="C:\KROSplusData\System\Temp\radD41E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0" name="Obrázek 1" descr="C:\KROSplusData\System\Temp\rad114E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1" name="Obrázek 1" descr="C:\KROSplusData\System\Temp\radB40FA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2" name="Obrázek 1" descr="C:\KROSplusData\System\Temp\rad4A18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3" name="Obrázek 1" descr="C:\KROSplusData\System\Temp\radE8A5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4" name="Obrázek 1" descr="C:\KROSplusData\System\Temp\radD016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5" name="Obrázek 1" descr="C:\KROSplusData\System\Temp\rad67FE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6" name="Obrázek 1" descr="C:\KROSplusData\System\Temp\rad87F6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7" name="Obrázek 1" descr="C:\KROSplusData\System\Temp\rad491A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8" name="Obrázek 1" descr="C:\KROSplusData\System\Temp\radD7287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3347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9" name="Obrázek 1" descr="C:\KROSplusData\System\Temp\rad84BF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0" name="Obrázek 1" descr="C:\KROSplusData\System\Temp\radC90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1" name="Obrázek 1" descr="C:\KROSplusData\System\Temp\rad3F4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2" name="Obrázek 1" descr="C:\KROSplusData\System\Temp\radF397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3" name="Obrázek 1" descr="C:\KROSplusData\System\Temp\rad2BDF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073D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F0F3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544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4A7C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A6F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7" name="Obrázek 1" descr="C:\KROSplusData\System\Temp\radC5A9B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8" name="Obrázek 1" descr="C:\KROSplusData\System\Temp\radE869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9</v>
      </c>
      <c r="AK10" s="26" t="s">
        <v>30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1</v>
      </c>
      <c r="AK11" s="26" t="s">
        <v>32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3</v>
      </c>
      <c r="AK13" s="26" t="s">
        <v>30</v>
      </c>
      <c r="AN13" s="29" t="s">
        <v>34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4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2</v>
      </c>
      <c r="AN14" s="29" t="s">
        <v>34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5</v>
      </c>
      <c r="AK16" s="26" t="s">
        <v>30</v>
      </c>
      <c r="AN16" s="27"/>
      <c r="AQ16" s="18"/>
      <c r="BE16" s="23"/>
      <c r="BS16" s="12" t="s">
        <v>5</v>
      </c>
    </row>
    <row r="17" customFormat="false" ht="19.5" hidden="false" customHeight="true" outlineLevel="0" collapsed="false">
      <c r="B17" s="16"/>
      <c r="E17" s="27" t="s">
        <v>36</v>
      </c>
      <c r="AK17" s="26" t="s">
        <v>32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7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6" t="s">
        <v>38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20</v>
      </c>
    </row>
    <row r="20" customFormat="false" ht="111" hidden="false" customHeight="true" outlineLevel="0" collapsed="false">
      <c r="B20" s="16"/>
      <c r="E20" s="31" t="s">
        <v>3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5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0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51,2)</f>
        <v>182431.07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1</v>
      </c>
      <c r="M25" s="38"/>
      <c r="N25" s="38"/>
      <c r="O25" s="38"/>
      <c r="W25" s="38" t="s">
        <v>42</v>
      </c>
      <c r="X25" s="38"/>
      <c r="Y25" s="38"/>
      <c r="Z25" s="38"/>
      <c r="AA25" s="38"/>
      <c r="AB25" s="38"/>
      <c r="AC25" s="38"/>
      <c r="AD25" s="38"/>
      <c r="AE25" s="38"/>
      <c r="AK25" s="38" t="s">
        <v>43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4</v>
      </c>
      <c r="F26" s="40" t="s">
        <v>45</v>
      </c>
      <c r="L26" s="41" t="n">
        <v>0.21</v>
      </c>
      <c r="M26" s="41"/>
      <c r="N26" s="41"/>
      <c r="O26" s="41"/>
      <c r="W26" s="42" t="n">
        <f aca="false">ROUNDUP($AZ$51,2)</f>
        <v>182431.07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UP($AV$51,1)</f>
        <v>38310.6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6</v>
      </c>
      <c r="L27" s="41" t="n">
        <v>0.15</v>
      </c>
      <c r="M27" s="41"/>
      <c r="N27" s="41"/>
      <c r="O27" s="41"/>
      <c r="W27" s="42" t="n">
        <f aca="false">ROUNDUP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UP($AW$51,1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7</v>
      </c>
      <c r="L28" s="41" t="n">
        <v>0.21</v>
      </c>
      <c r="M28" s="41"/>
      <c r="N28" s="41"/>
      <c r="O28" s="41"/>
      <c r="W28" s="42" t="n">
        <f aca="false">ROUNDUP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48</v>
      </c>
      <c r="L29" s="41" t="n">
        <v>0.15</v>
      </c>
      <c r="M29" s="41"/>
      <c r="N29" s="41"/>
      <c r="O29" s="41"/>
      <c r="W29" s="42" t="n">
        <f aca="false">ROUNDUP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49</v>
      </c>
      <c r="L30" s="41" t="n">
        <v>0</v>
      </c>
      <c r="M30" s="41"/>
      <c r="N30" s="41"/>
      <c r="O30" s="41"/>
      <c r="W30" s="42" t="n">
        <f aca="false">ROUNDUP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$AK$23:$AK$30)</f>
        <v>220741.67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3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5</v>
      </c>
      <c r="L41" s="27" t="str">
        <f aca="false">$K$5</f>
        <v>4306</v>
      </c>
      <c r="AR41" s="56"/>
    </row>
    <row r="42" s="57" customFormat="true" ht="37.5" hidden="false" customHeight="true" outlineLevel="0" collapsed="false">
      <c r="B42" s="58"/>
      <c r="C42" s="57" t="s">
        <v>18</v>
      </c>
      <c r="L42" s="59" t="str">
        <f aca="false">$K$6</f>
        <v>Individuální výstavba Lom západ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4</v>
      </c>
      <c r="L44" s="60" t="str">
        <f aca="false">IF($K$8="","",$K$8)</f>
        <v> </v>
      </c>
      <c r="AI44" s="26" t="s">
        <v>26</v>
      </c>
      <c r="AM44" s="61" t="str">
        <f aca="false">IF($AN$8="","",$AN$8)</f>
        <v>17.12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29</v>
      </c>
      <c r="L46" s="27" t="str">
        <f aca="false">IF($E$11="","",$E$11)</f>
        <v>Město Lom</v>
      </c>
      <c r="AI46" s="26" t="s">
        <v>35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4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3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5</v>
      </c>
      <c r="D49" s="67"/>
      <c r="E49" s="67"/>
      <c r="F49" s="67"/>
      <c r="G49" s="67"/>
      <c r="H49" s="46"/>
      <c r="I49" s="68" t="s">
        <v>56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7</v>
      </c>
      <c r="AH49" s="69"/>
      <c r="AI49" s="69"/>
      <c r="AJ49" s="69"/>
      <c r="AK49" s="69"/>
      <c r="AL49" s="69"/>
      <c r="AM49" s="69"/>
      <c r="AN49" s="68" t="s">
        <v>58</v>
      </c>
      <c r="AO49" s="68"/>
      <c r="AP49" s="68"/>
      <c r="AQ49" s="70" t="s">
        <v>59</v>
      </c>
      <c r="AR49" s="33"/>
      <c r="AS49" s="71" t="s">
        <v>60</v>
      </c>
      <c r="AT49" s="72" t="s">
        <v>61</v>
      </c>
      <c r="AU49" s="72" t="s">
        <v>62</v>
      </c>
      <c r="AV49" s="72" t="s">
        <v>63</v>
      </c>
      <c r="AW49" s="72" t="s">
        <v>64</v>
      </c>
      <c r="AX49" s="72" t="s">
        <v>65</v>
      </c>
      <c r="AY49" s="72" t="s">
        <v>66</v>
      </c>
      <c r="AZ49" s="72" t="s">
        <v>67</v>
      </c>
      <c r="BA49" s="72" t="s">
        <v>68</v>
      </c>
      <c r="BB49" s="72" t="s">
        <v>69</v>
      </c>
      <c r="BC49" s="72" t="s">
        <v>70</v>
      </c>
      <c r="BD49" s="73" t="s">
        <v>71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2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UP($AG$52+$AG$55+$AG$58+$AG$61+$AG$64+$AG$69+$AG$72+$AG$78+$AG$81+$AG$83,2)</f>
        <v>182431.07</v>
      </c>
      <c r="AH51" s="77"/>
      <c r="AI51" s="77"/>
      <c r="AJ51" s="77"/>
      <c r="AK51" s="77"/>
      <c r="AL51" s="77"/>
      <c r="AM51" s="77"/>
      <c r="AN51" s="77" t="n">
        <f aca="false">SUM($AG$51,$AT$51)</f>
        <v>220741.67</v>
      </c>
      <c r="AO51" s="77"/>
      <c r="AP51" s="77"/>
      <c r="AQ51" s="78"/>
      <c r="AR51" s="58"/>
      <c r="AS51" s="79" t="n">
        <f aca="false">ROUNDUP($AS$52+$AS$55+$AS$58+$AS$61+$AS$64+$AS$69+$AS$72+$AS$78+$AS$81+$AS$83,2)</f>
        <v>0</v>
      </c>
      <c r="AT51" s="80" t="n">
        <f aca="false">ROUNDUP(SUM($AV$51:$AW$51),1)</f>
        <v>38310.6</v>
      </c>
      <c r="AU51" s="81" t="n">
        <f aca="false">ROUNDUP($AU$52+$AU$55+$AU$58+$AU$61+$AU$64+$AU$69+$AU$72+$AU$78+$AU$81+$AU$83,5)</f>
        <v>0</v>
      </c>
      <c r="AV51" s="80" t="n">
        <f aca="false">ROUNDUP($AZ$51*$L$26,1)</f>
        <v>38310.6</v>
      </c>
      <c r="AW51" s="80" t="n">
        <f aca="false">ROUNDUP($BA$51*$L$27,1)</f>
        <v>0</v>
      </c>
      <c r="AX51" s="80" t="n">
        <f aca="false">ROUNDUP($BB$51*$L$26,1)</f>
        <v>0</v>
      </c>
      <c r="AY51" s="80" t="n">
        <f aca="false">ROUNDUP($BC$51*$L$27,1)</f>
        <v>0</v>
      </c>
      <c r="AZ51" s="80" t="n">
        <f aca="false">ROUNDUP($AZ$52+$AZ$55+$AZ$58+$AZ$61+$AZ$64+$AZ$69+$AZ$72+$AZ$78+$AZ$81+$AZ$83,2)</f>
        <v>182431.07</v>
      </c>
      <c r="BA51" s="80" t="n">
        <f aca="false">ROUNDUP($BA$52+$BA$55+$BA$58+$BA$61+$BA$64+$BA$69+$BA$72+$BA$78+$BA$81+$BA$83,2)</f>
        <v>0</v>
      </c>
      <c r="BB51" s="80" t="n">
        <f aca="false">ROUNDUP($BB$52+$BB$55+$BB$58+$BB$61+$BB$64+$BB$69+$BB$72+$BB$78+$BB$81+$BB$83,2)</f>
        <v>0</v>
      </c>
      <c r="BC51" s="80" t="n">
        <f aca="false">ROUNDUP($BC$52+$BC$55+$BC$58+$BC$61+$BC$64+$BC$69+$BC$72+$BC$78+$BC$81+$BC$83,2)</f>
        <v>0</v>
      </c>
      <c r="BD51" s="82" t="n">
        <f aca="false">ROUNDUP($BD$52+$BD$55+$BD$58+$BD$61+$BD$64+$BD$69+$BD$72+$BD$78+$BD$81+$BD$83,2)</f>
        <v>0</v>
      </c>
      <c r="BS51" s="57" t="s">
        <v>73</v>
      </c>
      <c r="BT51" s="57" t="s">
        <v>74</v>
      </c>
      <c r="BU51" s="83" t="s">
        <v>75</v>
      </c>
      <c r="BV51" s="57" t="s">
        <v>76</v>
      </c>
      <c r="BW51" s="57" t="s">
        <v>6</v>
      </c>
      <c r="BX51" s="57" t="s">
        <v>77</v>
      </c>
    </row>
    <row r="52" s="84" customFormat="true" ht="28.5" hidden="false" customHeight="true" outlineLevel="0" collapsed="false">
      <c r="B52" s="85"/>
      <c r="C52" s="86"/>
      <c r="D52" s="87" t="s">
        <v>23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UP(SUM($AG$53:$AG$54),2)</f>
        <v>0</v>
      </c>
      <c r="AH52" s="88"/>
      <c r="AI52" s="88"/>
      <c r="AJ52" s="88"/>
      <c r="AK52" s="88"/>
      <c r="AL52" s="88"/>
      <c r="AM52" s="88"/>
      <c r="AN52" s="88" t="n">
        <f aca="false">SUM($AG$52,$AT$52)</f>
        <v>0</v>
      </c>
      <c r="AO52" s="88"/>
      <c r="AP52" s="88"/>
      <c r="AQ52" s="89" t="s">
        <v>79</v>
      </c>
      <c r="AR52" s="85"/>
      <c r="AS52" s="90" t="n">
        <f aca="false">ROUNDUP(SUM($AS$53:$AS$54),2)</f>
        <v>0</v>
      </c>
      <c r="AT52" s="91" t="n">
        <f aca="false">ROUNDUP(SUM($AV$52:$AW$52),1)</f>
        <v>0</v>
      </c>
      <c r="AU52" s="92" t="n">
        <f aca="false">ROUNDUP(SUM($AU$53:$AU$54),5)</f>
        <v>0</v>
      </c>
      <c r="AV52" s="91" t="n">
        <f aca="false">ROUNDUP($AZ$52*$L$26,1)</f>
        <v>0</v>
      </c>
      <c r="AW52" s="91" t="n">
        <f aca="false">ROUNDUP($BA$52*$L$27,1)</f>
        <v>0</v>
      </c>
      <c r="AX52" s="91" t="n">
        <f aca="false">ROUNDUP($BB$52*$L$26,1)</f>
        <v>0</v>
      </c>
      <c r="AY52" s="91" t="n">
        <f aca="false">ROUNDUP($BC$52*$L$27,1)</f>
        <v>0</v>
      </c>
      <c r="AZ52" s="91" t="n">
        <f aca="false">ROUNDUP(SUM($AZ$53:$AZ$54),2)</f>
        <v>0</v>
      </c>
      <c r="BA52" s="91" t="n">
        <f aca="false">ROUNDUP(SUM($BA$53:$BA$54),2)</f>
        <v>0</v>
      </c>
      <c r="BB52" s="91" t="n">
        <f aca="false">ROUNDUP(SUM($BB$53:$BB$54),2)</f>
        <v>0</v>
      </c>
      <c r="BC52" s="91" t="n">
        <f aca="false">ROUNDUP(SUM($BC$53:$BC$54),2)</f>
        <v>0</v>
      </c>
      <c r="BD52" s="93" t="n">
        <f aca="false">ROUNDUP(SUM($BD$53:$BD$54),2)</f>
        <v>0</v>
      </c>
      <c r="BS52" s="84" t="s">
        <v>73</v>
      </c>
      <c r="BT52" s="84" t="s">
        <v>23</v>
      </c>
      <c r="BU52" s="84" t="s">
        <v>75</v>
      </c>
      <c r="BV52" s="84" t="s">
        <v>76</v>
      </c>
      <c r="BW52" s="84" t="s">
        <v>80</v>
      </c>
      <c r="BX52" s="84" t="s">
        <v>6</v>
      </c>
      <c r="CL52" s="84" t="s">
        <v>81</v>
      </c>
      <c r="CM52" s="84" t="s">
        <v>82</v>
      </c>
    </row>
    <row r="53" s="104" customFormat="true" ht="23.25" hidden="false" customHeight="true" outlineLevel="0" collapsed="false">
      <c r="A53" s="94" t="s">
        <v>83</v>
      </c>
      <c r="B53" s="95"/>
      <c r="C53" s="96"/>
      <c r="D53" s="96"/>
      <c r="E53" s="97" t="s">
        <v>23</v>
      </c>
      <c r="F53" s="97"/>
      <c r="G53" s="97"/>
      <c r="H53" s="97"/>
      <c r="I53" s="97"/>
      <c r="J53" s="96"/>
      <c r="K53" s="97" t="s">
        <v>84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1 - Propustek -  Lomský p...'!$J$29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5</v>
      </c>
      <c r="AR53" s="95"/>
      <c r="AS53" s="100" t="n">
        <v>0</v>
      </c>
      <c r="AT53" s="101" t="n">
        <f aca="false">ROUNDUP(SUM($AV$53:$AW$53),1)</f>
        <v>0</v>
      </c>
      <c r="AU53" s="102" t="n">
        <f aca="false">'1 - Propustek -  Lomský p...'!$P$94</f>
        <v>0</v>
      </c>
      <c r="AV53" s="101" t="n">
        <f aca="false">'1 - Propustek -  Lomský p...'!$J$32</f>
        <v>0</v>
      </c>
      <c r="AW53" s="101" t="n">
        <f aca="false">'1 - Propustek -  Lomský p...'!$J$33</f>
        <v>0</v>
      </c>
      <c r="AX53" s="101" t="n">
        <f aca="false">'1 - Propustek -  Lomský p...'!$J$34</f>
        <v>0</v>
      </c>
      <c r="AY53" s="101" t="n">
        <f aca="false">'1 - Propustek -  Lomský p...'!$J$35</f>
        <v>0</v>
      </c>
      <c r="AZ53" s="101" t="n">
        <f aca="false">'1 - Propustek -  Lomský p...'!$F$32</f>
        <v>0</v>
      </c>
      <c r="BA53" s="101" t="n">
        <f aca="false">'1 - Propustek -  Lomský p...'!$F$33</f>
        <v>0</v>
      </c>
      <c r="BB53" s="101" t="n">
        <f aca="false">'1 - Propustek -  Lomský p...'!$F$34</f>
        <v>0</v>
      </c>
      <c r="BC53" s="101" t="n">
        <f aca="false">'1 - Propustek -  Lomský p...'!$F$35</f>
        <v>0</v>
      </c>
      <c r="BD53" s="103" t="n">
        <f aca="false">'1 - Propustek -  Lomský p...'!$F$36</f>
        <v>0</v>
      </c>
      <c r="BT53" s="104" t="s">
        <v>82</v>
      </c>
      <c r="BV53" s="104" t="s">
        <v>76</v>
      </c>
      <c r="BW53" s="104" t="s">
        <v>86</v>
      </c>
      <c r="BX53" s="104" t="s">
        <v>80</v>
      </c>
      <c r="CL53" s="104" t="s">
        <v>81</v>
      </c>
    </row>
    <row r="54" s="104" customFormat="true" ht="23.25" hidden="false" customHeight="true" outlineLevel="0" collapsed="false">
      <c r="A54" s="94" t="s">
        <v>83</v>
      </c>
      <c r="B54" s="95"/>
      <c r="C54" s="96"/>
      <c r="D54" s="96"/>
      <c r="E54" s="97" t="s">
        <v>82</v>
      </c>
      <c r="F54" s="97"/>
      <c r="G54" s="97"/>
      <c r="H54" s="97"/>
      <c r="I54" s="97"/>
      <c r="J54" s="96"/>
      <c r="K54" s="97" t="s">
        <v>87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2 - Vedlejší náklady'!$J$29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5</v>
      </c>
      <c r="AR54" s="95"/>
      <c r="AS54" s="100" t="n">
        <v>0</v>
      </c>
      <c r="AT54" s="101" t="n">
        <f aca="false">ROUNDUP(SUM($AV$54:$AW$54),1)</f>
        <v>0</v>
      </c>
      <c r="AU54" s="102" t="n">
        <f aca="false">'2 - Vedlejší náklady'!$P$82</f>
        <v>0</v>
      </c>
      <c r="AV54" s="101" t="n">
        <f aca="false">'2 - Vedlejší náklady'!$J$32</f>
        <v>0</v>
      </c>
      <c r="AW54" s="101" t="n">
        <f aca="false">'2 - Vedlejší náklady'!$J$33</f>
        <v>0</v>
      </c>
      <c r="AX54" s="101" t="n">
        <f aca="false">'2 - Vedlejší náklady'!$J$34</f>
        <v>0</v>
      </c>
      <c r="AY54" s="101" t="n">
        <f aca="false">'2 - Vedlejší náklady'!$J$35</f>
        <v>0</v>
      </c>
      <c r="AZ54" s="101" t="n">
        <f aca="false">'2 - Vedlejší náklady'!$F$32</f>
        <v>0</v>
      </c>
      <c r="BA54" s="101" t="n">
        <f aca="false">'2 - Vedlejší náklady'!$F$33</f>
        <v>0</v>
      </c>
      <c r="BB54" s="101" t="n">
        <f aca="false">'2 - Vedlejší náklady'!$F$34</f>
        <v>0</v>
      </c>
      <c r="BC54" s="101" t="n">
        <f aca="false">'2 - Vedlejší náklady'!$F$35</f>
        <v>0</v>
      </c>
      <c r="BD54" s="103" t="n">
        <f aca="false">'2 - Vedlejší náklady'!$F$36</f>
        <v>0</v>
      </c>
      <c r="BT54" s="104" t="s">
        <v>82</v>
      </c>
      <c r="BV54" s="104" t="s">
        <v>76</v>
      </c>
      <c r="BW54" s="104" t="s">
        <v>88</v>
      </c>
      <c r="BX54" s="104" t="s">
        <v>80</v>
      </c>
    </row>
    <row r="55" s="84" customFormat="true" ht="28.5" hidden="false" customHeight="true" outlineLevel="0" collapsed="false">
      <c r="B55" s="85"/>
      <c r="C55" s="86"/>
      <c r="D55" s="87" t="s">
        <v>89</v>
      </c>
      <c r="E55" s="87"/>
      <c r="F55" s="87"/>
      <c r="G55" s="87"/>
      <c r="H55" s="87"/>
      <c r="I55" s="86"/>
      <c r="J55" s="87" t="s">
        <v>9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8" t="n">
        <f aca="false">ROUNDUP(SUM($AG$56:$AG$57),2)</f>
        <v>0</v>
      </c>
      <c r="AH55" s="88"/>
      <c r="AI55" s="88"/>
      <c r="AJ55" s="88"/>
      <c r="AK55" s="88"/>
      <c r="AL55" s="88"/>
      <c r="AM55" s="88"/>
      <c r="AN55" s="88" t="n">
        <f aca="false">SUM($AG$55,$AT$55)</f>
        <v>0</v>
      </c>
      <c r="AO55" s="88"/>
      <c r="AP55" s="88"/>
      <c r="AQ55" s="89" t="s">
        <v>79</v>
      </c>
      <c r="AR55" s="85"/>
      <c r="AS55" s="90" t="n">
        <f aca="false">ROUNDUP(SUM($AS$56:$AS$57),2)</f>
        <v>0</v>
      </c>
      <c r="AT55" s="91" t="n">
        <f aca="false">ROUNDUP(SUM($AV$55:$AW$55),1)</f>
        <v>0</v>
      </c>
      <c r="AU55" s="92" t="n">
        <f aca="false">ROUNDUP(SUM($AU$56:$AU$57),5)</f>
        <v>0</v>
      </c>
      <c r="AV55" s="91" t="n">
        <f aca="false">ROUNDUP($AZ$55*$L$26,1)</f>
        <v>0</v>
      </c>
      <c r="AW55" s="91" t="n">
        <f aca="false">ROUNDUP($BA$55*$L$27,1)</f>
        <v>0</v>
      </c>
      <c r="AX55" s="91" t="n">
        <f aca="false">ROUNDUP($BB$55*$L$26,1)</f>
        <v>0</v>
      </c>
      <c r="AY55" s="91" t="n">
        <f aca="false">ROUNDUP($BC$55*$L$27,1)</f>
        <v>0</v>
      </c>
      <c r="AZ55" s="91" t="n">
        <f aca="false">ROUNDUP(SUM($AZ$56:$AZ$57),2)</f>
        <v>0</v>
      </c>
      <c r="BA55" s="91" t="n">
        <f aca="false">ROUNDUP(SUM($BA$56:$BA$57),2)</f>
        <v>0</v>
      </c>
      <c r="BB55" s="91" t="n">
        <f aca="false">ROUNDUP(SUM($BB$56:$BB$57),2)</f>
        <v>0</v>
      </c>
      <c r="BC55" s="91" t="n">
        <f aca="false">ROUNDUP(SUM($BC$56:$BC$57),2)</f>
        <v>0</v>
      </c>
      <c r="BD55" s="93" t="n">
        <f aca="false">ROUNDUP(SUM($BD$56:$BD$57),2)</f>
        <v>0</v>
      </c>
      <c r="BS55" s="84" t="s">
        <v>73</v>
      </c>
      <c r="BT55" s="84" t="s">
        <v>23</v>
      </c>
      <c r="BU55" s="84" t="s">
        <v>75</v>
      </c>
      <c r="BV55" s="84" t="s">
        <v>76</v>
      </c>
      <c r="BW55" s="84" t="s">
        <v>91</v>
      </c>
      <c r="BX55" s="84" t="s">
        <v>6</v>
      </c>
      <c r="CL55" s="84" t="s">
        <v>92</v>
      </c>
      <c r="CM55" s="84" t="s">
        <v>82</v>
      </c>
    </row>
    <row r="56" s="104" customFormat="true" ht="23.25" hidden="false" customHeight="true" outlineLevel="0" collapsed="false">
      <c r="A56" s="94" t="s">
        <v>83</v>
      </c>
      <c r="B56" s="95"/>
      <c r="C56" s="96"/>
      <c r="D56" s="96"/>
      <c r="E56" s="97" t="s">
        <v>23</v>
      </c>
      <c r="F56" s="97"/>
      <c r="G56" s="97"/>
      <c r="H56" s="97"/>
      <c r="I56" s="97"/>
      <c r="J56" s="96"/>
      <c r="K56" s="97" t="s">
        <v>93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1 - Úprava koryta potoka'!$J$29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5</v>
      </c>
      <c r="AR56" s="95"/>
      <c r="AS56" s="100" t="n">
        <v>0</v>
      </c>
      <c r="AT56" s="101" t="n">
        <f aca="false">ROUNDUP(SUM($AV$56:$AW$56),1)</f>
        <v>0</v>
      </c>
      <c r="AU56" s="102" t="n">
        <f aca="false">'1 - Úprava koryta potoka'!$P$86</f>
        <v>0</v>
      </c>
      <c r="AV56" s="101" t="n">
        <f aca="false">'1 - Úprava koryta potoka'!$J$32</f>
        <v>0</v>
      </c>
      <c r="AW56" s="101" t="n">
        <f aca="false">'1 - Úprava koryta potoka'!$J$33</f>
        <v>0</v>
      </c>
      <c r="AX56" s="101" t="n">
        <f aca="false">'1 - Úprava koryta potoka'!$J$34</f>
        <v>0</v>
      </c>
      <c r="AY56" s="101" t="n">
        <f aca="false">'1 - Úprava koryta potoka'!$J$35</f>
        <v>0</v>
      </c>
      <c r="AZ56" s="101" t="n">
        <f aca="false">'1 - Úprava koryta potoka'!$F$32</f>
        <v>0</v>
      </c>
      <c r="BA56" s="101" t="n">
        <f aca="false">'1 - Úprava koryta potoka'!$F$33</f>
        <v>0</v>
      </c>
      <c r="BB56" s="101" t="n">
        <f aca="false">'1 - Úprava koryta potoka'!$F$34</f>
        <v>0</v>
      </c>
      <c r="BC56" s="101" t="n">
        <f aca="false">'1 - Úprava koryta potoka'!$F$35</f>
        <v>0</v>
      </c>
      <c r="BD56" s="103" t="n">
        <f aca="false">'1 - Úprava koryta potoka'!$F$36</f>
        <v>0</v>
      </c>
      <c r="BT56" s="104" t="s">
        <v>82</v>
      </c>
      <c r="BV56" s="104" t="s">
        <v>76</v>
      </c>
      <c r="BW56" s="104" t="s">
        <v>94</v>
      </c>
      <c r="BX56" s="104" t="s">
        <v>91</v>
      </c>
      <c r="CL56" s="104" t="s">
        <v>92</v>
      </c>
    </row>
    <row r="57" s="104" customFormat="true" ht="23.25" hidden="false" customHeight="true" outlineLevel="0" collapsed="false">
      <c r="A57" s="94" t="s">
        <v>83</v>
      </c>
      <c r="B57" s="95"/>
      <c r="C57" s="96"/>
      <c r="D57" s="96"/>
      <c r="E57" s="97" t="s">
        <v>82</v>
      </c>
      <c r="F57" s="97"/>
      <c r="G57" s="97"/>
      <c r="H57" s="97"/>
      <c r="I57" s="97"/>
      <c r="J57" s="96"/>
      <c r="K57" s="97" t="s">
        <v>87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2 - Vedlejší náklady_01'!$J$29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5</v>
      </c>
      <c r="AR57" s="95"/>
      <c r="AS57" s="100" t="n">
        <v>0</v>
      </c>
      <c r="AT57" s="101" t="n">
        <f aca="false">ROUNDUP(SUM($AV$57:$AW$57),1)</f>
        <v>0</v>
      </c>
      <c r="AU57" s="102" t="n">
        <f aca="false">'2 - Vedlejší náklady_01'!$P$82</f>
        <v>0</v>
      </c>
      <c r="AV57" s="101" t="n">
        <f aca="false">'2 - Vedlejší náklady_01'!$J$32</f>
        <v>0</v>
      </c>
      <c r="AW57" s="101" t="n">
        <f aca="false">'2 - Vedlejší náklady_01'!$J$33</f>
        <v>0</v>
      </c>
      <c r="AX57" s="101" t="n">
        <f aca="false">'2 - Vedlejší náklady_01'!$J$34</f>
        <v>0</v>
      </c>
      <c r="AY57" s="101" t="n">
        <f aca="false">'2 - Vedlejší náklady_01'!$J$35</f>
        <v>0</v>
      </c>
      <c r="AZ57" s="101" t="n">
        <f aca="false">'2 - Vedlejší náklady_01'!$F$32</f>
        <v>0</v>
      </c>
      <c r="BA57" s="101" t="n">
        <f aca="false">'2 - Vedlejší náklady_01'!$F$33</f>
        <v>0</v>
      </c>
      <c r="BB57" s="101" t="n">
        <f aca="false">'2 - Vedlejší náklady_01'!$F$34</f>
        <v>0</v>
      </c>
      <c r="BC57" s="101" t="n">
        <f aca="false">'2 - Vedlejší náklady_01'!$F$35</f>
        <v>0</v>
      </c>
      <c r="BD57" s="103" t="n">
        <f aca="false">'2 - Vedlejší náklady_01'!$F$36</f>
        <v>0</v>
      </c>
      <c r="BT57" s="104" t="s">
        <v>82</v>
      </c>
      <c r="BV57" s="104" t="s">
        <v>76</v>
      </c>
      <c r="BW57" s="104" t="s">
        <v>95</v>
      </c>
      <c r="BX57" s="104" t="s">
        <v>91</v>
      </c>
      <c r="CL57" s="104" t="s">
        <v>92</v>
      </c>
    </row>
    <row r="58" s="84" customFormat="true" ht="28.5" hidden="false" customHeight="true" outlineLevel="0" collapsed="false">
      <c r="B58" s="85"/>
      <c r="C58" s="86"/>
      <c r="D58" s="87" t="s">
        <v>82</v>
      </c>
      <c r="E58" s="87"/>
      <c r="F58" s="87"/>
      <c r="G58" s="87"/>
      <c r="H58" s="87"/>
      <c r="I58" s="86"/>
      <c r="J58" s="87" t="s">
        <v>96</v>
      </c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8" t="n">
        <f aca="false">ROUNDUP(SUM($AG$59:$AG$60),2)</f>
        <v>0</v>
      </c>
      <c r="AH58" s="88"/>
      <c r="AI58" s="88"/>
      <c r="AJ58" s="88"/>
      <c r="AK58" s="88"/>
      <c r="AL58" s="88"/>
      <c r="AM58" s="88"/>
      <c r="AN58" s="88" t="n">
        <f aca="false">SUM($AG$58,$AT$58)</f>
        <v>0</v>
      </c>
      <c r="AO58" s="88"/>
      <c r="AP58" s="88"/>
      <c r="AQ58" s="89" t="s">
        <v>79</v>
      </c>
      <c r="AR58" s="85"/>
      <c r="AS58" s="90" t="n">
        <f aca="false">ROUNDUP(SUM($AS$59:$AS$60),2)</f>
        <v>0</v>
      </c>
      <c r="AT58" s="91" t="n">
        <f aca="false">ROUNDUP(SUM($AV$58:$AW$58),1)</f>
        <v>0</v>
      </c>
      <c r="AU58" s="92" t="n">
        <f aca="false">ROUNDUP(SUM($AU$59:$AU$60),5)</f>
        <v>0</v>
      </c>
      <c r="AV58" s="91" t="n">
        <f aca="false">ROUNDUP($AZ$58*$L$26,1)</f>
        <v>0</v>
      </c>
      <c r="AW58" s="91" t="n">
        <f aca="false">ROUNDUP($BA$58*$L$27,1)</f>
        <v>0</v>
      </c>
      <c r="AX58" s="91" t="n">
        <f aca="false">ROUNDUP($BB$58*$L$26,1)</f>
        <v>0</v>
      </c>
      <c r="AY58" s="91" t="n">
        <f aca="false">ROUNDUP($BC$58*$L$27,1)</f>
        <v>0</v>
      </c>
      <c r="AZ58" s="91" t="n">
        <f aca="false">ROUNDUP(SUM($AZ$59:$AZ$60),2)</f>
        <v>0</v>
      </c>
      <c r="BA58" s="91" t="n">
        <f aca="false">ROUNDUP(SUM($BA$59:$BA$60),2)</f>
        <v>0</v>
      </c>
      <c r="BB58" s="91" t="n">
        <f aca="false">ROUNDUP(SUM($BB$59:$BB$60),2)</f>
        <v>0</v>
      </c>
      <c r="BC58" s="91" t="n">
        <f aca="false">ROUNDUP(SUM($BC$59:$BC$60),2)</f>
        <v>0</v>
      </c>
      <c r="BD58" s="93" t="n">
        <f aca="false">ROUNDUP(SUM($BD$59:$BD$60),2)</f>
        <v>0</v>
      </c>
      <c r="BS58" s="84" t="s">
        <v>73</v>
      </c>
      <c r="BT58" s="84" t="s">
        <v>23</v>
      </c>
      <c r="BU58" s="84" t="s">
        <v>75</v>
      </c>
      <c r="BV58" s="84" t="s">
        <v>76</v>
      </c>
      <c r="BW58" s="84" t="s">
        <v>97</v>
      </c>
      <c r="BX58" s="84" t="s">
        <v>6</v>
      </c>
      <c r="CL58" s="84" t="s">
        <v>98</v>
      </c>
      <c r="CM58" s="84" t="s">
        <v>82</v>
      </c>
    </row>
    <row r="59" s="104" customFormat="true" ht="23.25" hidden="false" customHeight="true" outlineLevel="0" collapsed="false">
      <c r="A59" s="94" t="s">
        <v>83</v>
      </c>
      <c r="B59" s="95"/>
      <c r="C59" s="96"/>
      <c r="D59" s="96"/>
      <c r="E59" s="97" t="s">
        <v>23</v>
      </c>
      <c r="F59" s="97"/>
      <c r="G59" s="97"/>
      <c r="H59" s="97"/>
      <c r="I59" s="97"/>
      <c r="J59" s="96"/>
      <c r="K59" s="97" t="s">
        <v>99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1 - Příjezdová komunikace'!$J$29</f>
        <v>0</v>
      </c>
      <c r="AH59" s="98"/>
      <c r="AI59" s="98"/>
      <c r="AJ59" s="98"/>
      <c r="AK59" s="98"/>
      <c r="AL59" s="98"/>
      <c r="AM59" s="98"/>
      <c r="AN59" s="98" t="n">
        <f aca="false">SUM($AG$59,$AT$59)</f>
        <v>0</v>
      </c>
      <c r="AO59" s="98"/>
      <c r="AP59" s="98"/>
      <c r="AQ59" s="99" t="s">
        <v>85</v>
      </c>
      <c r="AR59" s="95"/>
      <c r="AS59" s="100" t="n">
        <v>0</v>
      </c>
      <c r="AT59" s="101" t="n">
        <f aca="false">ROUNDUP(SUM($AV$59:$AW$59),1)</f>
        <v>0</v>
      </c>
      <c r="AU59" s="102" t="n">
        <f aca="false">'1 - Příjezdová komunikace'!$P$89</f>
        <v>0</v>
      </c>
      <c r="AV59" s="101" t="n">
        <f aca="false">'1 - Příjezdová komunikace'!$J$32</f>
        <v>0</v>
      </c>
      <c r="AW59" s="101" t="n">
        <f aca="false">'1 - Příjezdová komunikace'!$J$33</f>
        <v>0</v>
      </c>
      <c r="AX59" s="101" t="n">
        <f aca="false">'1 - Příjezdová komunikace'!$J$34</f>
        <v>0</v>
      </c>
      <c r="AY59" s="101" t="n">
        <f aca="false">'1 - Příjezdová komunikace'!$J$35</f>
        <v>0</v>
      </c>
      <c r="AZ59" s="101" t="n">
        <f aca="false">'1 - Příjezdová komunikace'!$F$32</f>
        <v>0</v>
      </c>
      <c r="BA59" s="101" t="n">
        <f aca="false">'1 - Příjezdová komunikace'!$F$33</f>
        <v>0</v>
      </c>
      <c r="BB59" s="101" t="n">
        <f aca="false">'1 - Příjezdová komunikace'!$F$34</f>
        <v>0</v>
      </c>
      <c r="BC59" s="101" t="n">
        <f aca="false">'1 - Příjezdová komunikace'!$F$35</f>
        <v>0</v>
      </c>
      <c r="BD59" s="103" t="n">
        <f aca="false">'1 - Příjezdová komunikace'!$F$36</f>
        <v>0</v>
      </c>
      <c r="BT59" s="104" t="s">
        <v>82</v>
      </c>
      <c r="BV59" s="104" t="s">
        <v>76</v>
      </c>
      <c r="BW59" s="104" t="s">
        <v>100</v>
      </c>
      <c r="BX59" s="104" t="s">
        <v>97</v>
      </c>
      <c r="CL59" s="104" t="s">
        <v>98</v>
      </c>
    </row>
    <row r="60" s="104" customFormat="true" ht="23.25" hidden="false" customHeight="true" outlineLevel="0" collapsed="false">
      <c r="A60" s="94" t="s">
        <v>83</v>
      </c>
      <c r="B60" s="95"/>
      <c r="C60" s="96"/>
      <c r="D60" s="96"/>
      <c r="E60" s="97" t="s">
        <v>82</v>
      </c>
      <c r="F60" s="97"/>
      <c r="G60" s="97"/>
      <c r="H60" s="97"/>
      <c r="I60" s="97"/>
      <c r="J60" s="96"/>
      <c r="K60" s="97" t="s">
        <v>87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2 - Vedlejší náklady_02'!$J$29</f>
        <v>0</v>
      </c>
      <c r="AH60" s="98"/>
      <c r="AI60" s="98"/>
      <c r="AJ60" s="98"/>
      <c r="AK60" s="98"/>
      <c r="AL60" s="98"/>
      <c r="AM60" s="98"/>
      <c r="AN60" s="98" t="n">
        <f aca="false">SUM($AG$60,$AT$60)</f>
        <v>0</v>
      </c>
      <c r="AO60" s="98"/>
      <c r="AP60" s="98"/>
      <c r="AQ60" s="99" t="s">
        <v>85</v>
      </c>
      <c r="AR60" s="95"/>
      <c r="AS60" s="100" t="n">
        <v>0</v>
      </c>
      <c r="AT60" s="101" t="n">
        <f aca="false">ROUNDUP(SUM($AV$60:$AW$60),1)</f>
        <v>0</v>
      </c>
      <c r="AU60" s="102" t="n">
        <f aca="false">'2 - Vedlejší náklady_02'!$P$82</f>
        <v>0</v>
      </c>
      <c r="AV60" s="101" t="n">
        <f aca="false">'2 - Vedlejší náklady_02'!$J$32</f>
        <v>0</v>
      </c>
      <c r="AW60" s="101" t="n">
        <f aca="false">'2 - Vedlejší náklady_02'!$J$33</f>
        <v>0</v>
      </c>
      <c r="AX60" s="101" t="n">
        <f aca="false">'2 - Vedlejší náklady_02'!$J$34</f>
        <v>0</v>
      </c>
      <c r="AY60" s="101" t="n">
        <f aca="false">'2 - Vedlejší náklady_02'!$J$35</f>
        <v>0</v>
      </c>
      <c r="AZ60" s="101" t="n">
        <f aca="false">'2 - Vedlejší náklady_02'!$F$32</f>
        <v>0</v>
      </c>
      <c r="BA60" s="101" t="n">
        <f aca="false">'2 - Vedlejší náklady_02'!$F$33</f>
        <v>0</v>
      </c>
      <c r="BB60" s="101" t="n">
        <f aca="false">'2 - Vedlejší náklady_02'!$F$34</f>
        <v>0</v>
      </c>
      <c r="BC60" s="101" t="n">
        <f aca="false">'2 - Vedlejší náklady_02'!$F$35</f>
        <v>0</v>
      </c>
      <c r="BD60" s="103" t="n">
        <f aca="false">'2 - Vedlejší náklady_02'!$F$36</f>
        <v>0</v>
      </c>
      <c r="BT60" s="104" t="s">
        <v>82</v>
      </c>
      <c r="BV60" s="104" t="s">
        <v>76</v>
      </c>
      <c r="BW60" s="104" t="s">
        <v>101</v>
      </c>
      <c r="BX60" s="104" t="s">
        <v>97</v>
      </c>
      <c r="CL60" s="104" t="s">
        <v>98</v>
      </c>
    </row>
    <row r="61" s="84" customFormat="true" ht="28.5" hidden="false" customHeight="true" outlineLevel="0" collapsed="false">
      <c r="B61" s="85"/>
      <c r="C61" s="86"/>
      <c r="D61" s="87" t="s">
        <v>102</v>
      </c>
      <c r="E61" s="87"/>
      <c r="F61" s="87"/>
      <c r="G61" s="87"/>
      <c r="H61" s="87"/>
      <c r="I61" s="86"/>
      <c r="J61" s="87" t="s">
        <v>103</v>
      </c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8" t="n">
        <f aca="false">ROUNDUP(SUM($AG$62:$AG$63),2)</f>
        <v>0</v>
      </c>
      <c r="AH61" s="88"/>
      <c r="AI61" s="88"/>
      <c r="AJ61" s="88"/>
      <c r="AK61" s="88"/>
      <c r="AL61" s="88"/>
      <c r="AM61" s="88"/>
      <c r="AN61" s="88" t="n">
        <f aca="false">SUM($AG$61,$AT$61)</f>
        <v>0</v>
      </c>
      <c r="AO61" s="88"/>
      <c r="AP61" s="88"/>
      <c r="AQ61" s="89" t="s">
        <v>79</v>
      </c>
      <c r="AR61" s="85"/>
      <c r="AS61" s="90" t="n">
        <f aca="false">ROUNDUP(SUM($AS$62:$AS$63),2)</f>
        <v>0</v>
      </c>
      <c r="AT61" s="91" t="n">
        <f aca="false">ROUNDUP(SUM($AV$61:$AW$61),1)</f>
        <v>0</v>
      </c>
      <c r="AU61" s="92" t="n">
        <f aca="false">ROUNDUP(SUM($AU$62:$AU$63),5)</f>
        <v>0</v>
      </c>
      <c r="AV61" s="91" t="n">
        <f aca="false">ROUNDUP($AZ$61*$L$26,1)</f>
        <v>0</v>
      </c>
      <c r="AW61" s="91" t="n">
        <f aca="false">ROUNDUP($BA$61*$L$27,1)</f>
        <v>0</v>
      </c>
      <c r="AX61" s="91" t="n">
        <f aca="false">ROUNDUP($BB$61*$L$26,1)</f>
        <v>0</v>
      </c>
      <c r="AY61" s="91" t="n">
        <f aca="false">ROUNDUP($BC$61*$L$27,1)</f>
        <v>0</v>
      </c>
      <c r="AZ61" s="91" t="n">
        <f aca="false">ROUNDUP(SUM($AZ$62:$AZ$63),2)</f>
        <v>0</v>
      </c>
      <c r="BA61" s="91" t="n">
        <f aca="false">ROUNDUP(SUM($BA$62:$BA$63),2)</f>
        <v>0</v>
      </c>
      <c r="BB61" s="91" t="n">
        <f aca="false">ROUNDUP(SUM($BB$62:$BB$63),2)</f>
        <v>0</v>
      </c>
      <c r="BC61" s="91" t="n">
        <f aca="false">ROUNDUP(SUM($BC$62:$BC$63),2)</f>
        <v>0</v>
      </c>
      <c r="BD61" s="93" t="n">
        <f aca="false">ROUNDUP(SUM($BD$62:$BD$63),2)</f>
        <v>0</v>
      </c>
      <c r="BS61" s="84" t="s">
        <v>73</v>
      </c>
      <c r="BT61" s="84" t="s">
        <v>23</v>
      </c>
      <c r="BU61" s="84" t="s">
        <v>75</v>
      </c>
      <c r="BV61" s="84" t="s">
        <v>76</v>
      </c>
      <c r="BW61" s="84" t="s">
        <v>104</v>
      </c>
      <c r="BX61" s="84" t="s">
        <v>6</v>
      </c>
      <c r="CL61" s="84" t="s">
        <v>105</v>
      </c>
      <c r="CM61" s="84" t="s">
        <v>82</v>
      </c>
    </row>
    <row r="62" s="104" customFormat="true" ht="23.25" hidden="false" customHeight="true" outlineLevel="0" collapsed="false">
      <c r="A62" s="94" t="s">
        <v>83</v>
      </c>
      <c r="B62" s="95"/>
      <c r="C62" s="96"/>
      <c r="D62" s="96"/>
      <c r="E62" s="97" t="s">
        <v>23</v>
      </c>
      <c r="F62" s="97"/>
      <c r="G62" s="97"/>
      <c r="H62" s="97"/>
      <c r="I62" s="97"/>
      <c r="J62" s="96"/>
      <c r="K62" s="97" t="s">
        <v>106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1 - Chodníky'!$J$29</f>
        <v>0</v>
      </c>
      <c r="AH62" s="98"/>
      <c r="AI62" s="98"/>
      <c r="AJ62" s="98"/>
      <c r="AK62" s="98"/>
      <c r="AL62" s="98"/>
      <c r="AM62" s="98"/>
      <c r="AN62" s="98" t="n">
        <f aca="false">SUM($AG$62,$AT$62)</f>
        <v>0</v>
      </c>
      <c r="AO62" s="98"/>
      <c r="AP62" s="98"/>
      <c r="AQ62" s="99" t="s">
        <v>85</v>
      </c>
      <c r="AR62" s="95"/>
      <c r="AS62" s="100" t="n">
        <v>0</v>
      </c>
      <c r="AT62" s="101" t="n">
        <f aca="false">ROUNDUP(SUM($AV$62:$AW$62),1)</f>
        <v>0</v>
      </c>
      <c r="AU62" s="102" t="n">
        <f aca="false">'1 - Chodníky'!$P$86</f>
        <v>0</v>
      </c>
      <c r="AV62" s="101" t="n">
        <f aca="false">'1 - Chodníky'!$J$32</f>
        <v>0</v>
      </c>
      <c r="AW62" s="101" t="n">
        <f aca="false">'1 - Chodníky'!$J$33</f>
        <v>0</v>
      </c>
      <c r="AX62" s="101" t="n">
        <f aca="false">'1 - Chodníky'!$J$34</f>
        <v>0</v>
      </c>
      <c r="AY62" s="101" t="n">
        <f aca="false">'1 - Chodníky'!$J$35</f>
        <v>0</v>
      </c>
      <c r="AZ62" s="101" t="n">
        <f aca="false">'1 - Chodníky'!$F$32</f>
        <v>0</v>
      </c>
      <c r="BA62" s="101" t="n">
        <f aca="false">'1 - Chodníky'!$F$33</f>
        <v>0</v>
      </c>
      <c r="BB62" s="101" t="n">
        <f aca="false">'1 - Chodníky'!$F$34</f>
        <v>0</v>
      </c>
      <c r="BC62" s="101" t="n">
        <f aca="false">'1 - Chodníky'!$F$35</f>
        <v>0</v>
      </c>
      <c r="BD62" s="103" t="n">
        <f aca="false">'1 - Chodníky'!$F$36</f>
        <v>0</v>
      </c>
      <c r="BT62" s="104" t="s">
        <v>82</v>
      </c>
      <c r="BV62" s="104" t="s">
        <v>76</v>
      </c>
      <c r="BW62" s="104" t="s">
        <v>107</v>
      </c>
      <c r="BX62" s="104" t="s">
        <v>104</v>
      </c>
      <c r="CL62" s="104" t="s">
        <v>105</v>
      </c>
    </row>
    <row r="63" s="104" customFormat="true" ht="23.25" hidden="false" customHeight="true" outlineLevel="0" collapsed="false">
      <c r="A63" s="94" t="s">
        <v>83</v>
      </c>
      <c r="B63" s="95"/>
      <c r="C63" s="96"/>
      <c r="D63" s="96"/>
      <c r="E63" s="97" t="s">
        <v>82</v>
      </c>
      <c r="F63" s="97"/>
      <c r="G63" s="97"/>
      <c r="H63" s="97"/>
      <c r="I63" s="97"/>
      <c r="J63" s="96"/>
      <c r="K63" s="97" t="s">
        <v>87</v>
      </c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8" t="n">
        <f aca="false">'2 - Vedlejší náklady_03'!$J$29</f>
        <v>0</v>
      </c>
      <c r="AH63" s="98"/>
      <c r="AI63" s="98"/>
      <c r="AJ63" s="98"/>
      <c r="AK63" s="98"/>
      <c r="AL63" s="98"/>
      <c r="AM63" s="98"/>
      <c r="AN63" s="98" t="n">
        <f aca="false">SUM($AG$63,$AT$63)</f>
        <v>0</v>
      </c>
      <c r="AO63" s="98"/>
      <c r="AP63" s="98"/>
      <c r="AQ63" s="99" t="s">
        <v>85</v>
      </c>
      <c r="AR63" s="95"/>
      <c r="AS63" s="100" t="n">
        <v>0</v>
      </c>
      <c r="AT63" s="101" t="n">
        <f aca="false">ROUNDUP(SUM($AV$63:$AW$63),1)</f>
        <v>0</v>
      </c>
      <c r="AU63" s="102" t="n">
        <f aca="false">'2 - Vedlejší náklady_03'!$P$82</f>
        <v>0</v>
      </c>
      <c r="AV63" s="101" t="n">
        <f aca="false">'2 - Vedlejší náklady_03'!$J$32</f>
        <v>0</v>
      </c>
      <c r="AW63" s="101" t="n">
        <f aca="false">'2 - Vedlejší náklady_03'!$J$33</f>
        <v>0</v>
      </c>
      <c r="AX63" s="101" t="n">
        <f aca="false">'2 - Vedlejší náklady_03'!$J$34</f>
        <v>0</v>
      </c>
      <c r="AY63" s="101" t="n">
        <f aca="false">'2 - Vedlejší náklady_03'!$J$35</f>
        <v>0</v>
      </c>
      <c r="AZ63" s="101" t="n">
        <f aca="false">'2 - Vedlejší náklady_03'!$F$32</f>
        <v>0</v>
      </c>
      <c r="BA63" s="101" t="n">
        <f aca="false">'2 - Vedlejší náklady_03'!$F$33</f>
        <v>0</v>
      </c>
      <c r="BB63" s="101" t="n">
        <f aca="false">'2 - Vedlejší náklady_03'!$F$34</f>
        <v>0</v>
      </c>
      <c r="BC63" s="101" t="n">
        <f aca="false">'2 - Vedlejší náklady_03'!$F$35</f>
        <v>0</v>
      </c>
      <c r="BD63" s="103" t="n">
        <f aca="false">'2 - Vedlejší náklady_03'!$F$36</f>
        <v>0</v>
      </c>
      <c r="BT63" s="104" t="s">
        <v>82</v>
      </c>
      <c r="BV63" s="104" t="s">
        <v>76</v>
      </c>
      <c r="BW63" s="104" t="s">
        <v>108</v>
      </c>
      <c r="BX63" s="104" t="s">
        <v>104</v>
      </c>
      <c r="CL63" s="104" t="s">
        <v>105</v>
      </c>
    </row>
    <row r="64" s="84" customFormat="true" ht="28.5" hidden="false" customHeight="true" outlineLevel="0" collapsed="false">
      <c r="B64" s="85"/>
      <c r="C64" s="86"/>
      <c r="D64" s="87" t="s">
        <v>109</v>
      </c>
      <c r="E64" s="87"/>
      <c r="F64" s="87"/>
      <c r="G64" s="87"/>
      <c r="H64" s="87"/>
      <c r="I64" s="86"/>
      <c r="J64" s="87" t="s">
        <v>110</v>
      </c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ROUNDUP(SUM($AG$65:$AG$68),2)</f>
        <v>0</v>
      </c>
      <c r="AH64" s="88"/>
      <c r="AI64" s="88"/>
      <c r="AJ64" s="88"/>
      <c r="AK64" s="88"/>
      <c r="AL64" s="88"/>
      <c r="AM64" s="88"/>
      <c r="AN64" s="88" t="n">
        <f aca="false">SUM($AG$64,$AT$64)</f>
        <v>0</v>
      </c>
      <c r="AO64" s="88"/>
      <c r="AP64" s="88"/>
      <c r="AQ64" s="89" t="s">
        <v>79</v>
      </c>
      <c r="AR64" s="85"/>
      <c r="AS64" s="90" t="n">
        <f aca="false">ROUNDUP(SUM($AS$65:$AS$68),2)</f>
        <v>0</v>
      </c>
      <c r="AT64" s="91" t="n">
        <f aca="false">ROUNDUP(SUM($AV$64:$AW$64),1)</f>
        <v>0</v>
      </c>
      <c r="AU64" s="92" t="n">
        <f aca="false">ROUNDUP(SUM($AU$65:$AU$68),5)</f>
        <v>0</v>
      </c>
      <c r="AV64" s="91" t="n">
        <f aca="false">ROUNDUP($AZ$64*$L$26,1)</f>
        <v>0</v>
      </c>
      <c r="AW64" s="91" t="n">
        <f aca="false">ROUNDUP($BA$64*$L$27,1)</f>
        <v>0</v>
      </c>
      <c r="AX64" s="91" t="n">
        <f aca="false">ROUNDUP($BB$64*$L$26,1)</f>
        <v>0</v>
      </c>
      <c r="AY64" s="91" t="n">
        <f aca="false">ROUNDUP($BC$64*$L$27,1)</f>
        <v>0</v>
      </c>
      <c r="AZ64" s="91" t="n">
        <f aca="false">ROUNDUP(SUM($AZ$65:$AZ$68),2)</f>
        <v>0</v>
      </c>
      <c r="BA64" s="91" t="n">
        <f aca="false">ROUNDUP(SUM($BA$65:$BA$68),2)</f>
        <v>0</v>
      </c>
      <c r="BB64" s="91" t="n">
        <f aca="false">ROUNDUP(SUM($BB$65:$BB$68),2)</f>
        <v>0</v>
      </c>
      <c r="BC64" s="91" t="n">
        <f aca="false">ROUNDUP(SUM($BC$65:$BC$68),2)</f>
        <v>0</v>
      </c>
      <c r="BD64" s="93" t="n">
        <f aca="false">ROUNDUP(SUM($BD$65:$BD$68),2)</f>
        <v>0</v>
      </c>
      <c r="BS64" s="84" t="s">
        <v>73</v>
      </c>
      <c r="BT64" s="84" t="s">
        <v>23</v>
      </c>
      <c r="BU64" s="84" t="s">
        <v>75</v>
      </c>
      <c r="BV64" s="84" t="s">
        <v>76</v>
      </c>
      <c r="BW64" s="84" t="s">
        <v>111</v>
      </c>
      <c r="BX64" s="84" t="s">
        <v>6</v>
      </c>
      <c r="CM64" s="84" t="s">
        <v>82</v>
      </c>
    </row>
    <row r="65" s="104" customFormat="true" ht="23.25" hidden="false" customHeight="true" outlineLevel="0" collapsed="false">
      <c r="A65" s="94" t="s">
        <v>83</v>
      </c>
      <c r="B65" s="95"/>
      <c r="C65" s="96"/>
      <c r="D65" s="96"/>
      <c r="E65" s="97" t="s">
        <v>23</v>
      </c>
      <c r="F65" s="97"/>
      <c r="G65" s="97"/>
      <c r="H65" s="97"/>
      <c r="I65" s="97"/>
      <c r="J65" s="96"/>
      <c r="K65" s="97" t="s">
        <v>112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 t="n">
        <f aca="false">'1 - Dešťová kanalizace'!$J$29</f>
        <v>0</v>
      </c>
      <c r="AH65" s="98"/>
      <c r="AI65" s="98"/>
      <c r="AJ65" s="98"/>
      <c r="AK65" s="98"/>
      <c r="AL65" s="98"/>
      <c r="AM65" s="98"/>
      <c r="AN65" s="98" t="n">
        <f aca="false">SUM($AG$65,$AT$65)</f>
        <v>0</v>
      </c>
      <c r="AO65" s="98"/>
      <c r="AP65" s="98"/>
      <c r="AQ65" s="99" t="s">
        <v>85</v>
      </c>
      <c r="AR65" s="95"/>
      <c r="AS65" s="100" t="n">
        <v>0</v>
      </c>
      <c r="AT65" s="101" t="n">
        <f aca="false">ROUNDUP(SUM($AV$65:$AW$65),1)</f>
        <v>0</v>
      </c>
      <c r="AU65" s="102" t="n">
        <f aca="false">'1 - Dešťová kanalizace'!$P$88</f>
        <v>0</v>
      </c>
      <c r="AV65" s="101" t="n">
        <f aca="false">'1 - Dešťová kanalizace'!$J$32</f>
        <v>0</v>
      </c>
      <c r="AW65" s="101" t="n">
        <f aca="false">'1 - Dešťová kanalizace'!$J$33</f>
        <v>0</v>
      </c>
      <c r="AX65" s="101" t="n">
        <f aca="false">'1 - Dešťová kanalizace'!$J$34</f>
        <v>0</v>
      </c>
      <c r="AY65" s="101" t="n">
        <f aca="false">'1 - Dešťová kanalizace'!$J$35</f>
        <v>0</v>
      </c>
      <c r="AZ65" s="101" t="n">
        <f aca="false">'1 - Dešťová kanalizace'!$F$32</f>
        <v>0</v>
      </c>
      <c r="BA65" s="101" t="n">
        <f aca="false">'1 - Dešťová kanalizace'!$F$33</f>
        <v>0</v>
      </c>
      <c r="BB65" s="101" t="n">
        <f aca="false">'1 - Dešťová kanalizace'!$F$34</f>
        <v>0</v>
      </c>
      <c r="BC65" s="101" t="n">
        <f aca="false">'1 - Dešťová kanalizace'!$F$35</f>
        <v>0</v>
      </c>
      <c r="BD65" s="103" t="n">
        <f aca="false">'1 - Dešťová kanalizace'!$F$36</f>
        <v>0</v>
      </c>
      <c r="BT65" s="104" t="s">
        <v>82</v>
      </c>
      <c r="BV65" s="104" t="s">
        <v>76</v>
      </c>
      <c r="BW65" s="104" t="s">
        <v>113</v>
      </c>
      <c r="BX65" s="104" t="s">
        <v>111</v>
      </c>
      <c r="CL65" s="104" t="s">
        <v>114</v>
      </c>
    </row>
    <row r="66" s="104" customFormat="true" ht="23.25" hidden="false" customHeight="true" outlineLevel="0" collapsed="false">
      <c r="A66" s="94" t="s">
        <v>83</v>
      </c>
      <c r="B66" s="95"/>
      <c r="C66" s="96"/>
      <c r="D66" s="96"/>
      <c r="E66" s="97" t="s">
        <v>82</v>
      </c>
      <c r="F66" s="97"/>
      <c r="G66" s="97"/>
      <c r="H66" s="97"/>
      <c r="I66" s="97"/>
      <c r="J66" s="96"/>
      <c r="K66" s="97" t="s">
        <v>115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n">
        <f aca="false">'2 - Přeložka vodovodu DN 100'!$J$29</f>
        <v>0</v>
      </c>
      <c r="AH66" s="98"/>
      <c r="AI66" s="98"/>
      <c r="AJ66" s="98"/>
      <c r="AK66" s="98"/>
      <c r="AL66" s="98"/>
      <c r="AM66" s="98"/>
      <c r="AN66" s="98" t="n">
        <f aca="false">SUM($AG$66,$AT$66)</f>
        <v>0</v>
      </c>
      <c r="AO66" s="98"/>
      <c r="AP66" s="98"/>
      <c r="AQ66" s="99" t="s">
        <v>85</v>
      </c>
      <c r="AR66" s="95"/>
      <c r="AS66" s="100" t="n">
        <v>0</v>
      </c>
      <c r="AT66" s="101" t="n">
        <f aca="false">ROUNDUP(SUM($AV$66:$AW$66),1)</f>
        <v>0</v>
      </c>
      <c r="AU66" s="102" t="n">
        <f aca="false">'2 - Přeložka vodovodu DN 100'!$P$92</f>
        <v>0</v>
      </c>
      <c r="AV66" s="101" t="n">
        <f aca="false">'2 - Přeložka vodovodu DN 100'!$J$32</f>
        <v>0</v>
      </c>
      <c r="AW66" s="101" t="n">
        <f aca="false">'2 - Přeložka vodovodu DN 100'!$J$33</f>
        <v>0</v>
      </c>
      <c r="AX66" s="101" t="n">
        <f aca="false">'2 - Přeložka vodovodu DN 100'!$J$34</f>
        <v>0</v>
      </c>
      <c r="AY66" s="101" t="n">
        <f aca="false">'2 - Přeložka vodovodu DN 100'!$J$35</f>
        <v>0</v>
      </c>
      <c r="AZ66" s="101" t="n">
        <f aca="false">'2 - Přeložka vodovodu DN 100'!$F$32</f>
        <v>0</v>
      </c>
      <c r="BA66" s="101" t="n">
        <f aca="false">'2 - Přeložka vodovodu DN 100'!$F$33</f>
        <v>0</v>
      </c>
      <c r="BB66" s="101" t="n">
        <f aca="false">'2 - Přeložka vodovodu DN 100'!$F$34</f>
        <v>0</v>
      </c>
      <c r="BC66" s="101" t="n">
        <f aca="false">'2 - Přeložka vodovodu DN 100'!$F$35</f>
        <v>0</v>
      </c>
      <c r="BD66" s="103" t="n">
        <f aca="false">'2 - Přeložka vodovodu DN 100'!$F$36</f>
        <v>0</v>
      </c>
      <c r="BT66" s="104" t="s">
        <v>82</v>
      </c>
      <c r="BV66" s="104" t="s">
        <v>76</v>
      </c>
      <c r="BW66" s="104" t="s">
        <v>116</v>
      </c>
      <c r="BX66" s="104" t="s">
        <v>111</v>
      </c>
      <c r="CL66" s="104" t="s">
        <v>117</v>
      </c>
    </row>
    <row r="67" s="104" customFormat="true" ht="23.25" hidden="false" customHeight="true" outlineLevel="0" collapsed="false">
      <c r="A67" s="94" t="s">
        <v>83</v>
      </c>
      <c r="B67" s="95"/>
      <c r="C67" s="96"/>
      <c r="D67" s="96"/>
      <c r="E67" s="97" t="s">
        <v>102</v>
      </c>
      <c r="F67" s="97"/>
      <c r="G67" s="97"/>
      <c r="H67" s="97"/>
      <c r="I67" s="97"/>
      <c r="J67" s="96"/>
      <c r="K67" s="97" t="s">
        <v>118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 t="n">
        <f aca="false">'3 - Přeložka vodovodu DN 150'!$J$29</f>
        <v>0</v>
      </c>
      <c r="AH67" s="98"/>
      <c r="AI67" s="98"/>
      <c r="AJ67" s="98"/>
      <c r="AK67" s="98"/>
      <c r="AL67" s="98"/>
      <c r="AM67" s="98"/>
      <c r="AN67" s="98" t="n">
        <f aca="false">SUM($AG$67,$AT$67)</f>
        <v>0</v>
      </c>
      <c r="AO67" s="98"/>
      <c r="AP67" s="98"/>
      <c r="AQ67" s="99" t="s">
        <v>85</v>
      </c>
      <c r="AR67" s="95"/>
      <c r="AS67" s="100" t="n">
        <v>0</v>
      </c>
      <c r="AT67" s="101" t="n">
        <f aca="false">ROUNDUP(SUM($AV$67:$AW$67),1)</f>
        <v>0</v>
      </c>
      <c r="AU67" s="102" t="n">
        <f aca="false">'3 - Přeložka vodovodu DN 150'!$P$88</f>
        <v>0</v>
      </c>
      <c r="AV67" s="101" t="n">
        <f aca="false">'3 - Přeložka vodovodu DN 150'!$J$32</f>
        <v>0</v>
      </c>
      <c r="AW67" s="101" t="n">
        <f aca="false">'3 - Přeložka vodovodu DN 150'!$J$33</f>
        <v>0</v>
      </c>
      <c r="AX67" s="101" t="n">
        <f aca="false">'3 - Přeložka vodovodu DN 150'!$J$34</f>
        <v>0</v>
      </c>
      <c r="AY67" s="101" t="n">
        <f aca="false">'3 - Přeložka vodovodu DN 150'!$J$35</f>
        <v>0</v>
      </c>
      <c r="AZ67" s="101" t="n">
        <f aca="false">'3 - Přeložka vodovodu DN 150'!$F$32</f>
        <v>0</v>
      </c>
      <c r="BA67" s="101" t="n">
        <f aca="false">'3 - Přeložka vodovodu DN 150'!$F$33</f>
        <v>0</v>
      </c>
      <c r="BB67" s="101" t="n">
        <f aca="false">'3 - Přeložka vodovodu DN 150'!$F$34</f>
        <v>0</v>
      </c>
      <c r="BC67" s="101" t="n">
        <f aca="false">'3 - Přeložka vodovodu DN 150'!$F$35</f>
        <v>0</v>
      </c>
      <c r="BD67" s="103" t="n">
        <f aca="false">'3 - Přeložka vodovodu DN 150'!$F$36</f>
        <v>0</v>
      </c>
      <c r="BT67" s="104" t="s">
        <v>82</v>
      </c>
      <c r="BV67" s="104" t="s">
        <v>76</v>
      </c>
      <c r="BW67" s="104" t="s">
        <v>119</v>
      </c>
      <c r="BX67" s="104" t="s">
        <v>111</v>
      </c>
      <c r="CL67" s="104" t="s">
        <v>117</v>
      </c>
    </row>
    <row r="68" s="104" customFormat="true" ht="23.25" hidden="false" customHeight="true" outlineLevel="0" collapsed="false">
      <c r="A68" s="94" t="s">
        <v>83</v>
      </c>
      <c r="B68" s="95"/>
      <c r="C68" s="96"/>
      <c r="D68" s="96"/>
      <c r="E68" s="97" t="s">
        <v>109</v>
      </c>
      <c r="F68" s="97"/>
      <c r="G68" s="97"/>
      <c r="H68" s="97"/>
      <c r="I68" s="97"/>
      <c r="J68" s="96"/>
      <c r="K68" s="97" t="s">
        <v>87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f aca="false">'4 - Vedlejší náklady'!$J$29</f>
        <v>0</v>
      </c>
      <c r="AH68" s="98"/>
      <c r="AI68" s="98"/>
      <c r="AJ68" s="98"/>
      <c r="AK68" s="98"/>
      <c r="AL68" s="98"/>
      <c r="AM68" s="98"/>
      <c r="AN68" s="98" t="n">
        <f aca="false">SUM($AG$68,$AT$68)</f>
        <v>0</v>
      </c>
      <c r="AO68" s="98"/>
      <c r="AP68" s="98"/>
      <c r="AQ68" s="99" t="s">
        <v>85</v>
      </c>
      <c r="AR68" s="95"/>
      <c r="AS68" s="100" t="n">
        <v>0</v>
      </c>
      <c r="AT68" s="101" t="n">
        <f aca="false">ROUNDUP(SUM($AV$68:$AW$68),1)</f>
        <v>0</v>
      </c>
      <c r="AU68" s="102" t="n">
        <f aca="false">'4 - Vedlejší náklady'!$P$82</f>
        <v>0</v>
      </c>
      <c r="AV68" s="101" t="n">
        <f aca="false">'4 - Vedlejší náklady'!$J$32</f>
        <v>0</v>
      </c>
      <c r="AW68" s="101" t="n">
        <f aca="false">'4 - Vedlejší náklady'!$J$33</f>
        <v>0</v>
      </c>
      <c r="AX68" s="101" t="n">
        <f aca="false">'4 - Vedlejší náklady'!$J$34</f>
        <v>0</v>
      </c>
      <c r="AY68" s="101" t="n">
        <f aca="false">'4 - Vedlejší náklady'!$J$35</f>
        <v>0</v>
      </c>
      <c r="AZ68" s="101" t="n">
        <f aca="false">'4 - Vedlejší náklady'!$F$32</f>
        <v>0</v>
      </c>
      <c r="BA68" s="101" t="n">
        <f aca="false">'4 - Vedlejší náklady'!$F$33</f>
        <v>0</v>
      </c>
      <c r="BB68" s="101" t="n">
        <f aca="false">'4 - Vedlejší náklady'!$F$34</f>
        <v>0</v>
      </c>
      <c r="BC68" s="101" t="n">
        <f aca="false">'4 - Vedlejší náklady'!$F$35</f>
        <v>0</v>
      </c>
      <c r="BD68" s="103" t="n">
        <f aca="false">'4 - Vedlejší náklady'!$F$36</f>
        <v>0</v>
      </c>
      <c r="BT68" s="104" t="s">
        <v>82</v>
      </c>
      <c r="BV68" s="104" t="s">
        <v>76</v>
      </c>
      <c r="BW68" s="104" t="s">
        <v>120</v>
      </c>
      <c r="BX68" s="104" t="s">
        <v>111</v>
      </c>
    </row>
    <row r="69" s="84" customFormat="true" ht="28.5" hidden="false" customHeight="true" outlineLevel="0" collapsed="false">
      <c r="B69" s="85"/>
      <c r="C69" s="86"/>
      <c r="D69" s="87" t="s">
        <v>121</v>
      </c>
      <c r="E69" s="87"/>
      <c r="F69" s="87"/>
      <c r="G69" s="87"/>
      <c r="H69" s="87"/>
      <c r="I69" s="86"/>
      <c r="J69" s="87" t="s">
        <v>122</v>
      </c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8" t="n">
        <f aca="false">ROUNDUP(SUM($AG$70:$AG$71),2)</f>
        <v>0</v>
      </c>
      <c r="AH69" s="88"/>
      <c r="AI69" s="88"/>
      <c r="AJ69" s="88"/>
      <c r="AK69" s="88"/>
      <c r="AL69" s="88"/>
      <c r="AM69" s="88"/>
      <c r="AN69" s="88" t="n">
        <f aca="false">SUM($AG$69,$AT$69)</f>
        <v>0</v>
      </c>
      <c r="AO69" s="88"/>
      <c r="AP69" s="88"/>
      <c r="AQ69" s="89" t="s">
        <v>79</v>
      </c>
      <c r="AR69" s="85"/>
      <c r="AS69" s="90" t="n">
        <f aca="false">ROUNDUP(SUM($AS$70:$AS$71),2)</f>
        <v>0</v>
      </c>
      <c r="AT69" s="91" t="n">
        <f aca="false">ROUNDUP(SUM($AV$69:$AW$69),1)</f>
        <v>0</v>
      </c>
      <c r="AU69" s="92" t="n">
        <f aca="false">ROUNDUP(SUM($AU$70:$AU$71),5)</f>
        <v>0</v>
      </c>
      <c r="AV69" s="91" t="n">
        <f aca="false">ROUNDUP($AZ$69*$L$26,1)</f>
        <v>0</v>
      </c>
      <c r="AW69" s="91" t="n">
        <f aca="false">ROUNDUP($BA$69*$L$27,1)</f>
        <v>0</v>
      </c>
      <c r="AX69" s="91" t="n">
        <f aca="false">ROUNDUP($BB$69*$L$26,1)</f>
        <v>0</v>
      </c>
      <c r="AY69" s="91" t="n">
        <f aca="false">ROUNDUP($BC$69*$L$27,1)</f>
        <v>0</v>
      </c>
      <c r="AZ69" s="91" t="n">
        <f aca="false">ROUNDUP(SUM($AZ$70:$AZ$71),2)</f>
        <v>0</v>
      </c>
      <c r="BA69" s="91" t="n">
        <f aca="false">ROUNDUP(SUM($BA$70:$BA$71),2)</f>
        <v>0</v>
      </c>
      <c r="BB69" s="91" t="n">
        <f aca="false">ROUNDUP(SUM($BB$70:$BB$71),2)</f>
        <v>0</v>
      </c>
      <c r="BC69" s="91" t="n">
        <f aca="false">ROUNDUP(SUM($BC$70:$BC$71),2)</f>
        <v>0</v>
      </c>
      <c r="BD69" s="93" t="n">
        <f aca="false">ROUNDUP(SUM($BD$70:$BD$71),2)</f>
        <v>0</v>
      </c>
      <c r="BS69" s="84" t="s">
        <v>73</v>
      </c>
      <c r="BT69" s="84" t="s">
        <v>23</v>
      </c>
      <c r="BU69" s="84" t="s">
        <v>75</v>
      </c>
      <c r="BV69" s="84" t="s">
        <v>76</v>
      </c>
      <c r="BW69" s="84" t="s">
        <v>123</v>
      </c>
      <c r="BX69" s="84" t="s">
        <v>6</v>
      </c>
      <c r="CL69" s="84" t="s">
        <v>124</v>
      </c>
      <c r="CM69" s="84" t="s">
        <v>82</v>
      </c>
    </row>
    <row r="70" s="104" customFormat="true" ht="23.25" hidden="false" customHeight="true" outlineLevel="0" collapsed="false">
      <c r="A70" s="94" t="s">
        <v>83</v>
      </c>
      <c r="B70" s="95"/>
      <c r="C70" s="96"/>
      <c r="D70" s="96"/>
      <c r="E70" s="97" t="s">
        <v>23</v>
      </c>
      <c r="F70" s="97"/>
      <c r="G70" s="97"/>
      <c r="H70" s="97"/>
      <c r="I70" s="97"/>
      <c r="J70" s="96"/>
      <c r="K70" s="97" t="s">
        <v>125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 t="n">
        <f aca="false">'1 - Terénní úpravy vč. de...'!$J$29</f>
        <v>0</v>
      </c>
      <c r="AH70" s="98"/>
      <c r="AI70" s="98"/>
      <c r="AJ70" s="98"/>
      <c r="AK70" s="98"/>
      <c r="AL70" s="98"/>
      <c r="AM70" s="98"/>
      <c r="AN70" s="98" t="n">
        <f aca="false">SUM($AG$70,$AT$70)</f>
        <v>0</v>
      </c>
      <c r="AO70" s="98"/>
      <c r="AP70" s="98"/>
      <c r="AQ70" s="99" t="s">
        <v>85</v>
      </c>
      <c r="AR70" s="95"/>
      <c r="AS70" s="100" t="n">
        <v>0</v>
      </c>
      <c r="AT70" s="101" t="n">
        <f aca="false">ROUNDUP(SUM($AV$70:$AW$70),1)</f>
        <v>0</v>
      </c>
      <c r="AU70" s="102" t="n">
        <f aca="false">'1 - Terénní úpravy vč. de...'!$P$85</f>
        <v>0</v>
      </c>
      <c r="AV70" s="101" t="n">
        <f aca="false">'1 - Terénní úpravy vč. de...'!$J$32</f>
        <v>0</v>
      </c>
      <c r="AW70" s="101" t="n">
        <f aca="false">'1 - Terénní úpravy vč. de...'!$J$33</f>
        <v>0</v>
      </c>
      <c r="AX70" s="101" t="n">
        <f aca="false">'1 - Terénní úpravy vč. de...'!$J$34</f>
        <v>0</v>
      </c>
      <c r="AY70" s="101" t="n">
        <f aca="false">'1 - Terénní úpravy vč. de...'!$J$35</f>
        <v>0</v>
      </c>
      <c r="AZ70" s="101" t="n">
        <f aca="false">'1 - Terénní úpravy vč. de...'!$F$32</f>
        <v>0</v>
      </c>
      <c r="BA70" s="101" t="n">
        <f aca="false">'1 - Terénní úpravy vč. de...'!$F$33</f>
        <v>0</v>
      </c>
      <c r="BB70" s="101" t="n">
        <f aca="false">'1 - Terénní úpravy vč. de...'!$F$34</f>
        <v>0</v>
      </c>
      <c r="BC70" s="101" t="n">
        <f aca="false">'1 - Terénní úpravy vč. de...'!$F$35</f>
        <v>0</v>
      </c>
      <c r="BD70" s="103" t="n">
        <f aca="false">'1 - Terénní úpravy vč. de...'!$F$36</f>
        <v>0</v>
      </c>
      <c r="BT70" s="104" t="s">
        <v>82</v>
      </c>
      <c r="BV70" s="104" t="s">
        <v>76</v>
      </c>
      <c r="BW70" s="104" t="s">
        <v>126</v>
      </c>
      <c r="BX70" s="104" t="s">
        <v>123</v>
      </c>
      <c r="CL70" s="104" t="s">
        <v>124</v>
      </c>
    </row>
    <row r="71" s="104" customFormat="true" ht="23.25" hidden="false" customHeight="true" outlineLevel="0" collapsed="false">
      <c r="A71" s="94" t="s">
        <v>83</v>
      </c>
      <c r="B71" s="95"/>
      <c r="C71" s="96"/>
      <c r="D71" s="96"/>
      <c r="E71" s="97" t="s">
        <v>82</v>
      </c>
      <c r="F71" s="97"/>
      <c r="G71" s="97"/>
      <c r="H71" s="97"/>
      <c r="I71" s="97"/>
      <c r="J71" s="96"/>
      <c r="K71" s="97" t="s">
        <v>87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 t="n">
        <f aca="false">'2 - Vedlejší náklady_04'!$J$29</f>
        <v>0</v>
      </c>
      <c r="AH71" s="98"/>
      <c r="AI71" s="98"/>
      <c r="AJ71" s="98"/>
      <c r="AK71" s="98"/>
      <c r="AL71" s="98"/>
      <c r="AM71" s="98"/>
      <c r="AN71" s="98" t="n">
        <f aca="false">SUM($AG$71,$AT$71)</f>
        <v>0</v>
      </c>
      <c r="AO71" s="98"/>
      <c r="AP71" s="98"/>
      <c r="AQ71" s="99" t="s">
        <v>85</v>
      </c>
      <c r="AR71" s="95"/>
      <c r="AS71" s="100" t="n">
        <v>0</v>
      </c>
      <c r="AT71" s="101" t="n">
        <f aca="false">ROUNDUP(SUM($AV$71:$AW$71),1)</f>
        <v>0</v>
      </c>
      <c r="AU71" s="102" t="n">
        <f aca="false">'2 - Vedlejší náklady_04'!$P$82</f>
        <v>0</v>
      </c>
      <c r="AV71" s="101" t="n">
        <f aca="false">'2 - Vedlejší náklady_04'!$J$32</f>
        <v>0</v>
      </c>
      <c r="AW71" s="101" t="n">
        <f aca="false">'2 - Vedlejší náklady_04'!$J$33</f>
        <v>0</v>
      </c>
      <c r="AX71" s="101" t="n">
        <f aca="false">'2 - Vedlejší náklady_04'!$J$34</f>
        <v>0</v>
      </c>
      <c r="AY71" s="101" t="n">
        <f aca="false">'2 - Vedlejší náklady_04'!$J$35</f>
        <v>0</v>
      </c>
      <c r="AZ71" s="101" t="n">
        <f aca="false">'2 - Vedlejší náklady_04'!$F$32</f>
        <v>0</v>
      </c>
      <c r="BA71" s="101" t="n">
        <f aca="false">'2 - Vedlejší náklady_04'!$F$33</f>
        <v>0</v>
      </c>
      <c r="BB71" s="101" t="n">
        <f aca="false">'2 - Vedlejší náklady_04'!$F$34</f>
        <v>0</v>
      </c>
      <c r="BC71" s="101" t="n">
        <f aca="false">'2 - Vedlejší náklady_04'!$F$35</f>
        <v>0</v>
      </c>
      <c r="BD71" s="103" t="n">
        <f aca="false">'2 - Vedlejší náklady_04'!$F$36</f>
        <v>0</v>
      </c>
      <c r="BT71" s="104" t="s">
        <v>82</v>
      </c>
      <c r="BV71" s="104" t="s">
        <v>76</v>
      </c>
      <c r="BW71" s="104" t="s">
        <v>127</v>
      </c>
      <c r="BX71" s="104" t="s">
        <v>123</v>
      </c>
      <c r="CL71" s="104" t="s">
        <v>124</v>
      </c>
    </row>
    <row r="72" s="84" customFormat="true" ht="28.5" hidden="false" customHeight="true" outlineLevel="0" collapsed="false">
      <c r="B72" s="85"/>
      <c r="C72" s="86"/>
      <c r="D72" s="87" t="s">
        <v>128</v>
      </c>
      <c r="E72" s="87"/>
      <c r="F72" s="87"/>
      <c r="G72" s="87"/>
      <c r="H72" s="87"/>
      <c r="I72" s="86"/>
      <c r="J72" s="87" t="s">
        <v>129</v>
      </c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8" t="n">
        <f aca="false">ROUNDUP(SUM($AG$73:$AG$77),2)</f>
        <v>0</v>
      </c>
      <c r="AH72" s="88"/>
      <c r="AI72" s="88"/>
      <c r="AJ72" s="88"/>
      <c r="AK72" s="88"/>
      <c r="AL72" s="88"/>
      <c r="AM72" s="88"/>
      <c r="AN72" s="88" t="n">
        <f aca="false">SUM($AG$72,$AT$72)</f>
        <v>0</v>
      </c>
      <c r="AO72" s="88"/>
      <c r="AP72" s="88"/>
      <c r="AQ72" s="89" t="s">
        <v>79</v>
      </c>
      <c r="AR72" s="85"/>
      <c r="AS72" s="90" t="n">
        <f aca="false">ROUNDUP(SUM($AS$73:$AS$77),2)</f>
        <v>0</v>
      </c>
      <c r="AT72" s="91" t="n">
        <f aca="false">ROUNDUP(SUM($AV$72:$AW$72),1)</f>
        <v>0</v>
      </c>
      <c r="AU72" s="92" t="n">
        <f aca="false">ROUNDUP(SUM($AU$73:$AU$77),5)</f>
        <v>0</v>
      </c>
      <c r="AV72" s="91" t="n">
        <f aca="false">ROUNDUP($AZ$72*$L$26,1)</f>
        <v>0</v>
      </c>
      <c r="AW72" s="91" t="n">
        <f aca="false">ROUNDUP($BA$72*$L$27,1)</f>
        <v>0</v>
      </c>
      <c r="AX72" s="91" t="n">
        <f aca="false">ROUNDUP($BB$72*$L$26,1)</f>
        <v>0</v>
      </c>
      <c r="AY72" s="91" t="n">
        <f aca="false">ROUNDUP($BC$72*$L$27,1)</f>
        <v>0</v>
      </c>
      <c r="AZ72" s="91" t="n">
        <f aca="false">ROUNDUP(SUM($AZ$73:$AZ$77),2)</f>
        <v>0</v>
      </c>
      <c r="BA72" s="91" t="n">
        <f aca="false">ROUNDUP(SUM($BA$73:$BA$77),2)</f>
        <v>0</v>
      </c>
      <c r="BB72" s="91" t="n">
        <f aca="false">ROUNDUP(SUM($BB$73:$BB$77),2)</f>
        <v>0</v>
      </c>
      <c r="BC72" s="91" t="n">
        <f aca="false">ROUNDUP(SUM($BC$73:$BC$77),2)</f>
        <v>0</v>
      </c>
      <c r="BD72" s="93" t="n">
        <f aca="false">ROUNDUP(SUM($BD$73:$BD$77),2)</f>
        <v>0</v>
      </c>
      <c r="BS72" s="84" t="s">
        <v>73</v>
      </c>
      <c r="BT72" s="84" t="s">
        <v>23</v>
      </c>
      <c r="BU72" s="84" t="s">
        <v>75</v>
      </c>
      <c r="BV72" s="84" t="s">
        <v>76</v>
      </c>
      <c r="BW72" s="84" t="s">
        <v>130</v>
      </c>
      <c r="BX72" s="84" t="s">
        <v>6</v>
      </c>
      <c r="CL72" s="84" t="s">
        <v>131</v>
      </c>
      <c r="CM72" s="84" t="s">
        <v>82</v>
      </c>
    </row>
    <row r="73" s="104" customFormat="true" ht="23.25" hidden="false" customHeight="true" outlineLevel="0" collapsed="false">
      <c r="A73" s="94" t="s">
        <v>83</v>
      </c>
      <c r="B73" s="95"/>
      <c r="C73" s="96"/>
      <c r="D73" s="96"/>
      <c r="E73" s="97" t="s">
        <v>74</v>
      </c>
      <c r="F73" s="97"/>
      <c r="G73" s="97"/>
      <c r="H73" s="97"/>
      <c r="I73" s="97"/>
      <c r="J73" s="96"/>
      <c r="K73" s="97" t="s">
        <v>132</v>
      </c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8" t="n">
        <f aca="false">'0 - 0.rok'!$J$29</f>
        <v>0</v>
      </c>
      <c r="AH73" s="98"/>
      <c r="AI73" s="98"/>
      <c r="AJ73" s="98"/>
      <c r="AK73" s="98"/>
      <c r="AL73" s="98"/>
      <c r="AM73" s="98"/>
      <c r="AN73" s="98" t="n">
        <f aca="false">SUM($AG$73,$AT$73)</f>
        <v>0</v>
      </c>
      <c r="AO73" s="98"/>
      <c r="AP73" s="98"/>
      <c r="AQ73" s="99" t="s">
        <v>85</v>
      </c>
      <c r="AR73" s="95"/>
      <c r="AS73" s="100" t="n">
        <v>0</v>
      </c>
      <c r="AT73" s="101" t="n">
        <f aca="false">ROUNDUP(SUM($AV$73:$AW$73),1)</f>
        <v>0</v>
      </c>
      <c r="AU73" s="102" t="n">
        <f aca="false">'0 - 0.rok'!$P$85</f>
        <v>0</v>
      </c>
      <c r="AV73" s="101" t="n">
        <f aca="false">'0 - 0.rok'!$J$32</f>
        <v>0</v>
      </c>
      <c r="AW73" s="101" t="n">
        <f aca="false">'0 - 0.rok'!$J$33</f>
        <v>0</v>
      </c>
      <c r="AX73" s="101" t="n">
        <f aca="false">'0 - 0.rok'!$J$34</f>
        <v>0</v>
      </c>
      <c r="AY73" s="101" t="n">
        <f aca="false">'0 - 0.rok'!$J$35</f>
        <v>0</v>
      </c>
      <c r="AZ73" s="101" t="n">
        <f aca="false">'0 - 0.rok'!$F$32</f>
        <v>0</v>
      </c>
      <c r="BA73" s="101" t="n">
        <f aca="false">'0 - 0.rok'!$F$33</f>
        <v>0</v>
      </c>
      <c r="BB73" s="101" t="n">
        <f aca="false">'0 - 0.rok'!$F$34</f>
        <v>0</v>
      </c>
      <c r="BC73" s="101" t="n">
        <f aca="false">'0 - 0.rok'!$F$35</f>
        <v>0</v>
      </c>
      <c r="BD73" s="103" t="n">
        <f aca="false">'0 - 0.rok'!$F$36</f>
        <v>0</v>
      </c>
      <c r="BT73" s="104" t="s">
        <v>82</v>
      </c>
      <c r="BV73" s="104" t="s">
        <v>76</v>
      </c>
      <c r="BW73" s="104" t="s">
        <v>133</v>
      </c>
      <c r="BX73" s="104" t="s">
        <v>130</v>
      </c>
    </row>
    <row r="74" s="104" customFormat="true" ht="23.25" hidden="false" customHeight="true" outlineLevel="0" collapsed="false">
      <c r="A74" s="94" t="s">
        <v>83</v>
      </c>
      <c r="B74" s="95"/>
      <c r="C74" s="96"/>
      <c r="D74" s="96"/>
      <c r="E74" s="97" t="s">
        <v>23</v>
      </c>
      <c r="F74" s="97"/>
      <c r="G74" s="97"/>
      <c r="H74" s="97"/>
      <c r="I74" s="97"/>
      <c r="J74" s="96"/>
      <c r="K74" s="97" t="s">
        <v>134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 t="n">
        <f aca="false">'1 - 1.rok'!$J$29</f>
        <v>0</v>
      </c>
      <c r="AH74" s="98"/>
      <c r="AI74" s="98"/>
      <c r="AJ74" s="98"/>
      <c r="AK74" s="98"/>
      <c r="AL74" s="98"/>
      <c r="AM74" s="98"/>
      <c r="AN74" s="98" t="n">
        <f aca="false">SUM($AG$74,$AT$74)</f>
        <v>0</v>
      </c>
      <c r="AO74" s="98"/>
      <c r="AP74" s="98"/>
      <c r="AQ74" s="99" t="s">
        <v>85</v>
      </c>
      <c r="AR74" s="95"/>
      <c r="AS74" s="100" t="n">
        <v>0</v>
      </c>
      <c r="AT74" s="101" t="n">
        <f aca="false">ROUNDUP(SUM($AV$74:$AW$74),1)</f>
        <v>0</v>
      </c>
      <c r="AU74" s="102" t="n">
        <f aca="false">'1 - 1.rok'!$P$85</f>
        <v>0</v>
      </c>
      <c r="AV74" s="101" t="n">
        <f aca="false">'1 - 1.rok'!$J$32</f>
        <v>0</v>
      </c>
      <c r="AW74" s="101" t="n">
        <f aca="false">'1 - 1.rok'!$J$33</f>
        <v>0</v>
      </c>
      <c r="AX74" s="101" t="n">
        <f aca="false">'1 - 1.rok'!$J$34</f>
        <v>0</v>
      </c>
      <c r="AY74" s="101" t="n">
        <f aca="false">'1 - 1.rok'!$J$35</f>
        <v>0</v>
      </c>
      <c r="AZ74" s="101" t="n">
        <f aca="false">'1 - 1.rok'!$F$32</f>
        <v>0</v>
      </c>
      <c r="BA74" s="101" t="n">
        <f aca="false">'1 - 1.rok'!$F$33</f>
        <v>0</v>
      </c>
      <c r="BB74" s="101" t="n">
        <f aca="false">'1 - 1.rok'!$F$34</f>
        <v>0</v>
      </c>
      <c r="BC74" s="101" t="n">
        <f aca="false">'1 - 1.rok'!$F$35</f>
        <v>0</v>
      </c>
      <c r="BD74" s="103" t="n">
        <f aca="false">'1 - 1.rok'!$F$36</f>
        <v>0</v>
      </c>
      <c r="BT74" s="104" t="s">
        <v>82</v>
      </c>
      <c r="BV74" s="104" t="s">
        <v>76</v>
      </c>
      <c r="BW74" s="104" t="s">
        <v>135</v>
      </c>
      <c r="BX74" s="104" t="s">
        <v>130</v>
      </c>
    </row>
    <row r="75" s="104" customFormat="true" ht="23.25" hidden="false" customHeight="true" outlineLevel="0" collapsed="false">
      <c r="A75" s="94" t="s">
        <v>83</v>
      </c>
      <c r="B75" s="95"/>
      <c r="C75" s="96"/>
      <c r="D75" s="96"/>
      <c r="E75" s="97" t="s">
        <v>82</v>
      </c>
      <c r="F75" s="97"/>
      <c r="G75" s="97"/>
      <c r="H75" s="97"/>
      <c r="I75" s="97"/>
      <c r="J75" s="96"/>
      <c r="K75" s="97" t="s">
        <v>136</v>
      </c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 t="n">
        <f aca="false">'2 - 2.rok'!$J$29</f>
        <v>0</v>
      </c>
      <c r="AH75" s="98"/>
      <c r="AI75" s="98"/>
      <c r="AJ75" s="98"/>
      <c r="AK75" s="98"/>
      <c r="AL75" s="98"/>
      <c r="AM75" s="98"/>
      <c r="AN75" s="98" t="n">
        <f aca="false">SUM($AG$75,$AT$75)</f>
        <v>0</v>
      </c>
      <c r="AO75" s="98"/>
      <c r="AP75" s="98"/>
      <c r="AQ75" s="99" t="s">
        <v>85</v>
      </c>
      <c r="AR75" s="95"/>
      <c r="AS75" s="100" t="n">
        <v>0</v>
      </c>
      <c r="AT75" s="101" t="n">
        <f aca="false">ROUNDUP(SUM($AV$75:$AW$75),1)</f>
        <v>0</v>
      </c>
      <c r="AU75" s="102" t="n">
        <f aca="false">'2 - 2.rok'!$P$85</f>
        <v>0</v>
      </c>
      <c r="AV75" s="101" t="n">
        <f aca="false">'2 - 2.rok'!$J$32</f>
        <v>0</v>
      </c>
      <c r="AW75" s="101" t="n">
        <f aca="false">'2 - 2.rok'!$J$33</f>
        <v>0</v>
      </c>
      <c r="AX75" s="101" t="n">
        <f aca="false">'2 - 2.rok'!$J$34</f>
        <v>0</v>
      </c>
      <c r="AY75" s="101" t="n">
        <f aca="false">'2 - 2.rok'!$J$35</f>
        <v>0</v>
      </c>
      <c r="AZ75" s="101" t="n">
        <f aca="false">'2 - 2.rok'!$F$32</f>
        <v>0</v>
      </c>
      <c r="BA75" s="101" t="n">
        <f aca="false">'2 - 2.rok'!$F$33</f>
        <v>0</v>
      </c>
      <c r="BB75" s="101" t="n">
        <f aca="false">'2 - 2.rok'!$F$34</f>
        <v>0</v>
      </c>
      <c r="BC75" s="101" t="n">
        <f aca="false">'2 - 2.rok'!$F$35</f>
        <v>0</v>
      </c>
      <c r="BD75" s="103" t="n">
        <f aca="false">'2 - 2.rok'!$F$36</f>
        <v>0</v>
      </c>
      <c r="BT75" s="104" t="s">
        <v>82</v>
      </c>
      <c r="BV75" s="104" t="s">
        <v>76</v>
      </c>
      <c r="BW75" s="104" t="s">
        <v>137</v>
      </c>
      <c r="BX75" s="104" t="s">
        <v>130</v>
      </c>
    </row>
    <row r="76" s="104" customFormat="true" ht="23.25" hidden="false" customHeight="true" outlineLevel="0" collapsed="false">
      <c r="A76" s="94" t="s">
        <v>83</v>
      </c>
      <c r="B76" s="95"/>
      <c r="C76" s="96"/>
      <c r="D76" s="96"/>
      <c r="E76" s="97" t="s">
        <v>102</v>
      </c>
      <c r="F76" s="97"/>
      <c r="G76" s="97"/>
      <c r="H76" s="97"/>
      <c r="I76" s="97"/>
      <c r="J76" s="96"/>
      <c r="K76" s="97" t="s">
        <v>138</v>
      </c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8" t="n">
        <f aca="false">'3 - 3.rok'!$J$29</f>
        <v>0</v>
      </c>
      <c r="AH76" s="98"/>
      <c r="AI76" s="98"/>
      <c r="AJ76" s="98"/>
      <c r="AK76" s="98"/>
      <c r="AL76" s="98"/>
      <c r="AM76" s="98"/>
      <c r="AN76" s="98" t="n">
        <f aca="false">SUM($AG$76,$AT$76)</f>
        <v>0</v>
      </c>
      <c r="AO76" s="98"/>
      <c r="AP76" s="98"/>
      <c r="AQ76" s="99" t="s">
        <v>85</v>
      </c>
      <c r="AR76" s="95"/>
      <c r="AS76" s="100" t="n">
        <v>0</v>
      </c>
      <c r="AT76" s="101" t="n">
        <f aca="false">ROUNDUP(SUM($AV$76:$AW$76),1)</f>
        <v>0</v>
      </c>
      <c r="AU76" s="102" t="n">
        <f aca="false">'3 - 3.rok'!$P$84</f>
        <v>0</v>
      </c>
      <c r="AV76" s="101" t="n">
        <f aca="false">'3 - 3.rok'!$J$32</f>
        <v>0</v>
      </c>
      <c r="AW76" s="101" t="n">
        <f aca="false">'3 - 3.rok'!$J$33</f>
        <v>0</v>
      </c>
      <c r="AX76" s="101" t="n">
        <f aca="false">'3 - 3.rok'!$J$34</f>
        <v>0</v>
      </c>
      <c r="AY76" s="101" t="n">
        <f aca="false">'3 - 3.rok'!$J$35</f>
        <v>0</v>
      </c>
      <c r="AZ76" s="101" t="n">
        <f aca="false">'3 - 3.rok'!$F$32</f>
        <v>0</v>
      </c>
      <c r="BA76" s="101" t="n">
        <f aca="false">'3 - 3.rok'!$F$33</f>
        <v>0</v>
      </c>
      <c r="BB76" s="101" t="n">
        <f aca="false">'3 - 3.rok'!$F$34</f>
        <v>0</v>
      </c>
      <c r="BC76" s="101" t="n">
        <f aca="false">'3 - 3.rok'!$F$35</f>
        <v>0</v>
      </c>
      <c r="BD76" s="103" t="n">
        <f aca="false">'3 - 3.rok'!$F$36</f>
        <v>0</v>
      </c>
      <c r="BT76" s="104" t="s">
        <v>82</v>
      </c>
      <c r="BV76" s="104" t="s">
        <v>76</v>
      </c>
      <c r="BW76" s="104" t="s">
        <v>139</v>
      </c>
      <c r="BX76" s="104" t="s">
        <v>130</v>
      </c>
    </row>
    <row r="77" s="104" customFormat="true" ht="23.25" hidden="false" customHeight="true" outlineLevel="0" collapsed="false">
      <c r="A77" s="94" t="s">
        <v>83</v>
      </c>
      <c r="B77" s="95"/>
      <c r="C77" s="96"/>
      <c r="D77" s="96"/>
      <c r="E77" s="97" t="s">
        <v>109</v>
      </c>
      <c r="F77" s="97"/>
      <c r="G77" s="97"/>
      <c r="H77" s="97"/>
      <c r="I77" s="97"/>
      <c r="J77" s="96"/>
      <c r="K77" s="97" t="s">
        <v>87</v>
      </c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8" t="n">
        <f aca="false">'4 - Vedlejší náklady_01'!$J$29</f>
        <v>0</v>
      </c>
      <c r="AH77" s="98"/>
      <c r="AI77" s="98"/>
      <c r="AJ77" s="98"/>
      <c r="AK77" s="98"/>
      <c r="AL77" s="98"/>
      <c r="AM77" s="98"/>
      <c r="AN77" s="98" t="n">
        <f aca="false">SUM($AG$77,$AT$77)</f>
        <v>0</v>
      </c>
      <c r="AO77" s="98"/>
      <c r="AP77" s="98"/>
      <c r="AQ77" s="99" t="s">
        <v>85</v>
      </c>
      <c r="AR77" s="95"/>
      <c r="AS77" s="100" t="n">
        <v>0</v>
      </c>
      <c r="AT77" s="101" t="n">
        <f aca="false">ROUNDUP(SUM($AV$77:$AW$77),1)</f>
        <v>0</v>
      </c>
      <c r="AU77" s="102" t="n">
        <f aca="false">'4 - Vedlejší náklady_01'!$P$82</f>
        <v>0</v>
      </c>
      <c r="AV77" s="101" t="n">
        <f aca="false">'4 - Vedlejší náklady_01'!$J$32</f>
        <v>0</v>
      </c>
      <c r="AW77" s="101" t="n">
        <f aca="false">'4 - Vedlejší náklady_01'!$J$33</f>
        <v>0</v>
      </c>
      <c r="AX77" s="101" t="n">
        <f aca="false">'4 - Vedlejší náklady_01'!$J$34</f>
        <v>0</v>
      </c>
      <c r="AY77" s="101" t="n">
        <f aca="false">'4 - Vedlejší náklady_01'!$J$35</f>
        <v>0</v>
      </c>
      <c r="AZ77" s="101" t="n">
        <f aca="false">'4 - Vedlejší náklady_01'!$F$32</f>
        <v>0</v>
      </c>
      <c r="BA77" s="101" t="n">
        <f aca="false">'4 - Vedlejší náklady_01'!$F$33</f>
        <v>0</v>
      </c>
      <c r="BB77" s="101" t="n">
        <f aca="false">'4 - Vedlejší náklady_01'!$F$34</f>
        <v>0</v>
      </c>
      <c r="BC77" s="101" t="n">
        <f aca="false">'4 - Vedlejší náklady_01'!$F$35</f>
        <v>0</v>
      </c>
      <c r="BD77" s="103" t="n">
        <f aca="false">'4 - Vedlejší náklady_01'!$F$36</f>
        <v>0</v>
      </c>
      <c r="BT77" s="104" t="s">
        <v>82</v>
      </c>
      <c r="BV77" s="104" t="s">
        <v>76</v>
      </c>
      <c r="BW77" s="104" t="s">
        <v>140</v>
      </c>
      <c r="BX77" s="104" t="s">
        <v>130</v>
      </c>
      <c r="CL77" s="104" t="s">
        <v>131</v>
      </c>
    </row>
    <row r="78" s="84" customFormat="true" ht="28.5" hidden="false" customHeight="true" outlineLevel="0" collapsed="false">
      <c r="B78" s="85"/>
      <c r="C78" s="86"/>
      <c r="D78" s="87" t="s">
        <v>141</v>
      </c>
      <c r="E78" s="87"/>
      <c r="F78" s="87"/>
      <c r="G78" s="87"/>
      <c r="H78" s="87"/>
      <c r="I78" s="86"/>
      <c r="J78" s="87" t="s">
        <v>142</v>
      </c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8" t="n">
        <f aca="false">ROUNDUP(SUM($AG$79:$AG$80),2)</f>
        <v>0</v>
      </c>
      <c r="AH78" s="88"/>
      <c r="AI78" s="88"/>
      <c r="AJ78" s="88"/>
      <c r="AK78" s="88"/>
      <c r="AL78" s="88"/>
      <c r="AM78" s="88"/>
      <c r="AN78" s="88" t="n">
        <f aca="false">SUM($AG$78,$AT$78)</f>
        <v>0</v>
      </c>
      <c r="AO78" s="88"/>
      <c r="AP78" s="88"/>
      <c r="AQ78" s="89" t="s">
        <v>79</v>
      </c>
      <c r="AR78" s="85"/>
      <c r="AS78" s="90" t="n">
        <f aca="false">ROUNDUP(SUM($AS$79:$AS$80),2)</f>
        <v>0</v>
      </c>
      <c r="AT78" s="91" t="n">
        <f aca="false">ROUNDUP(SUM($AV$78:$AW$78),1)</f>
        <v>0</v>
      </c>
      <c r="AU78" s="92" t="n">
        <f aca="false">ROUNDUP(SUM($AU$79:$AU$80),5)</f>
        <v>0</v>
      </c>
      <c r="AV78" s="91" t="n">
        <f aca="false">ROUNDUP($AZ$78*$L$26,1)</f>
        <v>0</v>
      </c>
      <c r="AW78" s="91" t="n">
        <f aca="false">ROUNDUP($BA$78*$L$27,1)</f>
        <v>0</v>
      </c>
      <c r="AX78" s="91" t="n">
        <f aca="false">ROUNDUP($BB$78*$L$26,1)</f>
        <v>0</v>
      </c>
      <c r="AY78" s="91" t="n">
        <f aca="false">ROUNDUP($BC$78*$L$27,1)</f>
        <v>0</v>
      </c>
      <c r="AZ78" s="91" t="n">
        <f aca="false">ROUNDUP(SUM($AZ$79:$AZ$80),2)</f>
        <v>0</v>
      </c>
      <c r="BA78" s="91" t="n">
        <f aca="false">ROUNDUP(SUM($BA$79:$BA$80),2)</f>
        <v>0</v>
      </c>
      <c r="BB78" s="91" t="n">
        <f aca="false">ROUNDUP(SUM($BB$79:$BB$80),2)</f>
        <v>0</v>
      </c>
      <c r="BC78" s="91" t="n">
        <f aca="false">ROUNDUP(SUM($BC$79:$BC$80),2)</f>
        <v>0</v>
      </c>
      <c r="BD78" s="93" t="n">
        <f aca="false">ROUNDUP(SUM($BD$79:$BD$80),2)</f>
        <v>0</v>
      </c>
      <c r="BS78" s="84" t="s">
        <v>73</v>
      </c>
      <c r="BT78" s="84" t="s">
        <v>23</v>
      </c>
      <c r="BU78" s="84" t="s">
        <v>75</v>
      </c>
      <c r="BV78" s="84" t="s">
        <v>76</v>
      </c>
      <c r="BW78" s="84" t="s">
        <v>143</v>
      </c>
      <c r="BX78" s="84" t="s">
        <v>6</v>
      </c>
      <c r="CM78" s="84" t="s">
        <v>82</v>
      </c>
    </row>
    <row r="79" s="104" customFormat="true" ht="23.25" hidden="false" customHeight="true" outlineLevel="0" collapsed="false">
      <c r="A79" s="94" t="s">
        <v>83</v>
      </c>
      <c r="B79" s="95"/>
      <c r="C79" s="96"/>
      <c r="D79" s="96"/>
      <c r="E79" s="97" t="s">
        <v>23</v>
      </c>
      <c r="F79" s="97"/>
      <c r="G79" s="97"/>
      <c r="H79" s="97"/>
      <c r="I79" s="97"/>
      <c r="J79" s="96"/>
      <c r="K79" s="97" t="s">
        <v>144</v>
      </c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8" t="n">
        <f aca="false">'1 - Venkovní osvětlení'!$J$29</f>
        <v>0</v>
      </c>
      <c r="AH79" s="98"/>
      <c r="AI79" s="98"/>
      <c r="AJ79" s="98"/>
      <c r="AK79" s="98"/>
      <c r="AL79" s="98"/>
      <c r="AM79" s="98"/>
      <c r="AN79" s="98" t="n">
        <f aca="false">SUM($AG$79,$AT$79)</f>
        <v>0</v>
      </c>
      <c r="AO79" s="98"/>
      <c r="AP79" s="98"/>
      <c r="AQ79" s="99" t="s">
        <v>85</v>
      </c>
      <c r="AR79" s="95"/>
      <c r="AS79" s="100" t="n">
        <v>0</v>
      </c>
      <c r="AT79" s="101" t="n">
        <f aca="false">ROUNDUP(SUM($AV$79:$AW$79),1)</f>
        <v>0</v>
      </c>
      <c r="AU79" s="102" t="n">
        <f aca="false">'1 - Venkovní osvětlení'!$P$88</f>
        <v>0</v>
      </c>
      <c r="AV79" s="101" t="n">
        <f aca="false">'1 - Venkovní osvětlení'!$J$32</f>
        <v>0</v>
      </c>
      <c r="AW79" s="101" t="n">
        <f aca="false">'1 - Venkovní osvětlení'!$J$33</f>
        <v>0</v>
      </c>
      <c r="AX79" s="101" t="n">
        <f aca="false">'1 - Venkovní osvětlení'!$J$34</f>
        <v>0</v>
      </c>
      <c r="AY79" s="101" t="n">
        <f aca="false">'1 - Venkovní osvětlení'!$J$35</f>
        <v>0</v>
      </c>
      <c r="AZ79" s="101" t="n">
        <f aca="false">'1 - Venkovní osvětlení'!$F$32</f>
        <v>0</v>
      </c>
      <c r="BA79" s="101" t="n">
        <f aca="false">'1 - Venkovní osvětlení'!$F$33</f>
        <v>0</v>
      </c>
      <c r="BB79" s="101" t="n">
        <f aca="false">'1 - Venkovní osvětlení'!$F$34</f>
        <v>0</v>
      </c>
      <c r="BC79" s="101" t="n">
        <f aca="false">'1 - Venkovní osvětlení'!$F$35</f>
        <v>0</v>
      </c>
      <c r="BD79" s="103" t="n">
        <f aca="false">'1 - Venkovní osvětlení'!$F$36</f>
        <v>0</v>
      </c>
      <c r="BT79" s="104" t="s">
        <v>82</v>
      </c>
      <c r="BV79" s="104" t="s">
        <v>76</v>
      </c>
      <c r="BW79" s="104" t="s">
        <v>145</v>
      </c>
      <c r="BX79" s="104" t="s">
        <v>143</v>
      </c>
    </row>
    <row r="80" s="104" customFormat="true" ht="23.25" hidden="false" customHeight="true" outlineLevel="0" collapsed="false">
      <c r="A80" s="94" t="s">
        <v>83</v>
      </c>
      <c r="B80" s="95"/>
      <c r="C80" s="96"/>
      <c r="D80" s="96"/>
      <c r="E80" s="97" t="s">
        <v>82</v>
      </c>
      <c r="F80" s="97"/>
      <c r="G80" s="97"/>
      <c r="H80" s="97"/>
      <c r="I80" s="97"/>
      <c r="J80" s="96"/>
      <c r="K80" s="97" t="s">
        <v>87</v>
      </c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8" t="n">
        <f aca="false">'2 - Vedlejší náklady_05'!$J$29</f>
        <v>0</v>
      </c>
      <c r="AH80" s="98"/>
      <c r="AI80" s="98"/>
      <c r="AJ80" s="98"/>
      <c r="AK80" s="98"/>
      <c r="AL80" s="98"/>
      <c r="AM80" s="98"/>
      <c r="AN80" s="98" t="n">
        <f aca="false">SUM($AG$80,$AT$80)</f>
        <v>0</v>
      </c>
      <c r="AO80" s="98"/>
      <c r="AP80" s="98"/>
      <c r="AQ80" s="99" t="s">
        <v>85</v>
      </c>
      <c r="AR80" s="95"/>
      <c r="AS80" s="100" t="n">
        <v>0</v>
      </c>
      <c r="AT80" s="101" t="n">
        <f aca="false">ROUNDUP(SUM($AV$80:$AW$80),1)</f>
        <v>0</v>
      </c>
      <c r="AU80" s="102" t="n">
        <f aca="false">'2 - Vedlejší náklady_05'!$P$82</f>
        <v>0</v>
      </c>
      <c r="AV80" s="101" t="n">
        <f aca="false">'2 - Vedlejší náklady_05'!$J$32</f>
        <v>0</v>
      </c>
      <c r="AW80" s="101" t="n">
        <f aca="false">'2 - Vedlejší náklady_05'!$J$33</f>
        <v>0</v>
      </c>
      <c r="AX80" s="101" t="n">
        <f aca="false">'2 - Vedlejší náklady_05'!$J$34</f>
        <v>0</v>
      </c>
      <c r="AY80" s="101" t="n">
        <f aca="false">'2 - Vedlejší náklady_05'!$J$35</f>
        <v>0</v>
      </c>
      <c r="AZ80" s="101" t="n">
        <f aca="false">'2 - Vedlejší náklady_05'!$F$32</f>
        <v>0</v>
      </c>
      <c r="BA80" s="101" t="n">
        <f aca="false">'2 - Vedlejší náklady_05'!$F$33</f>
        <v>0</v>
      </c>
      <c r="BB80" s="101" t="n">
        <f aca="false">'2 - Vedlejší náklady_05'!$F$34</f>
        <v>0</v>
      </c>
      <c r="BC80" s="101" t="n">
        <f aca="false">'2 - Vedlejší náklady_05'!$F$35</f>
        <v>0</v>
      </c>
      <c r="BD80" s="103" t="n">
        <f aca="false">'2 - Vedlejší náklady_05'!$F$36</f>
        <v>0</v>
      </c>
      <c r="BT80" s="104" t="s">
        <v>82</v>
      </c>
      <c r="BV80" s="104" t="s">
        <v>76</v>
      </c>
      <c r="BW80" s="104" t="s">
        <v>146</v>
      </c>
      <c r="BX80" s="104" t="s">
        <v>143</v>
      </c>
      <c r="CL80" s="104" t="s">
        <v>147</v>
      </c>
    </row>
    <row r="81" s="84" customFormat="true" ht="28.5" hidden="false" customHeight="true" outlineLevel="0" collapsed="false">
      <c r="B81" s="85"/>
      <c r="C81" s="86"/>
      <c r="D81" s="87" t="s">
        <v>148</v>
      </c>
      <c r="E81" s="87"/>
      <c r="F81" s="87"/>
      <c r="G81" s="87"/>
      <c r="H81" s="87"/>
      <c r="I81" s="86"/>
      <c r="J81" s="87" t="s">
        <v>149</v>
      </c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8" t="n">
        <f aca="false">ROUNDUP($AG$82,2)</f>
        <v>182431.07</v>
      </c>
      <c r="AH81" s="88"/>
      <c r="AI81" s="88"/>
      <c r="AJ81" s="88"/>
      <c r="AK81" s="88"/>
      <c r="AL81" s="88"/>
      <c r="AM81" s="88"/>
      <c r="AN81" s="88" t="n">
        <f aca="false">SUM($AG$81,$AT$81)</f>
        <v>220741.67</v>
      </c>
      <c r="AO81" s="88"/>
      <c r="AP81" s="88"/>
      <c r="AQ81" s="89" t="s">
        <v>79</v>
      </c>
      <c r="AR81" s="85"/>
      <c r="AS81" s="90" t="n">
        <f aca="false">ROUNDUP($AS$82,2)</f>
        <v>0</v>
      </c>
      <c r="AT81" s="91" t="n">
        <f aca="false">ROUNDUP(SUM($AV$81:$AW$81),1)</f>
        <v>38310.6</v>
      </c>
      <c r="AU81" s="92" t="n">
        <f aca="false">ROUNDUP($AU$82,5)</f>
        <v>0</v>
      </c>
      <c r="AV81" s="91" t="n">
        <f aca="false">ROUNDUP($AZ$81*$L$26,1)</f>
        <v>38310.6</v>
      </c>
      <c r="AW81" s="91" t="n">
        <f aca="false">ROUNDUP($BA$81*$L$27,1)</f>
        <v>0</v>
      </c>
      <c r="AX81" s="91" t="n">
        <f aca="false">ROUNDUP($BB$81*$L$26,1)</f>
        <v>0</v>
      </c>
      <c r="AY81" s="91" t="n">
        <f aca="false">ROUNDUP($BC$81*$L$27,1)</f>
        <v>0</v>
      </c>
      <c r="AZ81" s="91" t="n">
        <f aca="false">ROUNDUP($AZ$82,2)</f>
        <v>182431.07</v>
      </c>
      <c r="BA81" s="91" t="n">
        <f aca="false">ROUNDUP($BA$82,2)</f>
        <v>0</v>
      </c>
      <c r="BB81" s="91" t="n">
        <f aca="false">ROUNDUP($BB$82,2)</f>
        <v>0</v>
      </c>
      <c r="BC81" s="91" t="n">
        <f aca="false">ROUNDUP($BC$82,2)</f>
        <v>0</v>
      </c>
      <c r="BD81" s="93" t="n">
        <f aca="false">ROUNDUP($BD$82,2)</f>
        <v>0</v>
      </c>
      <c r="BS81" s="84" t="s">
        <v>73</v>
      </c>
      <c r="BT81" s="84" t="s">
        <v>23</v>
      </c>
      <c r="BU81" s="84" t="s">
        <v>75</v>
      </c>
      <c r="BV81" s="84" t="s">
        <v>76</v>
      </c>
      <c r="BW81" s="84" t="s">
        <v>150</v>
      </c>
      <c r="BX81" s="84" t="s">
        <v>6</v>
      </c>
      <c r="CM81" s="84" t="s">
        <v>82</v>
      </c>
    </row>
    <row r="82" s="104" customFormat="true" ht="23.25" hidden="false" customHeight="true" outlineLevel="0" collapsed="false">
      <c r="A82" s="94" t="s">
        <v>83</v>
      </c>
      <c r="B82" s="95"/>
      <c r="C82" s="96"/>
      <c r="D82" s="96"/>
      <c r="E82" s="97" t="s">
        <v>23</v>
      </c>
      <c r="F82" s="97"/>
      <c r="G82" s="97"/>
      <c r="H82" s="97"/>
      <c r="I82" s="97"/>
      <c r="J82" s="96"/>
      <c r="K82" s="97" t="s">
        <v>151</v>
      </c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8" t="n">
        <f aca="false">'1 - Přeložka telefonního ...'!$J$29</f>
        <v>182431.07</v>
      </c>
      <c r="AH82" s="98"/>
      <c r="AI82" s="98"/>
      <c r="AJ82" s="98"/>
      <c r="AK82" s="98"/>
      <c r="AL82" s="98"/>
      <c r="AM82" s="98"/>
      <c r="AN82" s="98" t="n">
        <f aca="false">SUM($AG$82,$AT$82)</f>
        <v>220741.67</v>
      </c>
      <c r="AO82" s="98"/>
      <c r="AP82" s="98"/>
      <c r="AQ82" s="99" t="s">
        <v>85</v>
      </c>
      <c r="AR82" s="95"/>
      <c r="AS82" s="100" t="n">
        <v>0</v>
      </c>
      <c r="AT82" s="101" t="n">
        <f aca="false">ROUNDUP(SUM($AV$82:$AW$82),1)</f>
        <v>38310.6</v>
      </c>
      <c r="AU82" s="102" t="n">
        <f aca="false">'1 - Přeložka telefonního ...'!$P$82</f>
        <v>0</v>
      </c>
      <c r="AV82" s="101" t="n">
        <f aca="false">'1 - Přeložka telefonního ...'!$J$32</f>
        <v>38310.6</v>
      </c>
      <c r="AW82" s="101" t="n">
        <f aca="false">'1 - Přeložka telefonního ...'!$J$33</f>
        <v>0</v>
      </c>
      <c r="AX82" s="101" t="n">
        <f aca="false">'1 - Přeložka telefonního ...'!$J$34</f>
        <v>0</v>
      </c>
      <c r="AY82" s="101" t="n">
        <f aca="false">'1 - Přeložka telefonního ...'!$J$35</f>
        <v>0</v>
      </c>
      <c r="AZ82" s="101" t="n">
        <f aca="false">'1 - Přeložka telefonního ...'!$F$32</f>
        <v>182431.07</v>
      </c>
      <c r="BA82" s="101" t="n">
        <f aca="false">'1 - Přeložka telefonního ...'!$F$33</f>
        <v>0</v>
      </c>
      <c r="BB82" s="101" t="n">
        <f aca="false">'1 - Přeložka telefonního ...'!$F$34</f>
        <v>0</v>
      </c>
      <c r="BC82" s="101" t="n">
        <f aca="false">'1 - Přeložka telefonního ...'!$F$35</f>
        <v>0</v>
      </c>
      <c r="BD82" s="103" t="n">
        <f aca="false">'1 - Přeložka telefonního ...'!$F$36</f>
        <v>0</v>
      </c>
      <c r="BT82" s="104" t="s">
        <v>82</v>
      </c>
      <c r="BV82" s="104" t="s">
        <v>76</v>
      </c>
      <c r="BW82" s="104" t="s">
        <v>152</v>
      </c>
      <c r="BX82" s="104" t="s">
        <v>150</v>
      </c>
    </row>
    <row r="83" s="84" customFormat="true" ht="28.5" hidden="false" customHeight="true" outlineLevel="0" collapsed="false">
      <c r="A83" s="94" t="s">
        <v>83</v>
      </c>
      <c r="B83" s="85"/>
      <c r="C83" s="86"/>
      <c r="D83" s="87" t="s">
        <v>153</v>
      </c>
      <c r="E83" s="87"/>
      <c r="F83" s="87"/>
      <c r="G83" s="87"/>
      <c r="H83" s="87"/>
      <c r="I83" s="86"/>
      <c r="J83" s="87" t="s">
        <v>154</v>
      </c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8" t="n">
        <f aca="false">'8 - Ostatní náklady'!$J$27</f>
        <v>0</v>
      </c>
      <c r="AH83" s="88"/>
      <c r="AI83" s="88"/>
      <c r="AJ83" s="88"/>
      <c r="AK83" s="88"/>
      <c r="AL83" s="88"/>
      <c r="AM83" s="88"/>
      <c r="AN83" s="88" t="n">
        <f aca="false">SUM($AG$83,$AT$83)</f>
        <v>0</v>
      </c>
      <c r="AO83" s="88"/>
      <c r="AP83" s="88"/>
      <c r="AQ83" s="89" t="s">
        <v>155</v>
      </c>
      <c r="AR83" s="85"/>
      <c r="AS83" s="105" t="n">
        <v>0</v>
      </c>
      <c r="AT83" s="106" t="n">
        <f aca="false">ROUNDUP(SUM($AV$83:$AW$83),1)</f>
        <v>0</v>
      </c>
      <c r="AU83" s="107" t="n">
        <f aca="false">'8 - Ostatní náklady'!$P$77</f>
        <v>0</v>
      </c>
      <c r="AV83" s="106" t="n">
        <f aca="false">'8 - Ostatní náklady'!$J$30</f>
        <v>0</v>
      </c>
      <c r="AW83" s="106" t="n">
        <f aca="false">'8 - Ostatní náklady'!$J$31</f>
        <v>0</v>
      </c>
      <c r="AX83" s="106" t="n">
        <f aca="false">'8 - Ostatní náklady'!$J$32</f>
        <v>0</v>
      </c>
      <c r="AY83" s="106" t="n">
        <f aca="false">'8 - Ostatní náklady'!$J$33</f>
        <v>0</v>
      </c>
      <c r="AZ83" s="106" t="n">
        <f aca="false">'8 - Ostatní náklady'!$F$30</f>
        <v>0</v>
      </c>
      <c r="BA83" s="106" t="n">
        <f aca="false">'8 - Ostatní náklady'!$F$31</f>
        <v>0</v>
      </c>
      <c r="BB83" s="106" t="n">
        <f aca="false">'8 - Ostatní náklady'!$F$32</f>
        <v>0</v>
      </c>
      <c r="BC83" s="106" t="n">
        <f aca="false">'8 - Ostatní náklady'!$F$33</f>
        <v>0</v>
      </c>
      <c r="BD83" s="108" t="n">
        <f aca="false">'8 - Ostatní náklady'!$F$34</f>
        <v>0</v>
      </c>
      <c r="BT83" s="84" t="s">
        <v>23</v>
      </c>
      <c r="BV83" s="84" t="s">
        <v>76</v>
      </c>
      <c r="BW83" s="84" t="s">
        <v>156</v>
      </c>
      <c r="BX83" s="84" t="s">
        <v>6</v>
      </c>
      <c r="CM83" s="84" t="s">
        <v>82</v>
      </c>
    </row>
    <row r="84" s="12" customFormat="true" ht="30.75" hidden="false" customHeight="true" outlineLevel="0" collapsed="false">
      <c r="B84" s="33"/>
      <c r="AR84" s="33"/>
    </row>
    <row r="85" s="12" customFormat="true" ht="7.5" hidden="false" customHeight="true" outlineLevel="0" collapsed="false">
      <c r="B85" s="5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33"/>
    </row>
  </sheetData>
  <mergeCells count="16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D64:H64"/>
    <mergeCell ref="J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D69:H69"/>
    <mergeCell ref="J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D72:H72"/>
    <mergeCell ref="J72:AF72"/>
    <mergeCell ref="AG72:AM72"/>
    <mergeCell ref="AN72:AP72"/>
    <mergeCell ref="E73:I73"/>
    <mergeCell ref="K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E76:I76"/>
    <mergeCell ref="K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  <mergeCell ref="E79:I79"/>
    <mergeCell ref="K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  <mergeCell ref="E82:I82"/>
    <mergeCell ref="K82:AF82"/>
    <mergeCell ref="AG82:AM82"/>
    <mergeCell ref="AN82:AP82"/>
    <mergeCell ref="D83:H83"/>
    <mergeCell ref="J83:AF83"/>
    <mergeCell ref="AG83:AM83"/>
    <mergeCell ref="AN83:AP83"/>
  </mergeCells>
  <hyperlinks>
    <hyperlink ref="K1" location="C2" display="1) Rekapitulace stavby"/>
    <hyperlink ref="W1" location="C51" display="2) Rekapitulace objektů stavby a soupisů prací"/>
    <hyperlink ref="A53" location="'1 - Propustek -  Lomský p...'!C2" display="/"/>
    <hyperlink ref="A54" location="'2 - Vedlejší náklady'!C2" display="/"/>
    <hyperlink ref="A56" location="'1 - Úprava koryta potoka'!C2" display="/"/>
    <hyperlink ref="A57" location="'2 - Vedlejší náklady_01'!C2" display="/"/>
    <hyperlink ref="A59" location="'1 - Příjezdová komunikace'!C2" display="/"/>
    <hyperlink ref="A60" location="'2 - Vedlejší náklady_02'!C2" display="/"/>
    <hyperlink ref="A62" location="'1 - Chodníky'!C2" display="/"/>
    <hyperlink ref="A63" location="'2 - Vedlejší náklady_03'!C2" display="/"/>
    <hyperlink ref="A65" location="'1 - Dešťová kanalizace'!C2" display="/"/>
    <hyperlink ref="A66" location="'2 - Přeložka vodovodu DN 100'!C2" display="/"/>
    <hyperlink ref="A67" location="'3 - Přeložka vodovodu DN 150'!C2" display="/"/>
    <hyperlink ref="A68" location="'4 - Vedlejší náklady'!C2" display="/"/>
    <hyperlink ref="A70" location="'1 - Terénní úpravy vč. de...'!C2" display="/"/>
    <hyperlink ref="A71" location="'2 - Vedlejší náklady_04'!C2" display="/"/>
    <hyperlink ref="A73" location="'0 - 0.rok'!C2" display="/"/>
    <hyperlink ref="A74" location="'1 - 1.rok'!C2" display="/"/>
    <hyperlink ref="A75" location="'2 - 2.rok'!C2" display="/"/>
    <hyperlink ref="A76" location="'3 - 3.rok'!C2" display="/"/>
    <hyperlink ref="A77" location="'4 - Vedlejší náklady_01'!C2" display="/"/>
    <hyperlink ref="A79" location="'1 - Venkovní osvětlení'!C2" display="/"/>
    <hyperlink ref="A80" location="'2 - Vedlejší náklady_05'!C2" display="/"/>
    <hyperlink ref="A82" location="'1 - Přeložka telefonního ...'!C2" display="/"/>
    <hyperlink ref="A83" location="'8 - Ostatní náklady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2" activePane="bottomLeft" state="frozen"/>
      <selection pane="topLeft" activeCell="A1" activeCellId="0" sqref="A1"/>
      <selection pane="bottomLeft" activeCell="F257" activeCellId="0" sqref="F25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3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99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8:$BE$260),2)</f>
        <v>0</v>
      </c>
      <c r="I32" s="142" t="n">
        <v>0.21</v>
      </c>
      <c r="J32" s="141" t="n">
        <f aca="false">ROUNDUP(ROUNDUP((SUM($BE$88:$BE$260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8:$BF$260),2)</f>
        <v>0</v>
      </c>
      <c r="I33" s="142" t="n">
        <v>0.15</v>
      </c>
      <c r="J33" s="141" t="n">
        <f aca="false">ROUNDUP(ROUNDUP((SUM($BF$88:$BF$260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8:$BG$260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8:$BH$260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8:$BI$260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Dešťová kanalizace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8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9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90</f>
        <v>0</v>
      </c>
      <c r="K62" s="237"/>
    </row>
    <row r="63" s="233" customFormat="true" ht="21" hidden="false" customHeight="true" outlineLevel="0" collapsed="false">
      <c r="B63" s="234"/>
      <c r="D63" s="235" t="s">
        <v>677</v>
      </c>
      <c r="E63" s="235"/>
      <c r="F63" s="235"/>
      <c r="G63" s="235"/>
      <c r="H63" s="235"/>
      <c r="I63" s="235"/>
      <c r="J63" s="236" t="n">
        <f aca="false">$J$122</f>
        <v>0</v>
      </c>
      <c r="K63" s="237"/>
    </row>
    <row r="64" s="233" customFormat="true" ht="21" hidden="false" customHeight="true" outlineLevel="0" collapsed="false">
      <c r="B64" s="234"/>
      <c r="D64" s="235" t="s">
        <v>762</v>
      </c>
      <c r="E64" s="235"/>
      <c r="F64" s="235"/>
      <c r="G64" s="235"/>
      <c r="H64" s="235"/>
      <c r="I64" s="235"/>
      <c r="J64" s="236" t="n">
        <f aca="false">$J$126</f>
        <v>0</v>
      </c>
      <c r="K64" s="237"/>
    </row>
    <row r="65" s="233" customFormat="true" ht="21" hidden="false" customHeight="true" outlineLevel="0" collapsed="false">
      <c r="B65" s="234"/>
      <c r="D65" s="235" t="s">
        <v>763</v>
      </c>
      <c r="E65" s="235"/>
      <c r="F65" s="235"/>
      <c r="G65" s="235"/>
      <c r="H65" s="235"/>
      <c r="I65" s="235"/>
      <c r="J65" s="236" t="n">
        <f aca="false">$J$257</f>
        <v>0</v>
      </c>
      <c r="K65" s="237"/>
    </row>
    <row r="66" s="233" customFormat="true" ht="15.75" hidden="false" customHeight="true" outlineLevel="0" collapsed="false">
      <c r="B66" s="234"/>
      <c r="D66" s="235" t="s">
        <v>764</v>
      </c>
      <c r="E66" s="235"/>
      <c r="F66" s="235"/>
      <c r="G66" s="235"/>
      <c r="H66" s="235"/>
      <c r="I66" s="235"/>
      <c r="J66" s="236" t="n">
        <f aca="false">$J$258</f>
        <v>0</v>
      </c>
      <c r="K66" s="237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0"/>
      <c r="C68" s="151"/>
      <c r="D68" s="151"/>
      <c r="E68" s="151"/>
      <c r="F68" s="151"/>
      <c r="G68" s="151"/>
      <c r="H68" s="151"/>
      <c r="I68" s="151"/>
      <c r="J68" s="151"/>
      <c r="K68" s="152"/>
    </row>
    <row r="72" s="127" customFormat="true" ht="7.5" hidden="false" customHeight="true" outlineLevel="0" collapsed="false">
      <c r="B72" s="153"/>
      <c r="C72" s="154"/>
      <c r="D72" s="154"/>
      <c r="E72" s="154"/>
      <c r="F72" s="154"/>
      <c r="G72" s="154"/>
      <c r="H72" s="154"/>
      <c r="I72" s="154"/>
      <c r="J72" s="154"/>
      <c r="K72" s="154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989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1 - Dešťová kanalizace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132" t="str">
        <f aca="false">IF($J$14="","",$J$14)</f>
        <v>17.12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56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6" customFormat="true" ht="30" hidden="false" customHeight="true" outlineLevel="0" collapsed="false">
      <c r="B87" s="167"/>
      <c r="C87" s="168" t="s">
        <v>185</v>
      </c>
      <c r="D87" s="169" t="s">
        <v>59</v>
      </c>
      <c r="E87" s="169" t="s">
        <v>55</v>
      </c>
      <c r="F87" s="169" t="s">
        <v>186</v>
      </c>
      <c r="G87" s="169" t="s">
        <v>187</v>
      </c>
      <c r="H87" s="169" t="s">
        <v>188</v>
      </c>
      <c r="I87" s="169" t="s">
        <v>189</v>
      </c>
      <c r="J87" s="169" t="s">
        <v>190</v>
      </c>
      <c r="K87" s="170" t="s">
        <v>191</v>
      </c>
      <c r="L87" s="167"/>
      <c r="M87" s="171" t="s">
        <v>192</v>
      </c>
      <c r="N87" s="172" t="s">
        <v>44</v>
      </c>
      <c r="O87" s="172" t="s">
        <v>193</v>
      </c>
      <c r="P87" s="172" t="s">
        <v>194</v>
      </c>
      <c r="Q87" s="172" t="s">
        <v>195</v>
      </c>
      <c r="R87" s="172" t="s">
        <v>196</v>
      </c>
      <c r="S87" s="172" t="s">
        <v>197</v>
      </c>
      <c r="T87" s="173" t="s">
        <v>198</v>
      </c>
    </row>
    <row r="88" s="127" customFormat="true" ht="30" hidden="false" customHeight="true" outlineLevel="0" collapsed="false">
      <c r="B88" s="128"/>
      <c r="C88" s="160" t="s">
        <v>170</v>
      </c>
      <c r="J88" s="174" t="n">
        <f aca="false">$BK$88</f>
        <v>0</v>
      </c>
      <c r="L88" s="128"/>
      <c r="M88" s="175"/>
      <c r="N88" s="135"/>
      <c r="O88" s="135"/>
      <c r="P88" s="176" t="n">
        <f aca="false">$P$89</f>
        <v>0</v>
      </c>
      <c r="Q88" s="135"/>
      <c r="R88" s="176" t="n">
        <f aca="false">$R$89</f>
        <v>182.522723597</v>
      </c>
      <c r="S88" s="135"/>
      <c r="T88" s="177" t="n">
        <f aca="false">$T$89</f>
        <v>0</v>
      </c>
      <c r="AT88" s="127" t="s">
        <v>73</v>
      </c>
      <c r="AU88" s="127" t="s">
        <v>171</v>
      </c>
      <c r="BK88" s="178" t="n">
        <f aca="false">$BK$89</f>
        <v>0</v>
      </c>
    </row>
    <row r="89" s="179" customFormat="true" ht="37.5" hidden="false" customHeight="true" outlineLevel="0" collapsed="false">
      <c r="B89" s="180"/>
      <c r="D89" s="181" t="s">
        <v>73</v>
      </c>
      <c r="E89" s="182" t="s">
        <v>679</v>
      </c>
      <c r="F89" s="182" t="s">
        <v>680</v>
      </c>
      <c r="J89" s="183" t="n">
        <f aca="false">$BK$89</f>
        <v>0</v>
      </c>
      <c r="L89" s="180"/>
      <c r="M89" s="184"/>
      <c r="P89" s="185" t="n">
        <f aca="false">$P$90+$P$122+$P$126+$P$257</f>
        <v>0</v>
      </c>
      <c r="R89" s="185" t="n">
        <f aca="false">$R$90+$R$122+$R$126+$R$257</f>
        <v>182.522723597</v>
      </c>
      <c r="T89" s="186" t="n">
        <f aca="false">$T$90+$T$122+$T$126+$T$257</f>
        <v>0</v>
      </c>
      <c r="AR89" s="181" t="s">
        <v>23</v>
      </c>
      <c r="AT89" s="181" t="s">
        <v>73</v>
      </c>
      <c r="AU89" s="181" t="s">
        <v>74</v>
      </c>
      <c r="AY89" s="181" t="s">
        <v>201</v>
      </c>
      <c r="BK89" s="187" t="n">
        <f aca="false">$BK$90+$BK$122+$BK$126+$BK$257</f>
        <v>0</v>
      </c>
    </row>
    <row r="90" s="179" customFormat="true" ht="21" hidden="false" customHeight="true" outlineLevel="0" collapsed="false">
      <c r="B90" s="180"/>
      <c r="D90" s="181" t="s">
        <v>73</v>
      </c>
      <c r="E90" s="238" t="s">
        <v>23</v>
      </c>
      <c r="F90" s="238" t="s">
        <v>681</v>
      </c>
      <c r="J90" s="239" t="n">
        <f aca="false">$BK$90</f>
        <v>0</v>
      </c>
      <c r="L90" s="180"/>
      <c r="M90" s="184"/>
      <c r="P90" s="185" t="n">
        <f aca="false">SUM($P$91:$P$121)</f>
        <v>0</v>
      </c>
      <c r="R90" s="185" t="n">
        <f aca="false">SUM($R$91:$R$121)</f>
        <v>5.27307608</v>
      </c>
      <c r="T90" s="186" t="n">
        <f aca="false">SUM($T$91:$T$121)</f>
        <v>0</v>
      </c>
      <c r="AR90" s="181" t="s">
        <v>23</v>
      </c>
      <c r="AT90" s="181" t="s">
        <v>73</v>
      </c>
      <c r="AU90" s="181" t="s">
        <v>23</v>
      </c>
      <c r="AY90" s="181" t="s">
        <v>201</v>
      </c>
      <c r="BK90" s="187" t="n">
        <f aca="false">SUM($BK$91:$BK$121)</f>
        <v>0</v>
      </c>
    </row>
    <row r="91" s="127" customFormat="true" ht="15.75" hidden="false" customHeight="true" outlineLevel="0" collapsed="false">
      <c r="B91" s="128"/>
      <c r="C91" s="188" t="s">
        <v>23</v>
      </c>
      <c r="D91" s="188" t="s">
        <v>202</v>
      </c>
      <c r="E91" s="189" t="s">
        <v>991</v>
      </c>
      <c r="F91" s="190" t="s">
        <v>992</v>
      </c>
      <c r="G91" s="191" t="s">
        <v>223</v>
      </c>
      <c r="H91" s="192" t="n">
        <v>4096</v>
      </c>
      <c r="I91" s="193"/>
      <c r="J91" s="194" t="n">
        <f aca="false">ROUND($I$91*$H$91,2)</f>
        <v>0</v>
      </c>
      <c r="K91" s="190" t="s">
        <v>213</v>
      </c>
      <c r="L91" s="128"/>
      <c r="M91" s="195"/>
      <c r="N91" s="196" t="s">
        <v>45</v>
      </c>
      <c r="P91" s="197" t="n">
        <f aca="false">$O$91*$H$91</f>
        <v>0</v>
      </c>
      <c r="Q91" s="197" t="n">
        <v>0</v>
      </c>
      <c r="R91" s="197" t="n">
        <f aca="false">$Q$91*$H$91</f>
        <v>0</v>
      </c>
      <c r="S91" s="197" t="n">
        <v>0</v>
      </c>
      <c r="T91" s="198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199" t="n">
        <f aca="false">IF($N$91="základní",$J$91,0)</f>
        <v>0</v>
      </c>
      <c r="BF91" s="199" t="n">
        <f aca="false">IF($N$91="snížená",$J$91,0)</f>
        <v>0</v>
      </c>
      <c r="BG91" s="199" t="n">
        <f aca="false">IF($N$91="zákl. přenesená",$J$91,0)</f>
        <v>0</v>
      </c>
      <c r="BH91" s="199" t="n">
        <f aca="false">IF($N$91="sníž. přenesená",$J$91,0)</f>
        <v>0</v>
      </c>
      <c r="BI91" s="199" t="n">
        <f aca="false">IF($N$91="nulová",$J$91,0)</f>
        <v>0</v>
      </c>
      <c r="BJ91" s="124" t="s">
        <v>23</v>
      </c>
      <c r="BK91" s="199" t="n">
        <f aca="false">ROUND($I$91*$H$91,2)</f>
        <v>0</v>
      </c>
      <c r="BL91" s="124" t="s">
        <v>109</v>
      </c>
      <c r="BM91" s="124" t="s">
        <v>993</v>
      </c>
    </row>
    <row r="92" s="127" customFormat="true" ht="27" hidden="false" customHeight="true" outlineLevel="0" collapsed="false">
      <c r="B92" s="128"/>
      <c r="D92" s="200" t="s">
        <v>206</v>
      </c>
      <c r="F92" s="201" t="s">
        <v>994</v>
      </c>
      <c r="I92" s="133"/>
      <c r="L92" s="128"/>
      <c r="M92" s="202"/>
      <c r="T92" s="203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4"/>
      <c r="D93" s="205" t="s">
        <v>207</v>
      </c>
      <c r="E93" s="206"/>
      <c r="F93" s="207" t="s">
        <v>995</v>
      </c>
      <c r="H93" s="208" t="n">
        <v>4096</v>
      </c>
      <c r="I93" s="133"/>
      <c r="L93" s="204"/>
      <c r="M93" s="209"/>
      <c r="T93" s="210"/>
      <c r="AT93" s="206" t="s">
        <v>207</v>
      </c>
      <c r="AU93" s="206" t="s">
        <v>82</v>
      </c>
      <c r="AV93" s="206" t="s">
        <v>82</v>
      </c>
      <c r="AW93" s="206" t="s">
        <v>171</v>
      </c>
      <c r="AX93" s="206" t="s">
        <v>23</v>
      </c>
      <c r="AY93" s="206" t="s">
        <v>201</v>
      </c>
    </row>
    <row r="94" s="127" customFormat="true" ht="15.75" hidden="false" customHeight="true" outlineLevel="0" collapsed="false">
      <c r="B94" s="128"/>
      <c r="C94" s="188" t="s">
        <v>82</v>
      </c>
      <c r="D94" s="188" t="s">
        <v>202</v>
      </c>
      <c r="E94" s="189" t="s">
        <v>996</v>
      </c>
      <c r="F94" s="190" t="s">
        <v>997</v>
      </c>
      <c r="G94" s="191" t="s">
        <v>223</v>
      </c>
      <c r="H94" s="192" t="n">
        <v>1228.8</v>
      </c>
      <c r="I94" s="193"/>
      <c r="J94" s="194" t="n">
        <f aca="false">ROUND($I$94*$H$94,2)</f>
        <v>0</v>
      </c>
      <c r="K94" s="190" t="s">
        <v>213</v>
      </c>
      <c r="L94" s="128"/>
      <c r="M94" s="195"/>
      <c r="N94" s="196" t="s">
        <v>45</v>
      </c>
      <c r="P94" s="197" t="n">
        <f aca="false">$O$94*$H$94</f>
        <v>0</v>
      </c>
      <c r="Q94" s="197" t="n">
        <v>0</v>
      </c>
      <c r="R94" s="197" t="n">
        <f aca="false">$Q$94*$H$94</f>
        <v>0</v>
      </c>
      <c r="S94" s="197" t="n">
        <v>0</v>
      </c>
      <c r="T94" s="198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199" t="n">
        <f aca="false">IF($N$94="základní",$J$94,0)</f>
        <v>0</v>
      </c>
      <c r="BF94" s="199" t="n">
        <f aca="false">IF($N$94="snížená",$J$94,0)</f>
        <v>0</v>
      </c>
      <c r="BG94" s="199" t="n">
        <f aca="false">IF($N$94="zákl. přenesená",$J$94,0)</f>
        <v>0</v>
      </c>
      <c r="BH94" s="199" t="n">
        <f aca="false">IF($N$94="sníž. přenesená",$J$94,0)</f>
        <v>0</v>
      </c>
      <c r="BI94" s="199" t="n">
        <f aca="false">IF($N$94="nulová",$J$94,0)</f>
        <v>0</v>
      </c>
      <c r="BJ94" s="124" t="s">
        <v>23</v>
      </c>
      <c r="BK94" s="199" t="n">
        <f aca="false">ROUND($I$94*$H$94,2)</f>
        <v>0</v>
      </c>
      <c r="BL94" s="124" t="s">
        <v>109</v>
      </c>
      <c r="BM94" s="124" t="s">
        <v>998</v>
      </c>
    </row>
    <row r="95" s="127" customFormat="true" ht="27" hidden="false" customHeight="true" outlineLevel="0" collapsed="false">
      <c r="B95" s="128"/>
      <c r="D95" s="200" t="s">
        <v>206</v>
      </c>
      <c r="F95" s="201" t="s">
        <v>999</v>
      </c>
      <c r="I95" s="133"/>
      <c r="L95" s="128"/>
      <c r="M95" s="202"/>
      <c r="T95" s="203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4"/>
      <c r="D96" s="205" t="s">
        <v>207</v>
      </c>
      <c r="E96" s="206"/>
      <c r="F96" s="207" t="s">
        <v>1000</v>
      </c>
      <c r="H96" s="208" t="n">
        <v>4096</v>
      </c>
      <c r="I96" s="133"/>
      <c r="L96" s="204"/>
      <c r="M96" s="209"/>
      <c r="T96" s="210"/>
      <c r="AT96" s="206" t="s">
        <v>207</v>
      </c>
      <c r="AU96" s="206" t="s">
        <v>82</v>
      </c>
      <c r="AV96" s="206" t="s">
        <v>82</v>
      </c>
      <c r="AW96" s="206" t="s">
        <v>171</v>
      </c>
      <c r="AX96" s="206" t="s">
        <v>23</v>
      </c>
      <c r="AY96" s="206" t="s">
        <v>201</v>
      </c>
    </row>
    <row r="97" s="127" customFormat="true" ht="15.75" hidden="false" customHeight="true" outlineLevel="0" collapsed="false">
      <c r="B97" s="204"/>
      <c r="D97" s="205" t="s">
        <v>207</v>
      </c>
      <c r="F97" s="207" t="s">
        <v>1001</v>
      </c>
      <c r="H97" s="208" t="n">
        <v>1228.8</v>
      </c>
      <c r="I97" s="133"/>
      <c r="L97" s="204"/>
      <c r="M97" s="209"/>
      <c r="T97" s="210"/>
      <c r="AT97" s="206" t="s">
        <v>207</v>
      </c>
      <c r="AU97" s="206" t="s">
        <v>82</v>
      </c>
      <c r="AV97" s="206" t="s">
        <v>82</v>
      </c>
      <c r="AW97" s="206" t="s">
        <v>74</v>
      </c>
      <c r="AX97" s="206" t="s">
        <v>23</v>
      </c>
      <c r="AY97" s="206" t="s">
        <v>201</v>
      </c>
    </row>
    <row r="98" s="127" customFormat="true" ht="15.75" hidden="false" customHeight="true" outlineLevel="0" collapsed="false">
      <c r="B98" s="128"/>
      <c r="C98" s="188" t="s">
        <v>102</v>
      </c>
      <c r="D98" s="188" t="s">
        <v>202</v>
      </c>
      <c r="E98" s="189" t="s">
        <v>1002</v>
      </c>
      <c r="F98" s="190" t="s">
        <v>1003</v>
      </c>
      <c r="G98" s="191" t="s">
        <v>257</v>
      </c>
      <c r="H98" s="192" t="n">
        <v>6194</v>
      </c>
      <c r="I98" s="193"/>
      <c r="J98" s="194" t="n">
        <f aca="false">ROUND($I$98*$H$98,2)</f>
        <v>0</v>
      </c>
      <c r="K98" s="190" t="s">
        <v>213</v>
      </c>
      <c r="L98" s="128"/>
      <c r="M98" s="195"/>
      <c r="N98" s="196" t="s">
        <v>45</v>
      </c>
      <c r="P98" s="197" t="n">
        <f aca="false">$O$98*$H$98</f>
        <v>0</v>
      </c>
      <c r="Q98" s="197" t="n">
        <v>0.00085132</v>
      </c>
      <c r="R98" s="197" t="n">
        <f aca="false">$Q$98*$H$98</f>
        <v>5.27307608</v>
      </c>
      <c r="S98" s="197" t="n">
        <v>0</v>
      </c>
      <c r="T98" s="198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1004</v>
      </c>
    </row>
    <row r="99" s="127" customFormat="true" ht="27" hidden="false" customHeight="true" outlineLevel="0" collapsed="false">
      <c r="B99" s="128"/>
      <c r="D99" s="200" t="s">
        <v>206</v>
      </c>
      <c r="F99" s="201" t="s">
        <v>1005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4"/>
      <c r="D100" s="205" t="s">
        <v>207</v>
      </c>
      <c r="E100" s="206"/>
      <c r="F100" s="207" t="s">
        <v>1006</v>
      </c>
      <c r="H100" s="208" t="n">
        <v>6194</v>
      </c>
      <c r="I100" s="133"/>
      <c r="L100" s="204"/>
      <c r="M100" s="209"/>
      <c r="T100" s="210"/>
      <c r="AT100" s="206" t="s">
        <v>207</v>
      </c>
      <c r="AU100" s="206" t="s">
        <v>82</v>
      </c>
      <c r="AV100" s="206" t="s">
        <v>82</v>
      </c>
      <c r="AW100" s="206" t="s">
        <v>171</v>
      </c>
      <c r="AX100" s="206" t="s">
        <v>23</v>
      </c>
      <c r="AY100" s="206" t="s">
        <v>201</v>
      </c>
    </row>
    <row r="101" s="127" customFormat="true" ht="15.75" hidden="false" customHeight="true" outlineLevel="0" collapsed="false">
      <c r="B101" s="128"/>
      <c r="C101" s="188" t="s">
        <v>109</v>
      </c>
      <c r="D101" s="188" t="s">
        <v>202</v>
      </c>
      <c r="E101" s="189" t="s">
        <v>1007</v>
      </c>
      <c r="F101" s="190" t="s">
        <v>1008</v>
      </c>
      <c r="G101" s="191" t="s">
        <v>257</v>
      </c>
      <c r="H101" s="192" t="n">
        <v>6194</v>
      </c>
      <c r="I101" s="193"/>
      <c r="J101" s="194" t="n">
        <f aca="false">ROUND($I$101*$H$101,2)</f>
        <v>0</v>
      </c>
      <c r="K101" s="190" t="s">
        <v>213</v>
      </c>
      <c r="L101" s="128"/>
      <c r="M101" s="195"/>
      <c r="N101" s="196" t="s">
        <v>45</v>
      </c>
      <c r="P101" s="197" t="n">
        <f aca="false">$O$101*$H$101</f>
        <v>0</v>
      </c>
      <c r="Q101" s="197" t="n">
        <v>0</v>
      </c>
      <c r="R101" s="197" t="n">
        <f aca="false">$Q$101*$H$101</f>
        <v>0</v>
      </c>
      <c r="S101" s="197" t="n">
        <v>0</v>
      </c>
      <c r="T101" s="198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4" t="s">
        <v>23</v>
      </c>
      <c r="BK101" s="199" t="n">
        <f aca="false">ROUND($I$101*$H$101,2)</f>
        <v>0</v>
      </c>
      <c r="BL101" s="124" t="s">
        <v>109</v>
      </c>
      <c r="BM101" s="124" t="s">
        <v>1009</v>
      </c>
    </row>
    <row r="102" s="127" customFormat="true" ht="27" hidden="false" customHeight="true" outlineLevel="0" collapsed="false">
      <c r="B102" s="128"/>
      <c r="D102" s="200" t="s">
        <v>206</v>
      </c>
      <c r="F102" s="201" t="s">
        <v>1010</v>
      </c>
      <c r="I102" s="133"/>
      <c r="L102" s="128"/>
      <c r="M102" s="202"/>
      <c r="T102" s="203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4"/>
      <c r="D103" s="205" t="s">
        <v>207</v>
      </c>
      <c r="E103" s="206"/>
      <c r="F103" s="207" t="s">
        <v>1011</v>
      </c>
      <c r="H103" s="208" t="n">
        <v>6194</v>
      </c>
      <c r="I103" s="133"/>
      <c r="L103" s="204"/>
      <c r="M103" s="209"/>
      <c r="T103" s="210"/>
      <c r="AT103" s="206" t="s">
        <v>207</v>
      </c>
      <c r="AU103" s="206" t="s">
        <v>82</v>
      </c>
      <c r="AV103" s="206" t="s">
        <v>82</v>
      </c>
      <c r="AW103" s="206" t="s">
        <v>171</v>
      </c>
      <c r="AX103" s="206" t="s">
        <v>23</v>
      </c>
      <c r="AY103" s="206" t="s">
        <v>201</v>
      </c>
    </row>
    <row r="104" s="127" customFormat="true" ht="15.75" hidden="false" customHeight="true" outlineLevel="0" collapsed="false">
      <c r="B104" s="128"/>
      <c r="C104" s="188" t="s">
        <v>121</v>
      </c>
      <c r="D104" s="188" t="s">
        <v>202</v>
      </c>
      <c r="E104" s="189" t="s">
        <v>1012</v>
      </c>
      <c r="F104" s="190" t="s">
        <v>1013</v>
      </c>
      <c r="G104" s="191" t="s">
        <v>223</v>
      </c>
      <c r="H104" s="192" t="n">
        <v>4096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1014</v>
      </c>
    </row>
    <row r="105" s="127" customFormat="true" ht="27" hidden="false" customHeight="true" outlineLevel="0" collapsed="false">
      <c r="B105" s="128"/>
      <c r="D105" s="200" t="s">
        <v>206</v>
      </c>
      <c r="F105" s="201" t="s">
        <v>1015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4"/>
      <c r="D106" s="205" t="s">
        <v>207</v>
      </c>
      <c r="E106" s="206"/>
      <c r="F106" s="207" t="s">
        <v>1016</v>
      </c>
      <c r="H106" s="208" t="n">
        <v>4096</v>
      </c>
      <c r="I106" s="133"/>
      <c r="L106" s="204"/>
      <c r="M106" s="209"/>
      <c r="T106" s="210"/>
      <c r="AT106" s="206" t="s">
        <v>207</v>
      </c>
      <c r="AU106" s="206" t="s">
        <v>82</v>
      </c>
      <c r="AV106" s="206" t="s">
        <v>82</v>
      </c>
      <c r="AW106" s="206" t="s">
        <v>171</v>
      </c>
      <c r="AX106" s="206" t="s">
        <v>23</v>
      </c>
      <c r="AY106" s="206" t="s">
        <v>201</v>
      </c>
    </row>
    <row r="107" s="127" customFormat="true" ht="15.75" hidden="false" customHeight="true" outlineLevel="0" collapsed="false">
      <c r="B107" s="128"/>
      <c r="C107" s="188" t="s">
        <v>128</v>
      </c>
      <c r="D107" s="188" t="s">
        <v>202</v>
      </c>
      <c r="E107" s="189" t="s">
        <v>707</v>
      </c>
      <c r="F107" s="190" t="s">
        <v>708</v>
      </c>
      <c r="G107" s="191" t="s">
        <v>223</v>
      </c>
      <c r="H107" s="192" t="n">
        <v>611.2</v>
      </c>
      <c r="I107" s="193"/>
      <c r="J107" s="194" t="n">
        <f aca="false">ROUND($I$107*$H$107,2)</f>
        <v>0</v>
      </c>
      <c r="K107" s="190" t="s">
        <v>213</v>
      </c>
      <c r="L107" s="128"/>
      <c r="M107" s="195"/>
      <c r="N107" s="196" t="s">
        <v>45</v>
      </c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4" t="s">
        <v>23</v>
      </c>
      <c r="BK107" s="199" t="n">
        <f aca="false">ROUND($I$107*$H$107,2)</f>
        <v>0</v>
      </c>
      <c r="BL107" s="124" t="s">
        <v>109</v>
      </c>
      <c r="BM107" s="124" t="s">
        <v>1017</v>
      </c>
    </row>
    <row r="108" s="127" customFormat="true" ht="27" hidden="false" customHeight="true" outlineLevel="0" collapsed="false">
      <c r="B108" s="128"/>
      <c r="D108" s="200" t="s">
        <v>206</v>
      </c>
      <c r="F108" s="201" t="s">
        <v>710</v>
      </c>
      <c r="I108" s="133"/>
      <c r="L108" s="128"/>
      <c r="M108" s="202"/>
      <c r="T108" s="203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4"/>
      <c r="D109" s="205" t="s">
        <v>207</v>
      </c>
      <c r="E109" s="206"/>
      <c r="F109" s="207" t="s">
        <v>1018</v>
      </c>
      <c r="H109" s="208" t="n">
        <v>611.2</v>
      </c>
      <c r="I109" s="133"/>
      <c r="L109" s="204"/>
      <c r="M109" s="209"/>
      <c r="T109" s="210"/>
      <c r="AT109" s="206" t="s">
        <v>207</v>
      </c>
      <c r="AU109" s="206" t="s">
        <v>82</v>
      </c>
      <c r="AV109" s="206" t="s">
        <v>82</v>
      </c>
      <c r="AW109" s="206" t="s">
        <v>171</v>
      </c>
      <c r="AX109" s="206" t="s">
        <v>23</v>
      </c>
      <c r="AY109" s="206" t="s">
        <v>201</v>
      </c>
    </row>
    <row r="110" s="127" customFormat="true" ht="15.75" hidden="false" customHeight="true" outlineLevel="0" collapsed="false">
      <c r="B110" s="128"/>
      <c r="C110" s="188" t="s">
        <v>224</v>
      </c>
      <c r="D110" s="188" t="s">
        <v>202</v>
      </c>
      <c r="E110" s="189" t="s">
        <v>718</v>
      </c>
      <c r="F110" s="190" t="s">
        <v>719</v>
      </c>
      <c r="G110" s="191" t="s">
        <v>339</v>
      </c>
      <c r="H110" s="192" t="n">
        <v>1039.04</v>
      </c>
      <c r="I110" s="193"/>
      <c r="J110" s="194" t="n">
        <f aca="false">ROUND($I$110*$H$110,2)</f>
        <v>0</v>
      </c>
      <c r="K110" s="190" t="s">
        <v>213</v>
      </c>
      <c r="L110" s="128"/>
      <c r="M110" s="195"/>
      <c r="N110" s="196" t="s">
        <v>45</v>
      </c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4" t="s">
        <v>23</v>
      </c>
      <c r="BK110" s="199" t="n">
        <f aca="false">ROUND($I$110*$H$110,2)</f>
        <v>0</v>
      </c>
      <c r="BL110" s="124" t="s">
        <v>109</v>
      </c>
      <c r="BM110" s="124" t="s">
        <v>1019</v>
      </c>
    </row>
    <row r="111" s="127" customFormat="true" ht="16.5" hidden="false" customHeight="true" outlineLevel="0" collapsed="false">
      <c r="B111" s="128"/>
      <c r="D111" s="200" t="s">
        <v>206</v>
      </c>
      <c r="F111" s="201" t="s">
        <v>802</v>
      </c>
      <c r="I111" s="133"/>
      <c r="L111" s="128"/>
      <c r="M111" s="202"/>
      <c r="T111" s="203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204"/>
      <c r="D112" s="205" t="s">
        <v>207</v>
      </c>
      <c r="F112" s="207" t="s">
        <v>1020</v>
      </c>
      <c r="H112" s="208" t="n">
        <v>1039.04</v>
      </c>
      <c r="I112" s="133"/>
      <c r="L112" s="204"/>
      <c r="M112" s="209"/>
      <c r="T112" s="210"/>
      <c r="AT112" s="206" t="s">
        <v>207</v>
      </c>
      <c r="AU112" s="206" t="s">
        <v>82</v>
      </c>
      <c r="AV112" s="206" t="s">
        <v>82</v>
      </c>
      <c r="AW112" s="206" t="s">
        <v>74</v>
      </c>
      <c r="AX112" s="206" t="s">
        <v>23</v>
      </c>
      <c r="AY112" s="206" t="s">
        <v>201</v>
      </c>
    </row>
    <row r="113" s="127" customFormat="true" ht="15.75" hidden="false" customHeight="true" outlineLevel="0" collapsed="false">
      <c r="B113" s="128"/>
      <c r="C113" s="188" t="s">
        <v>153</v>
      </c>
      <c r="D113" s="188" t="s">
        <v>202</v>
      </c>
      <c r="E113" s="189" t="s">
        <v>804</v>
      </c>
      <c r="F113" s="190" t="s">
        <v>805</v>
      </c>
      <c r="G113" s="191" t="s">
        <v>223</v>
      </c>
      <c r="H113" s="192" t="n">
        <v>3484.8</v>
      </c>
      <c r="I113" s="193"/>
      <c r="J113" s="194" t="n">
        <f aca="false">ROUND($I$113*$H$113,2)</f>
        <v>0</v>
      </c>
      <c r="K113" s="190" t="s">
        <v>213</v>
      </c>
      <c r="L113" s="128"/>
      <c r="M113" s="195"/>
      <c r="N113" s="196" t="s">
        <v>45</v>
      </c>
      <c r="P113" s="197" t="n">
        <f aca="false">$O$113*$H$113</f>
        <v>0</v>
      </c>
      <c r="Q113" s="197" t="n">
        <v>0</v>
      </c>
      <c r="R113" s="197" t="n">
        <f aca="false">$Q$113*$H$113</f>
        <v>0</v>
      </c>
      <c r="S113" s="197" t="n">
        <v>0</v>
      </c>
      <c r="T113" s="198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4" t="s">
        <v>23</v>
      </c>
      <c r="BK113" s="199" t="n">
        <f aca="false">ROUND($I$113*$H$113,2)</f>
        <v>0</v>
      </c>
      <c r="BL113" s="124" t="s">
        <v>109</v>
      </c>
      <c r="BM113" s="124" t="s">
        <v>1021</v>
      </c>
    </row>
    <row r="114" s="127" customFormat="true" ht="27" hidden="false" customHeight="true" outlineLevel="0" collapsed="false">
      <c r="B114" s="128"/>
      <c r="D114" s="200" t="s">
        <v>206</v>
      </c>
      <c r="F114" s="201" t="s">
        <v>807</v>
      </c>
      <c r="I114" s="133"/>
      <c r="L114" s="128"/>
      <c r="M114" s="202"/>
      <c r="T114" s="203"/>
      <c r="AT114" s="127" t="s">
        <v>206</v>
      </c>
      <c r="AU114" s="127" t="s">
        <v>82</v>
      </c>
    </row>
    <row r="115" s="127" customFormat="true" ht="15.75" hidden="false" customHeight="true" outlineLevel="0" collapsed="false">
      <c r="B115" s="204"/>
      <c r="D115" s="205" t="s">
        <v>207</v>
      </c>
      <c r="E115" s="206"/>
      <c r="F115" s="207" t="s">
        <v>1022</v>
      </c>
      <c r="H115" s="208" t="n">
        <v>3484.8</v>
      </c>
      <c r="I115" s="133"/>
      <c r="L115" s="204"/>
      <c r="M115" s="209"/>
      <c r="T115" s="210"/>
      <c r="AT115" s="206" t="s">
        <v>207</v>
      </c>
      <c r="AU115" s="206" t="s">
        <v>82</v>
      </c>
      <c r="AV115" s="206" t="s">
        <v>82</v>
      </c>
      <c r="AW115" s="206" t="s">
        <v>171</v>
      </c>
      <c r="AX115" s="206" t="s">
        <v>23</v>
      </c>
      <c r="AY115" s="206" t="s">
        <v>201</v>
      </c>
    </row>
    <row r="116" s="127" customFormat="true" ht="15.75" hidden="false" customHeight="true" outlineLevel="0" collapsed="false">
      <c r="B116" s="128"/>
      <c r="C116" s="188" t="s">
        <v>234</v>
      </c>
      <c r="D116" s="188" t="s">
        <v>202</v>
      </c>
      <c r="E116" s="189" t="s">
        <v>1023</v>
      </c>
      <c r="F116" s="190" t="s">
        <v>1024</v>
      </c>
      <c r="G116" s="191" t="s">
        <v>223</v>
      </c>
      <c r="H116" s="192" t="n">
        <v>507</v>
      </c>
      <c r="I116" s="193"/>
      <c r="J116" s="194" t="n">
        <f aca="false">ROUND($I$116*$H$116,2)</f>
        <v>0</v>
      </c>
      <c r="K116" s="190" t="s">
        <v>213</v>
      </c>
      <c r="L116" s="128"/>
      <c r="M116" s="195"/>
      <c r="N116" s="196" t="s">
        <v>45</v>
      </c>
      <c r="P116" s="197" t="n">
        <f aca="false">$O$116*$H$116</f>
        <v>0</v>
      </c>
      <c r="Q116" s="197" t="n">
        <v>0</v>
      </c>
      <c r="R116" s="197" t="n">
        <f aca="false">$Q$116*$H$116</f>
        <v>0</v>
      </c>
      <c r="S116" s="197" t="n">
        <v>0</v>
      </c>
      <c r="T116" s="198" t="n">
        <f aca="false">$S$116*$H$116</f>
        <v>0</v>
      </c>
      <c r="AR116" s="124" t="s">
        <v>109</v>
      </c>
      <c r="AT116" s="124" t="s">
        <v>202</v>
      </c>
      <c r="AU116" s="124" t="s">
        <v>82</v>
      </c>
      <c r="AY116" s="127" t="s">
        <v>201</v>
      </c>
      <c r="BE116" s="199" t="n">
        <f aca="false">IF($N$116="základní",$J$116,0)</f>
        <v>0</v>
      </c>
      <c r="BF116" s="199" t="n">
        <f aca="false">IF($N$116="snížená",$J$116,0)</f>
        <v>0</v>
      </c>
      <c r="BG116" s="199" t="n">
        <f aca="false">IF($N$116="zákl. přenesená",$J$116,0)</f>
        <v>0</v>
      </c>
      <c r="BH116" s="199" t="n">
        <f aca="false">IF($N$116="sníž. přenesená",$J$116,0)</f>
        <v>0</v>
      </c>
      <c r="BI116" s="199" t="n">
        <f aca="false">IF($N$116="nulová",$J$116,0)</f>
        <v>0</v>
      </c>
      <c r="BJ116" s="124" t="s">
        <v>23</v>
      </c>
      <c r="BK116" s="199" t="n">
        <f aca="false">ROUND($I$116*$H$116,2)</f>
        <v>0</v>
      </c>
      <c r="BL116" s="124" t="s">
        <v>109</v>
      </c>
      <c r="BM116" s="124" t="s">
        <v>1025</v>
      </c>
    </row>
    <row r="117" s="127" customFormat="true" ht="27" hidden="false" customHeight="true" outlineLevel="0" collapsed="false">
      <c r="B117" s="128"/>
      <c r="D117" s="200" t="s">
        <v>206</v>
      </c>
      <c r="F117" s="201" t="s">
        <v>1026</v>
      </c>
      <c r="I117" s="133"/>
      <c r="L117" s="128"/>
      <c r="M117" s="202"/>
      <c r="T117" s="203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204"/>
      <c r="D118" s="205" t="s">
        <v>207</v>
      </c>
      <c r="E118" s="206"/>
      <c r="F118" s="207" t="s">
        <v>1027</v>
      </c>
      <c r="H118" s="208" t="n">
        <v>507</v>
      </c>
      <c r="I118" s="133"/>
      <c r="L118" s="204"/>
      <c r="M118" s="209"/>
      <c r="T118" s="210"/>
      <c r="AT118" s="206" t="s">
        <v>207</v>
      </c>
      <c r="AU118" s="206" t="s">
        <v>82</v>
      </c>
      <c r="AV118" s="206" t="s">
        <v>82</v>
      </c>
      <c r="AW118" s="206" t="s">
        <v>171</v>
      </c>
      <c r="AX118" s="206" t="s">
        <v>23</v>
      </c>
      <c r="AY118" s="206" t="s">
        <v>201</v>
      </c>
    </row>
    <row r="119" s="127" customFormat="true" ht="15.75" hidden="false" customHeight="true" outlineLevel="0" collapsed="false">
      <c r="B119" s="128"/>
      <c r="C119" s="218" t="s">
        <v>28</v>
      </c>
      <c r="D119" s="218" t="s">
        <v>295</v>
      </c>
      <c r="E119" s="219" t="s">
        <v>1028</v>
      </c>
      <c r="F119" s="220" t="s">
        <v>1029</v>
      </c>
      <c r="G119" s="221" t="s">
        <v>339</v>
      </c>
      <c r="H119" s="222" t="n">
        <v>846.69</v>
      </c>
      <c r="I119" s="223"/>
      <c r="J119" s="224" t="n">
        <f aca="false">ROUND($I$119*$H$119,2)</f>
        <v>0</v>
      </c>
      <c r="K119" s="220" t="s">
        <v>213</v>
      </c>
      <c r="L119" s="225"/>
      <c r="M119" s="226"/>
      <c r="N119" s="227" t="s">
        <v>45</v>
      </c>
      <c r="P119" s="197" t="n">
        <f aca="false">$O$119*$H$119</f>
        <v>0</v>
      </c>
      <c r="Q119" s="197" t="n">
        <v>0</v>
      </c>
      <c r="R119" s="197" t="n">
        <f aca="false">$Q$119*$H$119</f>
        <v>0</v>
      </c>
      <c r="S119" s="197" t="n">
        <v>0</v>
      </c>
      <c r="T119" s="198" t="n">
        <f aca="false">$S$119*$H$119</f>
        <v>0</v>
      </c>
      <c r="AR119" s="124" t="s">
        <v>153</v>
      </c>
      <c r="AT119" s="124" t="s">
        <v>295</v>
      </c>
      <c r="AU119" s="124" t="s">
        <v>82</v>
      </c>
      <c r="AY119" s="127" t="s">
        <v>201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4" t="s">
        <v>23</v>
      </c>
      <c r="BK119" s="199" t="n">
        <f aca="false">ROUND($I$119*$H$119,2)</f>
        <v>0</v>
      </c>
      <c r="BL119" s="124" t="s">
        <v>109</v>
      </c>
      <c r="BM119" s="124" t="s">
        <v>1030</v>
      </c>
    </row>
    <row r="120" s="127" customFormat="true" ht="27" hidden="false" customHeight="true" outlineLevel="0" collapsed="false">
      <c r="B120" s="128"/>
      <c r="D120" s="200" t="s">
        <v>206</v>
      </c>
      <c r="F120" s="201" t="s">
        <v>1031</v>
      </c>
      <c r="I120" s="133"/>
      <c r="L120" s="128"/>
      <c r="M120" s="202"/>
      <c r="T120" s="203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4"/>
      <c r="D121" s="205" t="s">
        <v>207</v>
      </c>
      <c r="F121" s="207" t="s">
        <v>1032</v>
      </c>
      <c r="H121" s="208" t="n">
        <v>846.69</v>
      </c>
      <c r="I121" s="133"/>
      <c r="L121" s="204"/>
      <c r="M121" s="209"/>
      <c r="T121" s="210"/>
      <c r="AT121" s="206" t="s">
        <v>207</v>
      </c>
      <c r="AU121" s="206" t="s">
        <v>82</v>
      </c>
      <c r="AV121" s="206" t="s">
        <v>82</v>
      </c>
      <c r="AW121" s="206" t="s">
        <v>74</v>
      </c>
      <c r="AX121" s="206" t="s">
        <v>23</v>
      </c>
      <c r="AY121" s="206" t="s">
        <v>201</v>
      </c>
    </row>
    <row r="122" s="179" customFormat="true" ht="30.75" hidden="false" customHeight="true" outlineLevel="0" collapsed="false">
      <c r="B122" s="180"/>
      <c r="D122" s="181" t="s">
        <v>73</v>
      </c>
      <c r="E122" s="238" t="s">
        <v>109</v>
      </c>
      <c r="F122" s="238" t="s">
        <v>734</v>
      </c>
      <c r="I122" s="228"/>
      <c r="J122" s="239" t="n">
        <f aca="false">$BK$122</f>
        <v>0</v>
      </c>
      <c r="L122" s="180"/>
      <c r="M122" s="184"/>
      <c r="P122" s="185" t="n">
        <f aca="false">SUM($P$123:$P$125)</f>
        <v>0</v>
      </c>
      <c r="R122" s="185" t="n">
        <f aca="false">SUM($R$123:$R$125)</f>
        <v>0</v>
      </c>
      <c r="T122" s="186" t="n">
        <f aca="false">SUM($T$123:$T$125)</f>
        <v>0</v>
      </c>
      <c r="AR122" s="181" t="s">
        <v>23</v>
      </c>
      <c r="AT122" s="181" t="s">
        <v>73</v>
      </c>
      <c r="AU122" s="181" t="s">
        <v>23</v>
      </c>
      <c r="AY122" s="181" t="s">
        <v>201</v>
      </c>
      <c r="BK122" s="187" t="n">
        <f aca="false">SUM($BK$123:$BK$125)</f>
        <v>0</v>
      </c>
    </row>
    <row r="123" s="127" customFormat="true" ht="15.75" hidden="false" customHeight="true" outlineLevel="0" collapsed="false">
      <c r="B123" s="128"/>
      <c r="C123" s="188" t="s">
        <v>242</v>
      </c>
      <c r="D123" s="188" t="s">
        <v>202</v>
      </c>
      <c r="E123" s="189" t="s">
        <v>1033</v>
      </c>
      <c r="F123" s="190" t="s">
        <v>1034</v>
      </c>
      <c r="G123" s="191" t="s">
        <v>223</v>
      </c>
      <c r="H123" s="192" t="n">
        <v>104.2</v>
      </c>
      <c r="I123" s="193"/>
      <c r="J123" s="194" t="n">
        <f aca="false">ROUND($I$123*$H$123,2)</f>
        <v>0</v>
      </c>
      <c r="K123" s="190" t="s">
        <v>213</v>
      </c>
      <c r="L123" s="128"/>
      <c r="M123" s="195"/>
      <c r="N123" s="196" t="s">
        <v>45</v>
      </c>
      <c r="P123" s="197" t="n">
        <f aca="false">$O$123*$H$123</f>
        <v>0</v>
      </c>
      <c r="Q123" s="197" t="n">
        <v>0</v>
      </c>
      <c r="R123" s="197" t="n">
        <f aca="false">$Q$123*$H$123</f>
        <v>0</v>
      </c>
      <c r="S123" s="197" t="n">
        <v>0</v>
      </c>
      <c r="T123" s="198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4" t="s">
        <v>23</v>
      </c>
      <c r="BK123" s="199" t="n">
        <f aca="false">ROUND($I$123*$H$123,2)</f>
        <v>0</v>
      </c>
      <c r="BL123" s="124" t="s">
        <v>109</v>
      </c>
      <c r="BM123" s="124" t="s">
        <v>1035</v>
      </c>
    </row>
    <row r="124" s="127" customFormat="true" ht="16.5" hidden="false" customHeight="true" outlineLevel="0" collapsed="false">
      <c r="B124" s="128"/>
      <c r="D124" s="200" t="s">
        <v>206</v>
      </c>
      <c r="F124" s="201" t="s">
        <v>1036</v>
      </c>
      <c r="I124" s="133"/>
      <c r="L124" s="128"/>
      <c r="M124" s="202"/>
      <c r="T124" s="203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4"/>
      <c r="D125" s="205" t="s">
        <v>207</v>
      </c>
      <c r="E125" s="206"/>
      <c r="F125" s="207" t="s">
        <v>1037</v>
      </c>
      <c r="H125" s="208" t="n">
        <v>104.2</v>
      </c>
      <c r="I125" s="133"/>
      <c r="L125" s="204"/>
      <c r="M125" s="209"/>
      <c r="T125" s="210"/>
      <c r="AT125" s="206" t="s">
        <v>207</v>
      </c>
      <c r="AU125" s="206" t="s">
        <v>82</v>
      </c>
      <c r="AV125" s="206" t="s">
        <v>82</v>
      </c>
      <c r="AW125" s="206" t="s">
        <v>171</v>
      </c>
      <c r="AX125" s="206" t="s">
        <v>23</v>
      </c>
      <c r="AY125" s="206" t="s">
        <v>201</v>
      </c>
    </row>
    <row r="126" s="179" customFormat="true" ht="30.75" hidden="false" customHeight="true" outlineLevel="0" collapsed="false">
      <c r="B126" s="180"/>
      <c r="D126" s="181" t="s">
        <v>73</v>
      </c>
      <c r="E126" s="238" t="s">
        <v>153</v>
      </c>
      <c r="F126" s="238" t="s">
        <v>863</v>
      </c>
      <c r="I126" s="228"/>
      <c r="J126" s="239" t="n">
        <f aca="false">$BK$126</f>
        <v>0</v>
      </c>
      <c r="L126" s="180"/>
      <c r="M126" s="184"/>
      <c r="P126" s="185" t="n">
        <f aca="false">SUM($P$127:$P$256)</f>
        <v>0</v>
      </c>
      <c r="R126" s="185" t="n">
        <f aca="false">SUM($R$127:$R$256)</f>
        <v>177.249647517</v>
      </c>
      <c r="T126" s="186" t="n">
        <f aca="false">SUM($T$127:$T$256)</f>
        <v>0</v>
      </c>
      <c r="AR126" s="181" t="s">
        <v>23</v>
      </c>
      <c r="AT126" s="181" t="s">
        <v>73</v>
      </c>
      <c r="AU126" s="181" t="s">
        <v>23</v>
      </c>
      <c r="AY126" s="181" t="s">
        <v>201</v>
      </c>
      <c r="BK126" s="187" t="n">
        <f aca="false">SUM($BK$127:$BK$256)</f>
        <v>0</v>
      </c>
    </row>
    <row r="127" s="127" customFormat="true" ht="15.75" hidden="false" customHeight="true" outlineLevel="0" collapsed="false">
      <c r="B127" s="128"/>
      <c r="C127" s="188" t="s">
        <v>246</v>
      </c>
      <c r="D127" s="188" t="s">
        <v>202</v>
      </c>
      <c r="E127" s="189" t="s">
        <v>1038</v>
      </c>
      <c r="F127" s="190" t="s">
        <v>1039</v>
      </c>
      <c r="G127" s="191" t="s">
        <v>205</v>
      </c>
      <c r="H127" s="192" t="n">
        <v>12.61</v>
      </c>
      <c r="I127" s="193"/>
      <c r="J127" s="194" t="n">
        <f aca="false">ROUND($I$127*$H$127,2)</f>
        <v>0</v>
      </c>
      <c r="K127" s="190" t="s">
        <v>213</v>
      </c>
      <c r="L127" s="128"/>
      <c r="M127" s="195"/>
      <c r="N127" s="196" t="s">
        <v>45</v>
      </c>
      <c r="P127" s="197" t="n">
        <f aca="false">$O$127*$H$127</f>
        <v>0</v>
      </c>
      <c r="Q127" s="197" t="n">
        <v>0.000135</v>
      </c>
      <c r="R127" s="197" t="n">
        <f aca="false">$Q$127*$H$127</f>
        <v>0.00170235</v>
      </c>
      <c r="S127" s="197" t="n">
        <v>0</v>
      </c>
      <c r="T127" s="198" t="n">
        <f aca="false">$S$127*$H$127</f>
        <v>0</v>
      </c>
      <c r="AR127" s="124" t="s">
        <v>109</v>
      </c>
      <c r="AT127" s="124" t="s">
        <v>202</v>
      </c>
      <c r="AU127" s="124" t="s">
        <v>82</v>
      </c>
      <c r="AY127" s="127" t="s">
        <v>201</v>
      </c>
      <c r="BE127" s="199" t="n">
        <f aca="false">IF($N$127="základní",$J$127,0)</f>
        <v>0</v>
      </c>
      <c r="BF127" s="199" t="n">
        <f aca="false">IF($N$127="snížená",$J$127,0)</f>
        <v>0</v>
      </c>
      <c r="BG127" s="199" t="n">
        <f aca="false">IF($N$127="zákl. přenesená",$J$127,0)</f>
        <v>0</v>
      </c>
      <c r="BH127" s="199" t="n">
        <f aca="false">IF($N$127="sníž. přenesená",$J$127,0)</f>
        <v>0</v>
      </c>
      <c r="BI127" s="199" t="n">
        <f aca="false">IF($N$127="nulová",$J$127,0)</f>
        <v>0</v>
      </c>
      <c r="BJ127" s="124" t="s">
        <v>23</v>
      </c>
      <c r="BK127" s="199" t="n">
        <f aca="false">ROUND($I$127*$H$127,2)</f>
        <v>0</v>
      </c>
      <c r="BL127" s="124" t="s">
        <v>109</v>
      </c>
      <c r="BM127" s="124" t="s">
        <v>1040</v>
      </c>
    </row>
    <row r="128" s="127" customFormat="true" ht="16.5" hidden="false" customHeight="true" outlineLevel="0" collapsed="false">
      <c r="B128" s="128"/>
      <c r="D128" s="200" t="s">
        <v>206</v>
      </c>
      <c r="F128" s="201" t="s">
        <v>1041</v>
      </c>
      <c r="I128" s="133"/>
      <c r="L128" s="128"/>
      <c r="M128" s="202"/>
      <c r="T128" s="203"/>
      <c r="AT128" s="127" t="s">
        <v>206</v>
      </c>
      <c r="AU128" s="127" t="s">
        <v>82</v>
      </c>
    </row>
    <row r="129" s="127" customFormat="true" ht="15.75" hidden="false" customHeight="true" outlineLevel="0" collapsed="false">
      <c r="B129" s="204"/>
      <c r="D129" s="205" t="s">
        <v>207</v>
      </c>
      <c r="E129" s="206"/>
      <c r="F129" s="207" t="s">
        <v>1042</v>
      </c>
      <c r="H129" s="208" t="n">
        <v>12.61</v>
      </c>
      <c r="I129" s="133"/>
      <c r="L129" s="204"/>
      <c r="M129" s="209"/>
      <c r="T129" s="210"/>
      <c r="AT129" s="206" t="s">
        <v>207</v>
      </c>
      <c r="AU129" s="206" t="s">
        <v>82</v>
      </c>
      <c r="AV129" s="206" t="s">
        <v>82</v>
      </c>
      <c r="AW129" s="206" t="s">
        <v>171</v>
      </c>
      <c r="AX129" s="206" t="s">
        <v>23</v>
      </c>
      <c r="AY129" s="206" t="s">
        <v>201</v>
      </c>
    </row>
    <row r="130" s="127" customFormat="true" ht="15.75" hidden="false" customHeight="true" outlineLevel="0" collapsed="false">
      <c r="B130" s="128"/>
      <c r="C130" s="218" t="s">
        <v>252</v>
      </c>
      <c r="D130" s="218" t="s">
        <v>295</v>
      </c>
      <c r="E130" s="219" t="s">
        <v>1043</v>
      </c>
      <c r="F130" s="220" t="s">
        <v>1044</v>
      </c>
      <c r="G130" s="221" t="s">
        <v>205</v>
      </c>
      <c r="H130" s="222" t="n">
        <v>12.799</v>
      </c>
      <c r="I130" s="223"/>
      <c r="J130" s="224" t="n">
        <f aca="false">ROUND($I$130*$H$130,2)</f>
        <v>0</v>
      </c>
      <c r="K130" s="220" t="s">
        <v>213</v>
      </c>
      <c r="L130" s="225"/>
      <c r="M130" s="226"/>
      <c r="N130" s="227" t="s">
        <v>45</v>
      </c>
      <c r="P130" s="197" t="n">
        <f aca="false">$O$130*$H$130</f>
        <v>0</v>
      </c>
      <c r="Q130" s="197" t="n">
        <v>0.23</v>
      </c>
      <c r="R130" s="197" t="n">
        <f aca="false">$Q$130*$H$130</f>
        <v>2.94377</v>
      </c>
      <c r="S130" s="197" t="n">
        <v>0</v>
      </c>
      <c r="T130" s="198" t="n">
        <f aca="false">$S$130*$H$130</f>
        <v>0</v>
      </c>
      <c r="AR130" s="124" t="s">
        <v>153</v>
      </c>
      <c r="AT130" s="124" t="s">
        <v>295</v>
      </c>
      <c r="AU130" s="124" t="s">
        <v>82</v>
      </c>
      <c r="AY130" s="127" t="s">
        <v>201</v>
      </c>
      <c r="BE130" s="199" t="n">
        <f aca="false">IF($N$130="základní",$J$130,0)</f>
        <v>0</v>
      </c>
      <c r="BF130" s="199" t="n">
        <f aca="false">IF($N$130="snížená",$J$130,0)</f>
        <v>0</v>
      </c>
      <c r="BG130" s="199" t="n">
        <f aca="false">IF($N$130="zákl. přenesená",$J$130,0)</f>
        <v>0</v>
      </c>
      <c r="BH130" s="199" t="n">
        <f aca="false">IF($N$130="sníž. přenesená",$J$130,0)</f>
        <v>0</v>
      </c>
      <c r="BI130" s="199" t="n">
        <f aca="false">IF($N$130="nulová",$J$130,0)</f>
        <v>0</v>
      </c>
      <c r="BJ130" s="124" t="s">
        <v>23</v>
      </c>
      <c r="BK130" s="199" t="n">
        <f aca="false">ROUND($I$130*$H$130,2)</f>
        <v>0</v>
      </c>
      <c r="BL130" s="124" t="s">
        <v>109</v>
      </c>
      <c r="BM130" s="124" t="s">
        <v>1045</v>
      </c>
    </row>
    <row r="131" s="127" customFormat="true" ht="27" hidden="false" customHeight="true" outlineLevel="0" collapsed="false">
      <c r="B131" s="128"/>
      <c r="D131" s="200" t="s">
        <v>206</v>
      </c>
      <c r="F131" s="201" t="s">
        <v>1046</v>
      </c>
      <c r="I131" s="133"/>
      <c r="L131" s="128"/>
      <c r="M131" s="202"/>
      <c r="T131" s="203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204"/>
      <c r="D132" s="205" t="s">
        <v>207</v>
      </c>
      <c r="F132" s="207" t="s">
        <v>1047</v>
      </c>
      <c r="H132" s="208" t="n">
        <v>12.799</v>
      </c>
      <c r="I132" s="133"/>
      <c r="L132" s="204"/>
      <c r="M132" s="209"/>
      <c r="T132" s="210"/>
      <c r="AT132" s="206" t="s">
        <v>207</v>
      </c>
      <c r="AU132" s="206" t="s">
        <v>82</v>
      </c>
      <c r="AV132" s="206" t="s">
        <v>82</v>
      </c>
      <c r="AW132" s="206" t="s">
        <v>74</v>
      </c>
      <c r="AX132" s="206" t="s">
        <v>23</v>
      </c>
      <c r="AY132" s="206" t="s">
        <v>201</v>
      </c>
    </row>
    <row r="133" s="127" customFormat="true" ht="15.75" hidden="false" customHeight="true" outlineLevel="0" collapsed="false">
      <c r="B133" s="128"/>
      <c r="C133" s="188" t="s">
        <v>258</v>
      </c>
      <c r="D133" s="188" t="s">
        <v>202</v>
      </c>
      <c r="E133" s="189" t="s">
        <v>1048</v>
      </c>
      <c r="F133" s="190" t="s">
        <v>1049</v>
      </c>
      <c r="G133" s="191" t="s">
        <v>205</v>
      </c>
      <c r="H133" s="192" t="n">
        <v>51.36</v>
      </c>
      <c r="I133" s="193"/>
      <c r="J133" s="194" t="n">
        <f aca="false">ROUND($I$133*$H$133,2)</f>
        <v>0</v>
      </c>
      <c r="K133" s="190" t="s">
        <v>213</v>
      </c>
      <c r="L133" s="128"/>
      <c r="M133" s="195"/>
      <c r="N133" s="196" t="s">
        <v>45</v>
      </c>
      <c r="P133" s="197" t="n">
        <f aca="false">$O$133*$H$133</f>
        <v>0</v>
      </c>
      <c r="Q133" s="197" t="n">
        <v>0</v>
      </c>
      <c r="R133" s="197" t="n">
        <f aca="false">$Q$133*$H$133</f>
        <v>0</v>
      </c>
      <c r="S133" s="197" t="n">
        <v>0</v>
      </c>
      <c r="T133" s="198" t="n">
        <f aca="false">$S$133*$H$133</f>
        <v>0</v>
      </c>
      <c r="AR133" s="124" t="s">
        <v>109</v>
      </c>
      <c r="AT133" s="124" t="s">
        <v>202</v>
      </c>
      <c r="AU133" s="124" t="s">
        <v>82</v>
      </c>
      <c r="AY133" s="127" t="s">
        <v>201</v>
      </c>
      <c r="BE133" s="199" t="n">
        <f aca="false">IF($N$133="základní",$J$133,0)</f>
        <v>0</v>
      </c>
      <c r="BF133" s="199" t="n">
        <f aca="false">IF($N$133="snížená",$J$133,0)</f>
        <v>0</v>
      </c>
      <c r="BG133" s="199" t="n">
        <f aca="false">IF($N$133="zákl. přenesená",$J$133,0)</f>
        <v>0</v>
      </c>
      <c r="BH133" s="199" t="n">
        <f aca="false">IF($N$133="sníž. přenesená",$J$133,0)</f>
        <v>0</v>
      </c>
      <c r="BI133" s="199" t="n">
        <f aca="false">IF($N$133="nulová",$J$133,0)</f>
        <v>0</v>
      </c>
      <c r="BJ133" s="124" t="s">
        <v>23</v>
      </c>
      <c r="BK133" s="199" t="n">
        <f aca="false">ROUND($I$133*$H$133,2)</f>
        <v>0</v>
      </c>
      <c r="BL133" s="124" t="s">
        <v>109</v>
      </c>
      <c r="BM133" s="124" t="s">
        <v>1050</v>
      </c>
    </row>
    <row r="134" s="127" customFormat="true" ht="16.5" hidden="false" customHeight="true" outlineLevel="0" collapsed="false">
      <c r="B134" s="128"/>
      <c r="D134" s="200" t="s">
        <v>206</v>
      </c>
      <c r="F134" s="201" t="s">
        <v>1051</v>
      </c>
      <c r="I134" s="133"/>
      <c r="L134" s="128"/>
      <c r="M134" s="202"/>
      <c r="T134" s="203"/>
      <c r="AT134" s="127" t="s">
        <v>206</v>
      </c>
      <c r="AU134" s="127" t="s">
        <v>82</v>
      </c>
    </row>
    <row r="135" s="127" customFormat="true" ht="15.75" hidden="false" customHeight="true" outlineLevel="0" collapsed="false">
      <c r="B135" s="204"/>
      <c r="D135" s="205" t="s">
        <v>207</v>
      </c>
      <c r="E135" s="206"/>
      <c r="F135" s="207" t="s">
        <v>1052</v>
      </c>
      <c r="H135" s="208" t="n">
        <v>51.36</v>
      </c>
      <c r="I135" s="133"/>
      <c r="L135" s="204"/>
      <c r="M135" s="209"/>
      <c r="T135" s="210"/>
      <c r="AT135" s="206" t="s">
        <v>207</v>
      </c>
      <c r="AU135" s="206" t="s">
        <v>82</v>
      </c>
      <c r="AV135" s="206" t="s">
        <v>82</v>
      </c>
      <c r="AW135" s="206" t="s">
        <v>171</v>
      </c>
      <c r="AX135" s="206" t="s">
        <v>23</v>
      </c>
      <c r="AY135" s="206" t="s">
        <v>201</v>
      </c>
    </row>
    <row r="136" s="127" customFormat="true" ht="15.75" hidden="false" customHeight="true" outlineLevel="0" collapsed="false">
      <c r="B136" s="128"/>
      <c r="C136" s="218" t="s">
        <v>10</v>
      </c>
      <c r="D136" s="218" t="s">
        <v>295</v>
      </c>
      <c r="E136" s="219" t="s">
        <v>1053</v>
      </c>
      <c r="F136" s="220" t="s">
        <v>1054</v>
      </c>
      <c r="G136" s="221" t="s">
        <v>475</v>
      </c>
      <c r="H136" s="222" t="n">
        <v>17.377</v>
      </c>
      <c r="I136" s="223"/>
      <c r="J136" s="224" t="n">
        <f aca="false">ROUND($I$136*$H$136,2)</f>
        <v>0</v>
      </c>
      <c r="K136" s="220" t="s">
        <v>213</v>
      </c>
      <c r="L136" s="225"/>
      <c r="M136" s="226"/>
      <c r="N136" s="227" t="s">
        <v>45</v>
      </c>
      <c r="P136" s="197" t="n">
        <f aca="false">$O$136*$H$136</f>
        <v>0</v>
      </c>
      <c r="Q136" s="197" t="n">
        <v>0.0092</v>
      </c>
      <c r="R136" s="197" t="n">
        <f aca="false">$Q$136*$H$136</f>
        <v>0.1598684</v>
      </c>
      <c r="S136" s="197" t="n">
        <v>0</v>
      </c>
      <c r="T136" s="198" t="n">
        <f aca="false">$S$136*$H$136</f>
        <v>0</v>
      </c>
      <c r="AR136" s="124" t="s">
        <v>153</v>
      </c>
      <c r="AT136" s="124" t="s">
        <v>295</v>
      </c>
      <c r="AU136" s="124" t="s">
        <v>82</v>
      </c>
      <c r="AY136" s="127" t="s">
        <v>201</v>
      </c>
      <c r="BE136" s="199" t="n">
        <f aca="false">IF($N$136="základní",$J$136,0)</f>
        <v>0</v>
      </c>
      <c r="BF136" s="199" t="n">
        <f aca="false">IF($N$136="snížená",$J$136,0)</f>
        <v>0</v>
      </c>
      <c r="BG136" s="199" t="n">
        <f aca="false">IF($N$136="zákl. přenesená",$J$136,0)</f>
        <v>0</v>
      </c>
      <c r="BH136" s="199" t="n">
        <f aca="false">IF($N$136="sníž. přenesená",$J$136,0)</f>
        <v>0</v>
      </c>
      <c r="BI136" s="199" t="n">
        <f aca="false">IF($N$136="nulová",$J$136,0)</f>
        <v>0</v>
      </c>
      <c r="BJ136" s="124" t="s">
        <v>23</v>
      </c>
      <c r="BK136" s="199" t="n">
        <f aca="false">ROUND($I$136*$H$136,2)</f>
        <v>0</v>
      </c>
      <c r="BL136" s="124" t="s">
        <v>109</v>
      </c>
      <c r="BM136" s="124" t="s">
        <v>1055</v>
      </c>
    </row>
    <row r="137" s="127" customFormat="true" ht="27" hidden="false" customHeight="true" outlineLevel="0" collapsed="false">
      <c r="B137" s="128"/>
      <c r="D137" s="200" t="s">
        <v>206</v>
      </c>
      <c r="F137" s="201" t="s">
        <v>1056</v>
      </c>
      <c r="I137" s="133"/>
      <c r="L137" s="128"/>
      <c r="M137" s="202"/>
      <c r="T137" s="203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4"/>
      <c r="D138" s="205" t="s">
        <v>207</v>
      </c>
      <c r="E138" s="206"/>
      <c r="F138" s="207" t="s">
        <v>1057</v>
      </c>
      <c r="H138" s="208" t="n">
        <v>17.12</v>
      </c>
      <c r="I138" s="133"/>
      <c r="L138" s="204"/>
      <c r="M138" s="209"/>
      <c r="T138" s="210"/>
      <c r="AT138" s="206" t="s">
        <v>207</v>
      </c>
      <c r="AU138" s="206" t="s">
        <v>82</v>
      </c>
      <c r="AV138" s="206" t="s">
        <v>82</v>
      </c>
      <c r="AW138" s="206" t="s">
        <v>171</v>
      </c>
      <c r="AX138" s="206" t="s">
        <v>23</v>
      </c>
      <c r="AY138" s="206" t="s">
        <v>201</v>
      </c>
    </row>
    <row r="139" s="127" customFormat="true" ht="15.75" hidden="false" customHeight="true" outlineLevel="0" collapsed="false">
      <c r="B139" s="204"/>
      <c r="D139" s="205" t="s">
        <v>207</v>
      </c>
      <c r="F139" s="207" t="s">
        <v>1058</v>
      </c>
      <c r="H139" s="208" t="n">
        <v>17.377</v>
      </c>
      <c r="I139" s="133"/>
      <c r="L139" s="204"/>
      <c r="M139" s="209"/>
      <c r="T139" s="210"/>
      <c r="AT139" s="206" t="s">
        <v>207</v>
      </c>
      <c r="AU139" s="206" t="s">
        <v>82</v>
      </c>
      <c r="AV139" s="206" t="s">
        <v>82</v>
      </c>
      <c r="AW139" s="206" t="s">
        <v>74</v>
      </c>
      <c r="AX139" s="206" t="s">
        <v>23</v>
      </c>
      <c r="AY139" s="206" t="s">
        <v>201</v>
      </c>
    </row>
    <row r="140" s="127" customFormat="true" ht="15.75" hidden="false" customHeight="true" outlineLevel="0" collapsed="false">
      <c r="B140" s="128"/>
      <c r="C140" s="218" t="s">
        <v>267</v>
      </c>
      <c r="D140" s="218" t="s">
        <v>295</v>
      </c>
      <c r="E140" s="219" t="s">
        <v>1059</v>
      </c>
      <c r="F140" s="220" t="s">
        <v>1060</v>
      </c>
      <c r="G140" s="221" t="s">
        <v>475</v>
      </c>
      <c r="H140" s="222" t="n">
        <v>15</v>
      </c>
      <c r="I140" s="223"/>
      <c r="J140" s="224" t="n">
        <f aca="false">ROUND($I$140*$H$140,2)</f>
        <v>0</v>
      </c>
      <c r="K140" s="220" t="s">
        <v>213</v>
      </c>
      <c r="L140" s="225"/>
      <c r="M140" s="226"/>
      <c r="N140" s="227" t="s">
        <v>45</v>
      </c>
      <c r="P140" s="197" t="n">
        <f aca="false">$O$140*$H$140</f>
        <v>0</v>
      </c>
      <c r="Q140" s="197" t="n">
        <v>0.00088</v>
      </c>
      <c r="R140" s="197" t="n">
        <f aca="false">$Q$140*$H$140</f>
        <v>0.0132</v>
      </c>
      <c r="S140" s="197" t="n">
        <v>0</v>
      </c>
      <c r="T140" s="198" t="n">
        <f aca="false">$S$140*$H$140</f>
        <v>0</v>
      </c>
      <c r="AR140" s="124" t="s">
        <v>153</v>
      </c>
      <c r="AT140" s="124" t="s">
        <v>295</v>
      </c>
      <c r="AU140" s="124" t="s">
        <v>82</v>
      </c>
      <c r="AY140" s="127" t="s">
        <v>201</v>
      </c>
      <c r="BE140" s="199" t="n">
        <f aca="false">IF($N$140="základní",$J$140,0)</f>
        <v>0</v>
      </c>
      <c r="BF140" s="199" t="n">
        <f aca="false">IF($N$140="snížená",$J$140,0)</f>
        <v>0</v>
      </c>
      <c r="BG140" s="199" t="n">
        <f aca="false">IF($N$140="zákl. přenesená",$J$140,0)</f>
        <v>0</v>
      </c>
      <c r="BH140" s="199" t="n">
        <f aca="false">IF($N$140="sníž. přenesená",$J$140,0)</f>
        <v>0</v>
      </c>
      <c r="BI140" s="199" t="n">
        <f aca="false">IF($N$140="nulová",$J$140,0)</f>
        <v>0</v>
      </c>
      <c r="BJ140" s="124" t="s">
        <v>23</v>
      </c>
      <c r="BK140" s="199" t="n">
        <f aca="false">ROUND($I$140*$H$140,2)</f>
        <v>0</v>
      </c>
      <c r="BL140" s="124" t="s">
        <v>109</v>
      </c>
      <c r="BM140" s="124" t="s">
        <v>1061</v>
      </c>
    </row>
    <row r="141" s="127" customFormat="true" ht="16.5" hidden="false" customHeight="true" outlineLevel="0" collapsed="false">
      <c r="B141" s="128"/>
      <c r="D141" s="200" t="s">
        <v>206</v>
      </c>
      <c r="F141" s="201" t="s">
        <v>1062</v>
      </c>
      <c r="I141" s="133"/>
      <c r="L141" s="128"/>
      <c r="M141" s="202"/>
      <c r="T141" s="203"/>
      <c r="AT141" s="127" t="s">
        <v>206</v>
      </c>
      <c r="AU141" s="127" t="s">
        <v>82</v>
      </c>
    </row>
    <row r="142" s="127" customFormat="true" ht="15.75" hidden="false" customHeight="true" outlineLevel="0" collapsed="false">
      <c r="B142" s="128"/>
      <c r="C142" s="188" t="s">
        <v>274</v>
      </c>
      <c r="D142" s="188" t="s">
        <v>202</v>
      </c>
      <c r="E142" s="189" t="s">
        <v>1063</v>
      </c>
      <c r="F142" s="190" t="s">
        <v>1064</v>
      </c>
      <c r="G142" s="191" t="s">
        <v>205</v>
      </c>
      <c r="H142" s="192" t="n">
        <v>76.85</v>
      </c>
      <c r="I142" s="193"/>
      <c r="J142" s="194" t="n">
        <f aca="false">ROUND($I$142*$H$142,2)</f>
        <v>0</v>
      </c>
      <c r="K142" s="190" t="s">
        <v>213</v>
      </c>
      <c r="L142" s="128"/>
      <c r="M142" s="195"/>
      <c r="N142" s="196" t="s">
        <v>45</v>
      </c>
      <c r="P142" s="197" t="n">
        <f aca="false">$O$142*$H$142</f>
        <v>0</v>
      </c>
      <c r="Q142" s="197" t="n">
        <v>0</v>
      </c>
      <c r="R142" s="197" t="n">
        <f aca="false">$Q$142*$H$142</f>
        <v>0</v>
      </c>
      <c r="S142" s="197" t="n">
        <v>0</v>
      </c>
      <c r="T142" s="198" t="n">
        <f aca="false">$S$142*$H$142</f>
        <v>0</v>
      </c>
      <c r="AR142" s="124" t="s">
        <v>109</v>
      </c>
      <c r="AT142" s="124" t="s">
        <v>202</v>
      </c>
      <c r="AU142" s="124" t="s">
        <v>82</v>
      </c>
      <c r="AY142" s="127" t="s">
        <v>201</v>
      </c>
      <c r="BE142" s="199" t="n">
        <f aca="false">IF($N$142="základní",$J$142,0)</f>
        <v>0</v>
      </c>
      <c r="BF142" s="199" t="n">
        <f aca="false">IF($N$142="snížená",$J$142,0)</f>
        <v>0</v>
      </c>
      <c r="BG142" s="199" t="n">
        <f aca="false">IF($N$142="zákl. přenesená",$J$142,0)</f>
        <v>0</v>
      </c>
      <c r="BH142" s="199" t="n">
        <f aca="false">IF($N$142="sníž. přenesená",$J$142,0)</f>
        <v>0</v>
      </c>
      <c r="BI142" s="199" t="n">
        <f aca="false">IF($N$142="nulová",$J$142,0)</f>
        <v>0</v>
      </c>
      <c r="BJ142" s="124" t="s">
        <v>23</v>
      </c>
      <c r="BK142" s="199" t="n">
        <f aca="false">ROUND($I$142*$H$142,2)</f>
        <v>0</v>
      </c>
      <c r="BL142" s="124" t="s">
        <v>109</v>
      </c>
      <c r="BM142" s="124" t="s">
        <v>1065</v>
      </c>
    </row>
    <row r="143" s="127" customFormat="true" ht="16.5" hidden="false" customHeight="true" outlineLevel="0" collapsed="false">
      <c r="B143" s="128"/>
      <c r="D143" s="200" t="s">
        <v>206</v>
      </c>
      <c r="F143" s="201" t="s">
        <v>1066</v>
      </c>
      <c r="I143" s="133"/>
      <c r="L143" s="128"/>
      <c r="M143" s="202"/>
      <c r="T143" s="203"/>
      <c r="AT143" s="127" t="s">
        <v>206</v>
      </c>
      <c r="AU143" s="127" t="s">
        <v>82</v>
      </c>
    </row>
    <row r="144" s="127" customFormat="true" ht="15.75" hidden="false" customHeight="true" outlineLevel="0" collapsed="false">
      <c r="B144" s="204"/>
      <c r="D144" s="205" t="s">
        <v>207</v>
      </c>
      <c r="E144" s="206"/>
      <c r="F144" s="207" t="s">
        <v>1067</v>
      </c>
      <c r="H144" s="208" t="n">
        <v>76.85</v>
      </c>
      <c r="I144" s="133"/>
      <c r="L144" s="204"/>
      <c r="M144" s="209"/>
      <c r="T144" s="210"/>
      <c r="AT144" s="206" t="s">
        <v>207</v>
      </c>
      <c r="AU144" s="206" t="s">
        <v>82</v>
      </c>
      <c r="AV144" s="206" t="s">
        <v>82</v>
      </c>
      <c r="AW144" s="206" t="s">
        <v>171</v>
      </c>
      <c r="AX144" s="206" t="s">
        <v>23</v>
      </c>
      <c r="AY144" s="206" t="s">
        <v>201</v>
      </c>
    </row>
    <row r="145" s="127" customFormat="true" ht="15.75" hidden="false" customHeight="true" outlineLevel="0" collapsed="false">
      <c r="B145" s="128"/>
      <c r="C145" s="218" t="s">
        <v>278</v>
      </c>
      <c r="D145" s="218" t="s">
        <v>295</v>
      </c>
      <c r="E145" s="219" t="s">
        <v>1068</v>
      </c>
      <c r="F145" s="220" t="s">
        <v>1069</v>
      </c>
      <c r="G145" s="221" t="s">
        <v>475</v>
      </c>
      <c r="H145" s="222" t="n">
        <v>26.001</v>
      </c>
      <c r="I145" s="223"/>
      <c r="J145" s="224" t="n">
        <f aca="false">ROUND($I$145*$H$145,2)</f>
        <v>0</v>
      </c>
      <c r="K145" s="220" t="s">
        <v>213</v>
      </c>
      <c r="L145" s="225"/>
      <c r="M145" s="226"/>
      <c r="N145" s="227" t="s">
        <v>45</v>
      </c>
      <c r="P145" s="197" t="n">
        <f aca="false">$O$145*$H$145</f>
        <v>0</v>
      </c>
      <c r="Q145" s="197" t="n">
        <v>0.0156</v>
      </c>
      <c r="R145" s="197" t="n">
        <f aca="false">$Q$145*$H$145</f>
        <v>0.4056156</v>
      </c>
      <c r="S145" s="197" t="n">
        <v>0</v>
      </c>
      <c r="T145" s="198" t="n">
        <f aca="false">$S$145*$H$145</f>
        <v>0</v>
      </c>
      <c r="AR145" s="124" t="s">
        <v>153</v>
      </c>
      <c r="AT145" s="124" t="s">
        <v>295</v>
      </c>
      <c r="AU145" s="124" t="s">
        <v>82</v>
      </c>
      <c r="AY145" s="127" t="s">
        <v>201</v>
      </c>
      <c r="BE145" s="199" t="n">
        <f aca="false">IF($N$145="základní",$J$145,0)</f>
        <v>0</v>
      </c>
      <c r="BF145" s="199" t="n">
        <f aca="false">IF($N$145="snížená",$J$145,0)</f>
        <v>0</v>
      </c>
      <c r="BG145" s="199" t="n">
        <f aca="false">IF($N$145="zákl. přenesená",$J$145,0)</f>
        <v>0</v>
      </c>
      <c r="BH145" s="199" t="n">
        <f aca="false">IF($N$145="sníž. přenesená",$J$145,0)</f>
        <v>0</v>
      </c>
      <c r="BI145" s="199" t="n">
        <f aca="false">IF($N$145="nulová",$J$145,0)</f>
        <v>0</v>
      </c>
      <c r="BJ145" s="124" t="s">
        <v>23</v>
      </c>
      <c r="BK145" s="199" t="n">
        <f aca="false">ROUND($I$145*$H$145,2)</f>
        <v>0</v>
      </c>
      <c r="BL145" s="124" t="s">
        <v>109</v>
      </c>
      <c r="BM145" s="124" t="s">
        <v>1070</v>
      </c>
    </row>
    <row r="146" s="127" customFormat="true" ht="27" hidden="false" customHeight="true" outlineLevel="0" collapsed="false">
      <c r="B146" s="128"/>
      <c r="D146" s="200" t="s">
        <v>206</v>
      </c>
      <c r="F146" s="201" t="s">
        <v>1071</v>
      </c>
      <c r="I146" s="133"/>
      <c r="L146" s="128"/>
      <c r="M146" s="202"/>
      <c r="T146" s="203"/>
      <c r="AT146" s="127" t="s">
        <v>206</v>
      </c>
      <c r="AU146" s="127" t="s">
        <v>82</v>
      </c>
    </row>
    <row r="147" s="127" customFormat="true" ht="15.75" hidden="false" customHeight="true" outlineLevel="0" collapsed="false">
      <c r="B147" s="204"/>
      <c r="D147" s="205" t="s">
        <v>207</v>
      </c>
      <c r="E147" s="206"/>
      <c r="F147" s="207" t="s">
        <v>1072</v>
      </c>
      <c r="H147" s="208" t="n">
        <v>25.617</v>
      </c>
      <c r="I147" s="133"/>
      <c r="L147" s="204"/>
      <c r="M147" s="209"/>
      <c r="T147" s="210"/>
      <c r="AT147" s="206" t="s">
        <v>207</v>
      </c>
      <c r="AU147" s="206" t="s">
        <v>82</v>
      </c>
      <c r="AV147" s="206" t="s">
        <v>82</v>
      </c>
      <c r="AW147" s="206" t="s">
        <v>171</v>
      </c>
      <c r="AX147" s="206" t="s">
        <v>23</v>
      </c>
      <c r="AY147" s="206" t="s">
        <v>201</v>
      </c>
    </row>
    <row r="148" s="127" customFormat="true" ht="15.75" hidden="false" customHeight="true" outlineLevel="0" collapsed="false">
      <c r="B148" s="204"/>
      <c r="D148" s="205" t="s">
        <v>207</v>
      </c>
      <c r="F148" s="207" t="s">
        <v>1073</v>
      </c>
      <c r="H148" s="208" t="n">
        <v>26.001</v>
      </c>
      <c r="I148" s="133"/>
      <c r="L148" s="204"/>
      <c r="M148" s="209"/>
      <c r="T148" s="210"/>
      <c r="AT148" s="206" t="s">
        <v>207</v>
      </c>
      <c r="AU148" s="206" t="s">
        <v>82</v>
      </c>
      <c r="AV148" s="206" t="s">
        <v>82</v>
      </c>
      <c r="AW148" s="206" t="s">
        <v>74</v>
      </c>
      <c r="AX148" s="206" t="s">
        <v>23</v>
      </c>
      <c r="AY148" s="206" t="s">
        <v>201</v>
      </c>
    </row>
    <row r="149" s="127" customFormat="true" ht="15.75" hidden="false" customHeight="true" outlineLevel="0" collapsed="false">
      <c r="B149" s="128"/>
      <c r="C149" s="218" t="s">
        <v>282</v>
      </c>
      <c r="D149" s="218" t="s">
        <v>295</v>
      </c>
      <c r="E149" s="219" t="s">
        <v>1074</v>
      </c>
      <c r="F149" s="220" t="s">
        <v>1075</v>
      </c>
      <c r="G149" s="221" t="s">
        <v>475</v>
      </c>
      <c r="H149" s="222" t="n">
        <v>1</v>
      </c>
      <c r="I149" s="223"/>
      <c r="J149" s="224" t="n">
        <f aca="false">ROUND($I$149*$H$149,2)</f>
        <v>0</v>
      </c>
      <c r="K149" s="220" t="s">
        <v>213</v>
      </c>
      <c r="L149" s="225"/>
      <c r="M149" s="226"/>
      <c r="N149" s="227" t="s">
        <v>45</v>
      </c>
      <c r="P149" s="197" t="n">
        <f aca="false">$O$149*$H$149</f>
        <v>0</v>
      </c>
      <c r="Q149" s="197" t="n">
        <v>0.0032</v>
      </c>
      <c r="R149" s="197" t="n">
        <f aca="false">$Q$149*$H$149</f>
        <v>0.0032</v>
      </c>
      <c r="S149" s="197" t="n">
        <v>0</v>
      </c>
      <c r="T149" s="198" t="n">
        <f aca="false">$S$149*$H$149</f>
        <v>0</v>
      </c>
      <c r="AR149" s="124" t="s">
        <v>153</v>
      </c>
      <c r="AT149" s="124" t="s">
        <v>295</v>
      </c>
      <c r="AU149" s="124" t="s">
        <v>82</v>
      </c>
      <c r="AY149" s="127" t="s">
        <v>201</v>
      </c>
      <c r="BE149" s="199" t="n">
        <f aca="false">IF($N$149="základní",$J$149,0)</f>
        <v>0</v>
      </c>
      <c r="BF149" s="199" t="n">
        <f aca="false">IF($N$149="snížená",$J$149,0)</f>
        <v>0</v>
      </c>
      <c r="BG149" s="199" t="n">
        <f aca="false">IF($N$149="zákl. přenesená",$J$149,0)</f>
        <v>0</v>
      </c>
      <c r="BH149" s="199" t="n">
        <f aca="false">IF($N$149="sníž. přenesená",$J$149,0)</f>
        <v>0</v>
      </c>
      <c r="BI149" s="199" t="n">
        <f aca="false">IF($N$149="nulová",$J$149,0)</f>
        <v>0</v>
      </c>
      <c r="BJ149" s="124" t="s">
        <v>23</v>
      </c>
      <c r="BK149" s="199" t="n">
        <f aca="false">ROUND($I$149*$H$149,2)</f>
        <v>0</v>
      </c>
      <c r="BL149" s="124" t="s">
        <v>109</v>
      </c>
      <c r="BM149" s="124" t="s">
        <v>1076</v>
      </c>
    </row>
    <row r="150" s="127" customFormat="true" ht="27" hidden="false" customHeight="true" outlineLevel="0" collapsed="false">
      <c r="B150" s="128"/>
      <c r="D150" s="200" t="s">
        <v>206</v>
      </c>
      <c r="F150" s="201" t="s">
        <v>1077</v>
      </c>
      <c r="I150" s="133"/>
      <c r="L150" s="128"/>
      <c r="M150" s="202"/>
      <c r="T150" s="203"/>
      <c r="AT150" s="127" t="s">
        <v>206</v>
      </c>
      <c r="AU150" s="127" t="s">
        <v>82</v>
      </c>
    </row>
    <row r="151" s="127" customFormat="true" ht="15.75" hidden="false" customHeight="true" outlineLevel="0" collapsed="false">
      <c r="B151" s="128"/>
      <c r="C151" s="188" t="s">
        <v>286</v>
      </c>
      <c r="D151" s="188" t="s">
        <v>202</v>
      </c>
      <c r="E151" s="189" t="s">
        <v>1078</v>
      </c>
      <c r="F151" s="190" t="s">
        <v>1079</v>
      </c>
      <c r="G151" s="191" t="s">
        <v>205</v>
      </c>
      <c r="H151" s="192" t="n">
        <v>143.56</v>
      </c>
      <c r="I151" s="193"/>
      <c r="J151" s="194" t="n">
        <f aca="false">ROUND($I$151*$H$151,2)</f>
        <v>0</v>
      </c>
      <c r="K151" s="190" t="s">
        <v>213</v>
      </c>
      <c r="L151" s="128"/>
      <c r="M151" s="195"/>
      <c r="N151" s="196" t="s">
        <v>45</v>
      </c>
      <c r="P151" s="197" t="n">
        <f aca="false">$O$151*$H$151</f>
        <v>0</v>
      </c>
      <c r="Q151" s="197" t="n">
        <v>0</v>
      </c>
      <c r="R151" s="197" t="n">
        <f aca="false">$Q$151*$H$151</f>
        <v>0</v>
      </c>
      <c r="S151" s="197" t="n">
        <v>0</v>
      </c>
      <c r="T151" s="198" t="n">
        <f aca="false">$S$151*$H$151</f>
        <v>0</v>
      </c>
      <c r="AR151" s="124" t="s">
        <v>109</v>
      </c>
      <c r="AT151" s="124" t="s">
        <v>202</v>
      </c>
      <c r="AU151" s="124" t="s">
        <v>82</v>
      </c>
      <c r="AY151" s="127" t="s">
        <v>201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4" t="s">
        <v>23</v>
      </c>
      <c r="BK151" s="199" t="n">
        <f aca="false">ROUND($I$151*$H$151,2)</f>
        <v>0</v>
      </c>
      <c r="BL151" s="124" t="s">
        <v>109</v>
      </c>
      <c r="BM151" s="124" t="s">
        <v>1080</v>
      </c>
    </row>
    <row r="152" s="127" customFormat="true" ht="16.5" hidden="false" customHeight="true" outlineLevel="0" collapsed="false">
      <c r="B152" s="128"/>
      <c r="D152" s="200" t="s">
        <v>206</v>
      </c>
      <c r="F152" s="201" t="s">
        <v>1081</v>
      </c>
      <c r="I152" s="133"/>
      <c r="L152" s="128"/>
      <c r="M152" s="202"/>
      <c r="T152" s="203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4"/>
      <c r="D153" s="205" t="s">
        <v>207</v>
      </c>
      <c r="E153" s="206"/>
      <c r="F153" s="207" t="s">
        <v>1082</v>
      </c>
      <c r="H153" s="208" t="n">
        <v>143.56</v>
      </c>
      <c r="I153" s="133"/>
      <c r="L153" s="204"/>
      <c r="M153" s="209"/>
      <c r="T153" s="210"/>
      <c r="AT153" s="206" t="s">
        <v>207</v>
      </c>
      <c r="AU153" s="206" t="s">
        <v>82</v>
      </c>
      <c r="AV153" s="206" t="s">
        <v>82</v>
      </c>
      <c r="AW153" s="206" t="s">
        <v>171</v>
      </c>
      <c r="AX153" s="206" t="s">
        <v>23</v>
      </c>
      <c r="AY153" s="206" t="s">
        <v>201</v>
      </c>
    </row>
    <row r="154" s="127" customFormat="true" ht="15.75" hidden="false" customHeight="true" outlineLevel="0" collapsed="false">
      <c r="B154" s="128"/>
      <c r="C154" s="218" t="s">
        <v>9</v>
      </c>
      <c r="D154" s="218" t="s">
        <v>295</v>
      </c>
      <c r="E154" s="219" t="s">
        <v>1083</v>
      </c>
      <c r="F154" s="220" t="s">
        <v>1084</v>
      </c>
      <c r="G154" s="221" t="s">
        <v>475</v>
      </c>
      <c r="H154" s="222" t="n">
        <v>48.571</v>
      </c>
      <c r="I154" s="223"/>
      <c r="J154" s="224" t="n">
        <f aca="false">ROUND($I$154*$H$154,2)</f>
        <v>0</v>
      </c>
      <c r="K154" s="220" t="s">
        <v>213</v>
      </c>
      <c r="L154" s="225"/>
      <c r="M154" s="226"/>
      <c r="N154" s="227" t="s">
        <v>45</v>
      </c>
      <c r="P154" s="197" t="n">
        <f aca="false">$O$154*$H$154</f>
        <v>0</v>
      </c>
      <c r="Q154" s="197" t="n">
        <v>0.039</v>
      </c>
      <c r="R154" s="197" t="n">
        <f aca="false">$Q$154*$H$154</f>
        <v>1.894269</v>
      </c>
      <c r="S154" s="197" t="n">
        <v>0</v>
      </c>
      <c r="T154" s="198" t="n">
        <f aca="false">$S$154*$H$154</f>
        <v>0</v>
      </c>
      <c r="AR154" s="124" t="s">
        <v>153</v>
      </c>
      <c r="AT154" s="124" t="s">
        <v>295</v>
      </c>
      <c r="AU154" s="124" t="s">
        <v>82</v>
      </c>
      <c r="AY154" s="127" t="s">
        <v>201</v>
      </c>
      <c r="BE154" s="199" t="n">
        <f aca="false">IF($N$154="základní",$J$154,0)</f>
        <v>0</v>
      </c>
      <c r="BF154" s="199" t="n">
        <f aca="false">IF($N$154="snížená",$J$154,0)</f>
        <v>0</v>
      </c>
      <c r="BG154" s="199" t="n">
        <f aca="false">IF($N$154="zákl. přenesená",$J$154,0)</f>
        <v>0</v>
      </c>
      <c r="BH154" s="199" t="n">
        <f aca="false">IF($N$154="sníž. přenesená",$J$154,0)</f>
        <v>0</v>
      </c>
      <c r="BI154" s="199" t="n">
        <f aca="false">IF($N$154="nulová",$J$154,0)</f>
        <v>0</v>
      </c>
      <c r="BJ154" s="124" t="s">
        <v>23</v>
      </c>
      <c r="BK154" s="199" t="n">
        <f aca="false">ROUND($I$154*$H$154,2)</f>
        <v>0</v>
      </c>
      <c r="BL154" s="124" t="s">
        <v>109</v>
      </c>
      <c r="BM154" s="124" t="s">
        <v>1085</v>
      </c>
    </row>
    <row r="155" s="127" customFormat="true" ht="27" hidden="false" customHeight="true" outlineLevel="0" collapsed="false">
      <c r="B155" s="128"/>
      <c r="D155" s="200" t="s">
        <v>206</v>
      </c>
      <c r="F155" s="201" t="s">
        <v>1086</v>
      </c>
      <c r="I155" s="133"/>
      <c r="L155" s="128"/>
      <c r="M155" s="202"/>
      <c r="T155" s="203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204"/>
      <c r="D156" s="205" t="s">
        <v>207</v>
      </c>
      <c r="E156" s="206"/>
      <c r="F156" s="207" t="s">
        <v>1087</v>
      </c>
      <c r="H156" s="208" t="n">
        <v>47.853</v>
      </c>
      <c r="I156" s="133"/>
      <c r="L156" s="204"/>
      <c r="M156" s="209"/>
      <c r="T156" s="210"/>
      <c r="AT156" s="206" t="s">
        <v>207</v>
      </c>
      <c r="AU156" s="206" t="s">
        <v>82</v>
      </c>
      <c r="AV156" s="206" t="s">
        <v>82</v>
      </c>
      <c r="AW156" s="206" t="s">
        <v>171</v>
      </c>
      <c r="AX156" s="206" t="s">
        <v>23</v>
      </c>
      <c r="AY156" s="206" t="s">
        <v>201</v>
      </c>
    </row>
    <row r="157" s="127" customFormat="true" ht="15.75" hidden="false" customHeight="true" outlineLevel="0" collapsed="false">
      <c r="B157" s="204"/>
      <c r="D157" s="205" t="s">
        <v>207</v>
      </c>
      <c r="F157" s="207" t="s">
        <v>1088</v>
      </c>
      <c r="H157" s="208" t="n">
        <v>48.571</v>
      </c>
      <c r="I157" s="133"/>
      <c r="L157" s="204"/>
      <c r="M157" s="209"/>
      <c r="T157" s="210"/>
      <c r="AT157" s="206" t="s">
        <v>207</v>
      </c>
      <c r="AU157" s="206" t="s">
        <v>82</v>
      </c>
      <c r="AV157" s="206" t="s">
        <v>82</v>
      </c>
      <c r="AW157" s="206" t="s">
        <v>74</v>
      </c>
      <c r="AX157" s="206" t="s">
        <v>23</v>
      </c>
      <c r="AY157" s="206" t="s">
        <v>201</v>
      </c>
    </row>
    <row r="158" s="127" customFormat="true" ht="15.75" hidden="false" customHeight="true" outlineLevel="0" collapsed="false">
      <c r="B158" s="128"/>
      <c r="C158" s="188" t="s">
        <v>293</v>
      </c>
      <c r="D158" s="188" t="s">
        <v>202</v>
      </c>
      <c r="E158" s="189" t="s">
        <v>1089</v>
      </c>
      <c r="F158" s="190" t="s">
        <v>1090</v>
      </c>
      <c r="G158" s="191" t="s">
        <v>205</v>
      </c>
      <c r="H158" s="192" t="n">
        <v>496.62</v>
      </c>
      <c r="I158" s="193"/>
      <c r="J158" s="194" t="n">
        <f aca="false">ROUND($I$158*$H$158,2)</f>
        <v>0</v>
      </c>
      <c r="K158" s="190" t="s">
        <v>213</v>
      </c>
      <c r="L158" s="128"/>
      <c r="M158" s="195"/>
      <c r="N158" s="196" t="s">
        <v>45</v>
      </c>
      <c r="P158" s="197" t="n">
        <f aca="false">$O$158*$H$158</f>
        <v>0</v>
      </c>
      <c r="Q158" s="197" t="n">
        <v>1E-005</v>
      </c>
      <c r="R158" s="197" t="n">
        <f aca="false">$Q$158*$H$158</f>
        <v>0.0049662</v>
      </c>
      <c r="S158" s="197" t="n">
        <v>0</v>
      </c>
      <c r="T158" s="198" t="n">
        <f aca="false">$S$158*$H$158</f>
        <v>0</v>
      </c>
      <c r="AR158" s="124" t="s">
        <v>109</v>
      </c>
      <c r="AT158" s="124" t="s">
        <v>202</v>
      </c>
      <c r="AU158" s="124" t="s">
        <v>82</v>
      </c>
      <c r="AY158" s="127" t="s">
        <v>201</v>
      </c>
      <c r="BE158" s="199" t="n">
        <f aca="false">IF($N$158="základní",$J$158,0)</f>
        <v>0</v>
      </c>
      <c r="BF158" s="199" t="n">
        <f aca="false">IF($N$158="snížená",$J$158,0)</f>
        <v>0</v>
      </c>
      <c r="BG158" s="199" t="n">
        <f aca="false">IF($N$158="zákl. přenesená",$J$158,0)</f>
        <v>0</v>
      </c>
      <c r="BH158" s="199" t="n">
        <f aca="false">IF($N$158="sníž. přenesená",$J$158,0)</f>
        <v>0</v>
      </c>
      <c r="BI158" s="199" t="n">
        <f aca="false">IF($N$158="nulová",$J$158,0)</f>
        <v>0</v>
      </c>
      <c r="BJ158" s="124" t="s">
        <v>23</v>
      </c>
      <c r="BK158" s="199" t="n">
        <f aca="false">ROUND($I$158*$H$158,2)</f>
        <v>0</v>
      </c>
      <c r="BL158" s="124" t="s">
        <v>109</v>
      </c>
      <c r="BM158" s="124" t="s">
        <v>1091</v>
      </c>
    </row>
    <row r="159" s="127" customFormat="true" ht="16.5" hidden="false" customHeight="true" outlineLevel="0" collapsed="false">
      <c r="B159" s="128"/>
      <c r="D159" s="200" t="s">
        <v>206</v>
      </c>
      <c r="F159" s="201" t="s">
        <v>1092</v>
      </c>
      <c r="I159" s="133"/>
      <c r="L159" s="128"/>
      <c r="M159" s="202"/>
      <c r="T159" s="203"/>
      <c r="AT159" s="127" t="s">
        <v>206</v>
      </c>
      <c r="AU159" s="127" t="s">
        <v>82</v>
      </c>
    </row>
    <row r="160" s="127" customFormat="true" ht="15.75" hidden="false" customHeight="true" outlineLevel="0" collapsed="false">
      <c r="B160" s="204"/>
      <c r="D160" s="205" t="s">
        <v>207</v>
      </c>
      <c r="E160" s="206"/>
      <c r="F160" s="207" t="s">
        <v>1093</v>
      </c>
      <c r="H160" s="208" t="n">
        <v>496.62</v>
      </c>
      <c r="I160" s="133"/>
      <c r="L160" s="204"/>
      <c r="M160" s="209"/>
      <c r="T160" s="210"/>
      <c r="AT160" s="206" t="s">
        <v>207</v>
      </c>
      <c r="AU160" s="206" t="s">
        <v>82</v>
      </c>
      <c r="AV160" s="206" t="s">
        <v>82</v>
      </c>
      <c r="AW160" s="206" t="s">
        <v>171</v>
      </c>
      <c r="AX160" s="206" t="s">
        <v>23</v>
      </c>
      <c r="AY160" s="206" t="s">
        <v>201</v>
      </c>
    </row>
    <row r="161" s="127" customFormat="true" ht="15.75" hidden="false" customHeight="true" outlineLevel="0" collapsed="false">
      <c r="B161" s="128"/>
      <c r="C161" s="218" t="s">
        <v>300</v>
      </c>
      <c r="D161" s="218" t="s">
        <v>295</v>
      </c>
      <c r="E161" s="219" t="s">
        <v>1094</v>
      </c>
      <c r="F161" s="220" t="s">
        <v>1095</v>
      </c>
      <c r="G161" s="221" t="s">
        <v>475</v>
      </c>
      <c r="H161" s="222" t="n">
        <v>168.023</v>
      </c>
      <c r="I161" s="223"/>
      <c r="J161" s="224" t="n">
        <f aca="false">ROUND($I$161*$H$161,2)</f>
        <v>0</v>
      </c>
      <c r="K161" s="220" t="s">
        <v>213</v>
      </c>
      <c r="L161" s="225"/>
      <c r="M161" s="226"/>
      <c r="N161" s="227" t="s">
        <v>45</v>
      </c>
      <c r="P161" s="197" t="n">
        <f aca="false">$O$161*$H$161</f>
        <v>0</v>
      </c>
      <c r="Q161" s="197" t="n">
        <v>0.0605</v>
      </c>
      <c r="R161" s="197" t="n">
        <f aca="false">$Q$161*$H$161</f>
        <v>10.1653915</v>
      </c>
      <c r="S161" s="197" t="n">
        <v>0</v>
      </c>
      <c r="T161" s="198" t="n">
        <f aca="false">$S$161*$H$161</f>
        <v>0</v>
      </c>
      <c r="AR161" s="124" t="s">
        <v>153</v>
      </c>
      <c r="AT161" s="124" t="s">
        <v>295</v>
      </c>
      <c r="AU161" s="124" t="s">
        <v>82</v>
      </c>
      <c r="AY161" s="127" t="s">
        <v>201</v>
      </c>
      <c r="BE161" s="199" t="n">
        <f aca="false">IF($N$161="základní",$J$161,0)</f>
        <v>0</v>
      </c>
      <c r="BF161" s="199" t="n">
        <f aca="false">IF($N$161="snížená",$J$161,0)</f>
        <v>0</v>
      </c>
      <c r="BG161" s="199" t="n">
        <f aca="false">IF($N$161="zákl. přenesená",$J$161,0)</f>
        <v>0</v>
      </c>
      <c r="BH161" s="199" t="n">
        <f aca="false">IF($N$161="sníž. přenesená",$J$161,0)</f>
        <v>0</v>
      </c>
      <c r="BI161" s="199" t="n">
        <f aca="false">IF($N$161="nulová",$J$161,0)</f>
        <v>0</v>
      </c>
      <c r="BJ161" s="124" t="s">
        <v>23</v>
      </c>
      <c r="BK161" s="199" t="n">
        <f aca="false">ROUND($I$161*$H$161,2)</f>
        <v>0</v>
      </c>
      <c r="BL161" s="124" t="s">
        <v>109</v>
      </c>
      <c r="BM161" s="124" t="s">
        <v>1096</v>
      </c>
    </row>
    <row r="162" s="127" customFormat="true" ht="27" hidden="false" customHeight="true" outlineLevel="0" collapsed="false">
      <c r="B162" s="128"/>
      <c r="D162" s="200" t="s">
        <v>206</v>
      </c>
      <c r="F162" s="201" t="s">
        <v>1097</v>
      </c>
      <c r="I162" s="133"/>
      <c r="L162" s="128"/>
      <c r="M162" s="202"/>
      <c r="T162" s="203"/>
      <c r="AT162" s="127" t="s">
        <v>206</v>
      </c>
      <c r="AU162" s="127" t="s">
        <v>82</v>
      </c>
    </row>
    <row r="163" s="127" customFormat="true" ht="15.75" hidden="false" customHeight="true" outlineLevel="0" collapsed="false">
      <c r="B163" s="204"/>
      <c r="D163" s="205" t="s">
        <v>207</v>
      </c>
      <c r="E163" s="206"/>
      <c r="F163" s="207" t="s">
        <v>1098</v>
      </c>
      <c r="H163" s="208" t="n">
        <v>165.54</v>
      </c>
      <c r="I163" s="133"/>
      <c r="L163" s="204"/>
      <c r="M163" s="209"/>
      <c r="T163" s="210"/>
      <c r="AT163" s="206" t="s">
        <v>207</v>
      </c>
      <c r="AU163" s="206" t="s">
        <v>82</v>
      </c>
      <c r="AV163" s="206" t="s">
        <v>82</v>
      </c>
      <c r="AW163" s="206" t="s">
        <v>171</v>
      </c>
      <c r="AX163" s="206" t="s">
        <v>23</v>
      </c>
      <c r="AY163" s="206" t="s">
        <v>201</v>
      </c>
    </row>
    <row r="164" s="127" customFormat="true" ht="15.75" hidden="false" customHeight="true" outlineLevel="0" collapsed="false">
      <c r="B164" s="204"/>
      <c r="D164" s="205" t="s">
        <v>207</v>
      </c>
      <c r="F164" s="207" t="s">
        <v>1099</v>
      </c>
      <c r="H164" s="208" t="n">
        <v>168.023</v>
      </c>
      <c r="I164" s="133"/>
      <c r="L164" s="204"/>
      <c r="M164" s="209"/>
      <c r="T164" s="210"/>
      <c r="AT164" s="206" t="s">
        <v>207</v>
      </c>
      <c r="AU164" s="206" t="s">
        <v>82</v>
      </c>
      <c r="AV164" s="206" t="s">
        <v>82</v>
      </c>
      <c r="AW164" s="206" t="s">
        <v>74</v>
      </c>
      <c r="AX164" s="206" t="s">
        <v>23</v>
      </c>
      <c r="AY164" s="206" t="s">
        <v>201</v>
      </c>
    </row>
    <row r="165" s="127" customFormat="true" ht="15.75" hidden="false" customHeight="true" outlineLevel="0" collapsed="false">
      <c r="B165" s="128"/>
      <c r="C165" s="188" t="s">
        <v>307</v>
      </c>
      <c r="D165" s="188" t="s">
        <v>202</v>
      </c>
      <c r="E165" s="189" t="s">
        <v>1100</v>
      </c>
      <c r="F165" s="190" t="s">
        <v>1101</v>
      </c>
      <c r="G165" s="191" t="s">
        <v>475</v>
      </c>
      <c r="H165" s="192" t="n">
        <v>3</v>
      </c>
      <c r="I165" s="193"/>
      <c r="J165" s="194" t="n">
        <f aca="false">ROUND($I$165*$H$165,2)</f>
        <v>0</v>
      </c>
      <c r="K165" s="190" t="s">
        <v>213</v>
      </c>
      <c r="L165" s="128"/>
      <c r="M165" s="195"/>
      <c r="N165" s="196" t="s">
        <v>45</v>
      </c>
      <c r="P165" s="197" t="n">
        <f aca="false">$O$165*$H$165</f>
        <v>0</v>
      </c>
      <c r="Q165" s="197" t="n">
        <v>3E-005</v>
      </c>
      <c r="R165" s="197" t="n">
        <f aca="false">$Q$165*$H$165</f>
        <v>9E-005</v>
      </c>
      <c r="S165" s="197" t="n">
        <v>0</v>
      </c>
      <c r="T165" s="198" t="n">
        <f aca="false">$S$165*$H$165</f>
        <v>0</v>
      </c>
      <c r="AR165" s="124" t="s">
        <v>109</v>
      </c>
      <c r="AT165" s="124" t="s">
        <v>202</v>
      </c>
      <c r="AU165" s="124" t="s">
        <v>82</v>
      </c>
      <c r="AY165" s="127" t="s">
        <v>201</v>
      </c>
      <c r="BE165" s="199" t="n">
        <f aca="false">IF($N$165="základní",$J$165,0)</f>
        <v>0</v>
      </c>
      <c r="BF165" s="199" t="n">
        <f aca="false">IF($N$165="snížená",$J$165,0)</f>
        <v>0</v>
      </c>
      <c r="BG165" s="199" t="n">
        <f aca="false">IF($N$165="zákl. přenesená",$J$165,0)</f>
        <v>0</v>
      </c>
      <c r="BH165" s="199" t="n">
        <f aca="false">IF($N$165="sníž. přenesená",$J$165,0)</f>
        <v>0</v>
      </c>
      <c r="BI165" s="199" t="n">
        <f aca="false">IF($N$165="nulová",$J$165,0)</f>
        <v>0</v>
      </c>
      <c r="BJ165" s="124" t="s">
        <v>23</v>
      </c>
      <c r="BK165" s="199" t="n">
        <f aca="false">ROUND($I$165*$H$165,2)</f>
        <v>0</v>
      </c>
      <c r="BL165" s="124" t="s">
        <v>109</v>
      </c>
      <c r="BM165" s="124" t="s">
        <v>1102</v>
      </c>
    </row>
    <row r="166" s="127" customFormat="true" ht="16.5" hidden="false" customHeight="true" outlineLevel="0" collapsed="false">
      <c r="B166" s="128"/>
      <c r="D166" s="200" t="s">
        <v>206</v>
      </c>
      <c r="F166" s="201" t="s">
        <v>1103</v>
      </c>
      <c r="I166" s="133"/>
      <c r="L166" s="128"/>
      <c r="M166" s="202"/>
      <c r="T166" s="203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204"/>
      <c r="D167" s="205" t="s">
        <v>207</v>
      </c>
      <c r="E167" s="206"/>
      <c r="F167" s="207" t="s">
        <v>1104</v>
      </c>
      <c r="H167" s="208" t="n">
        <v>3</v>
      </c>
      <c r="I167" s="133"/>
      <c r="L167" s="204"/>
      <c r="M167" s="209"/>
      <c r="T167" s="210"/>
      <c r="AT167" s="206" t="s">
        <v>207</v>
      </c>
      <c r="AU167" s="206" t="s">
        <v>82</v>
      </c>
      <c r="AV167" s="206" t="s">
        <v>82</v>
      </c>
      <c r="AW167" s="206" t="s">
        <v>171</v>
      </c>
      <c r="AX167" s="206" t="s">
        <v>23</v>
      </c>
      <c r="AY167" s="206" t="s">
        <v>201</v>
      </c>
    </row>
    <row r="168" s="127" customFormat="true" ht="15.75" hidden="false" customHeight="true" outlineLevel="0" collapsed="false">
      <c r="B168" s="128"/>
      <c r="C168" s="218" t="s">
        <v>311</v>
      </c>
      <c r="D168" s="218" t="s">
        <v>295</v>
      </c>
      <c r="E168" s="219" t="s">
        <v>1105</v>
      </c>
      <c r="F168" s="220" t="s">
        <v>1106</v>
      </c>
      <c r="G168" s="221" t="s">
        <v>475</v>
      </c>
      <c r="H168" s="222" t="n">
        <v>3</v>
      </c>
      <c r="I168" s="223"/>
      <c r="J168" s="224" t="n">
        <f aca="false">ROUND($I$168*$H$168,2)</f>
        <v>0</v>
      </c>
      <c r="K168" s="220"/>
      <c r="L168" s="225"/>
      <c r="M168" s="226"/>
      <c r="N168" s="227" t="s">
        <v>45</v>
      </c>
      <c r="P168" s="197" t="n">
        <f aca="false">$O$168*$H$168</f>
        <v>0</v>
      </c>
      <c r="Q168" s="197" t="n">
        <v>0.0056</v>
      </c>
      <c r="R168" s="197" t="n">
        <f aca="false">$Q$168*$H$168</f>
        <v>0.0168</v>
      </c>
      <c r="S168" s="197" t="n">
        <v>0</v>
      </c>
      <c r="T168" s="198" t="n">
        <f aca="false">$S$168*$H$168</f>
        <v>0</v>
      </c>
      <c r="AR168" s="124" t="s">
        <v>153</v>
      </c>
      <c r="AT168" s="124" t="s">
        <v>295</v>
      </c>
      <c r="AU168" s="124" t="s">
        <v>82</v>
      </c>
      <c r="AY168" s="127" t="s">
        <v>201</v>
      </c>
      <c r="BE168" s="199" t="n">
        <f aca="false">IF($N$168="základní",$J$168,0)</f>
        <v>0</v>
      </c>
      <c r="BF168" s="199" t="n">
        <f aca="false">IF($N$168="snížená",$J$168,0)</f>
        <v>0</v>
      </c>
      <c r="BG168" s="199" t="n">
        <f aca="false">IF($N$168="zákl. přenesená",$J$168,0)</f>
        <v>0</v>
      </c>
      <c r="BH168" s="199" t="n">
        <f aca="false">IF($N$168="sníž. přenesená",$J$168,0)</f>
        <v>0</v>
      </c>
      <c r="BI168" s="199" t="n">
        <f aca="false">IF($N$168="nulová",$J$168,0)</f>
        <v>0</v>
      </c>
      <c r="BJ168" s="124" t="s">
        <v>23</v>
      </c>
      <c r="BK168" s="199" t="n">
        <f aca="false">ROUND($I$168*$H$168,2)</f>
        <v>0</v>
      </c>
      <c r="BL168" s="124" t="s">
        <v>109</v>
      </c>
      <c r="BM168" s="124" t="s">
        <v>1107</v>
      </c>
    </row>
    <row r="169" s="127" customFormat="true" ht="16.5" hidden="false" customHeight="true" outlineLevel="0" collapsed="false">
      <c r="B169" s="128"/>
      <c r="D169" s="200" t="s">
        <v>206</v>
      </c>
      <c r="F169" s="201" t="s">
        <v>1108</v>
      </c>
      <c r="I169" s="133"/>
      <c r="L169" s="128"/>
      <c r="M169" s="202"/>
      <c r="T169" s="203"/>
      <c r="AT169" s="127" t="s">
        <v>206</v>
      </c>
      <c r="AU169" s="127" t="s">
        <v>82</v>
      </c>
    </row>
    <row r="170" s="127" customFormat="true" ht="15.75" hidden="false" customHeight="true" outlineLevel="0" collapsed="false">
      <c r="B170" s="128"/>
      <c r="C170" s="188" t="s">
        <v>316</v>
      </c>
      <c r="D170" s="188" t="s">
        <v>202</v>
      </c>
      <c r="E170" s="189" t="s">
        <v>1109</v>
      </c>
      <c r="F170" s="190" t="s">
        <v>1110</v>
      </c>
      <c r="G170" s="191" t="s">
        <v>475</v>
      </c>
      <c r="H170" s="192" t="n">
        <v>3</v>
      </c>
      <c r="I170" s="193"/>
      <c r="J170" s="194" t="n">
        <f aca="false">ROUND($I$170*$H$170,2)</f>
        <v>0</v>
      </c>
      <c r="K170" s="190" t="s">
        <v>213</v>
      </c>
      <c r="L170" s="128"/>
      <c r="M170" s="195"/>
      <c r="N170" s="196" t="s">
        <v>45</v>
      </c>
      <c r="P170" s="197" t="n">
        <f aca="false">$O$170*$H$170</f>
        <v>0</v>
      </c>
      <c r="Q170" s="197" t="n">
        <v>4.5E-005</v>
      </c>
      <c r="R170" s="197" t="n">
        <f aca="false">$Q$170*$H$170</f>
        <v>0.000135</v>
      </c>
      <c r="S170" s="197" t="n">
        <v>0</v>
      </c>
      <c r="T170" s="198" t="n">
        <f aca="false">$S$170*$H$170</f>
        <v>0</v>
      </c>
      <c r="AR170" s="124" t="s">
        <v>109</v>
      </c>
      <c r="AT170" s="124" t="s">
        <v>202</v>
      </c>
      <c r="AU170" s="124" t="s">
        <v>82</v>
      </c>
      <c r="AY170" s="127" t="s">
        <v>201</v>
      </c>
      <c r="BE170" s="199" t="n">
        <f aca="false">IF($N$170="základní",$J$170,0)</f>
        <v>0</v>
      </c>
      <c r="BF170" s="199" t="n">
        <f aca="false">IF($N$170="snížená",$J$170,0)</f>
        <v>0</v>
      </c>
      <c r="BG170" s="199" t="n">
        <f aca="false">IF($N$170="zákl. přenesená",$J$170,0)</f>
        <v>0</v>
      </c>
      <c r="BH170" s="199" t="n">
        <f aca="false">IF($N$170="sníž. přenesená",$J$170,0)</f>
        <v>0</v>
      </c>
      <c r="BI170" s="199" t="n">
        <f aca="false">IF($N$170="nulová",$J$170,0)</f>
        <v>0</v>
      </c>
      <c r="BJ170" s="124" t="s">
        <v>23</v>
      </c>
      <c r="BK170" s="199" t="n">
        <f aca="false">ROUND($I$170*$H$170,2)</f>
        <v>0</v>
      </c>
      <c r="BL170" s="124" t="s">
        <v>109</v>
      </c>
      <c r="BM170" s="124" t="s">
        <v>1111</v>
      </c>
    </row>
    <row r="171" s="127" customFormat="true" ht="16.5" hidden="false" customHeight="true" outlineLevel="0" collapsed="false">
      <c r="B171" s="128"/>
      <c r="D171" s="200" t="s">
        <v>206</v>
      </c>
      <c r="F171" s="201" t="s">
        <v>1112</v>
      </c>
      <c r="I171" s="133"/>
      <c r="L171" s="128"/>
      <c r="M171" s="202"/>
      <c r="T171" s="203"/>
      <c r="AT171" s="127" t="s">
        <v>206</v>
      </c>
      <c r="AU171" s="127" t="s">
        <v>82</v>
      </c>
    </row>
    <row r="172" s="127" customFormat="true" ht="15.75" hidden="false" customHeight="true" outlineLevel="0" collapsed="false">
      <c r="B172" s="204"/>
      <c r="D172" s="205" t="s">
        <v>207</v>
      </c>
      <c r="E172" s="206"/>
      <c r="F172" s="207" t="s">
        <v>1104</v>
      </c>
      <c r="H172" s="208" t="n">
        <v>3</v>
      </c>
      <c r="I172" s="133"/>
      <c r="L172" s="204"/>
      <c r="M172" s="209"/>
      <c r="T172" s="210"/>
      <c r="AT172" s="206" t="s">
        <v>207</v>
      </c>
      <c r="AU172" s="206" t="s">
        <v>82</v>
      </c>
      <c r="AV172" s="206" t="s">
        <v>82</v>
      </c>
      <c r="AW172" s="206" t="s">
        <v>171</v>
      </c>
      <c r="AX172" s="206" t="s">
        <v>23</v>
      </c>
      <c r="AY172" s="206" t="s">
        <v>201</v>
      </c>
    </row>
    <row r="173" s="127" customFormat="true" ht="15.75" hidden="false" customHeight="true" outlineLevel="0" collapsed="false">
      <c r="B173" s="128"/>
      <c r="C173" s="218" t="s">
        <v>323</v>
      </c>
      <c r="D173" s="218" t="s">
        <v>295</v>
      </c>
      <c r="E173" s="219" t="s">
        <v>1113</v>
      </c>
      <c r="F173" s="220" t="s">
        <v>1114</v>
      </c>
      <c r="G173" s="221" t="s">
        <v>475</v>
      </c>
      <c r="H173" s="222" t="n">
        <v>3</v>
      </c>
      <c r="I173" s="223"/>
      <c r="J173" s="224" t="n">
        <f aca="false">ROUND($I$173*$H$173,2)</f>
        <v>0</v>
      </c>
      <c r="K173" s="220"/>
      <c r="L173" s="225"/>
      <c r="M173" s="226"/>
      <c r="N173" s="227" t="s">
        <v>45</v>
      </c>
      <c r="P173" s="197" t="n">
        <f aca="false">$O$173*$H$173</f>
        <v>0</v>
      </c>
      <c r="Q173" s="197" t="n">
        <v>0.0071</v>
      </c>
      <c r="R173" s="197" t="n">
        <f aca="false">$Q$173*$H$173</f>
        <v>0.0213</v>
      </c>
      <c r="S173" s="197" t="n">
        <v>0</v>
      </c>
      <c r="T173" s="198" t="n">
        <f aca="false">$S$173*$H$173</f>
        <v>0</v>
      </c>
      <c r="AR173" s="124" t="s">
        <v>153</v>
      </c>
      <c r="AT173" s="124" t="s">
        <v>295</v>
      </c>
      <c r="AU173" s="124" t="s">
        <v>82</v>
      </c>
      <c r="AY173" s="127" t="s">
        <v>201</v>
      </c>
      <c r="BE173" s="199" t="n">
        <f aca="false">IF($N$173="základní",$J$173,0)</f>
        <v>0</v>
      </c>
      <c r="BF173" s="199" t="n">
        <f aca="false">IF($N$173="snížená",$J$173,0)</f>
        <v>0</v>
      </c>
      <c r="BG173" s="199" t="n">
        <f aca="false">IF($N$173="zákl. přenesená",$J$173,0)</f>
        <v>0</v>
      </c>
      <c r="BH173" s="199" t="n">
        <f aca="false">IF($N$173="sníž. přenesená",$J$173,0)</f>
        <v>0</v>
      </c>
      <c r="BI173" s="199" t="n">
        <f aca="false">IF($N$173="nulová",$J$173,0)</f>
        <v>0</v>
      </c>
      <c r="BJ173" s="124" t="s">
        <v>23</v>
      </c>
      <c r="BK173" s="199" t="n">
        <f aca="false">ROUND($I$173*$H$173,2)</f>
        <v>0</v>
      </c>
      <c r="BL173" s="124" t="s">
        <v>109</v>
      </c>
      <c r="BM173" s="124" t="s">
        <v>1115</v>
      </c>
    </row>
    <row r="174" s="127" customFormat="true" ht="16.5" hidden="false" customHeight="true" outlineLevel="0" collapsed="false">
      <c r="B174" s="128"/>
      <c r="D174" s="200" t="s">
        <v>206</v>
      </c>
      <c r="F174" s="201" t="s">
        <v>1116</v>
      </c>
      <c r="I174" s="133"/>
      <c r="L174" s="128"/>
      <c r="M174" s="202"/>
      <c r="T174" s="203"/>
      <c r="AT174" s="127" t="s">
        <v>206</v>
      </c>
      <c r="AU174" s="127" t="s">
        <v>82</v>
      </c>
    </row>
    <row r="175" s="127" customFormat="true" ht="15.75" hidden="false" customHeight="true" outlineLevel="0" collapsed="false">
      <c r="B175" s="128"/>
      <c r="C175" s="188" t="s">
        <v>329</v>
      </c>
      <c r="D175" s="188" t="s">
        <v>202</v>
      </c>
      <c r="E175" s="189" t="s">
        <v>1117</v>
      </c>
      <c r="F175" s="190" t="s">
        <v>1118</v>
      </c>
      <c r="G175" s="191" t="s">
        <v>1119</v>
      </c>
      <c r="H175" s="192" t="n">
        <v>1</v>
      </c>
      <c r="I175" s="193"/>
      <c r="J175" s="194" t="n">
        <f aca="false">ROUND($I$175*$H$175,2)</f>
        <v>0</v>
      </c>
      <c r="K175" s="190" t="s">
        <v>213</v>
      </c>
      <c r="L175" s="128"/>
      <c r="M175" s="195"/>
      <c r="N175" s="196" t="s">
        <v>45</v>
      </c>
      <c r="P175" s="197" t="n">
        <f aca="false">$O$175*$H$175</f>
        <v>0</v>
      </c>
      <c r="Q175" s="197" t="n">
        <v>0.0001782</v>
      </c>
      <c r="R175" s="197" t="n">
        <f aca="false">$Q$175*$H$175</f>
        <v>0.0001782</v>
      </c>
      <c r="S175" s="197" t="n">
        <v>0</v>
      </c>
      <c r="T175" s="198" t="n">
        <f aca="false">$S$175*$H$175</f>
        <v>0</v>
      </c>
      <c r="AR175" s="124" t="s">
        <v>109</v>
      </c>
      <c r="AT175" s="124" t="s">
        <v>202</v>
      </c>
      <c r="AU175" s="124" t="s">
        <v>82</v>
      </c>
      <c r="AY175" s="127" t="s">
        <v>201</v>
      </c>
      <c r="BE175" s="199" t="n">
        <f aca="false">IF($N$175="základní",$J$175,0)</f>
        <v>0</v>
      </c>
      <c r="BF175" s="199" t="n">
        <f aca="false">IF($N$175="snížená",$J$175,0)</f>
        <v>0</v>
      </c>
      <c r="BG175" s="199" t="n">
        <f aca="false">IF($N$175="zákl. přenesená",$J$175,0)</f>
        <v>0</v>
      </c>
      <c r="BH175" s="199" t="n">
        <f aca="false">IF($N$175="sníž. přenesená",$J$175,0)</f>
        <v>0</v>
      </c>
      <c r="BI175" s="199" t="n">
        <f aca="false">IF($N$175="nulová",$J$175,0)</f>
        <v>0</v>
      </c>
      <c r="BJ175" s="124" t="s">
        <v>23</v>
      </c>
      <c r="BK175" s="199" t="n">
        <f aca="false">ROUND($I$175*$H$175,2)</f>
        <v>0</v>
      </c>
      <c r="BL175" s="124" t="s">
        <v>109</v>
      </c>
      <c r="BM175" s="124" t="s">
        <v>1120</v>
      </c>
    </row>
    <row r="176" s="127" customFormat="true" ht="16.5" hidden="false" customHeight="true" outlineLevel="0" collapsed="false">
      <c r="B176" s="128"/>
      <c r="D176" s="200" t="s">
        <v>206</v>
      </c>
      <c r="F176" s="201" t="s">
        <v>1121</v>
      </c>
      <c r="I176" s="133"/>
      <c r="L176" s="128"/>
      <c r="M176" s="202"/>
      <c r="T176" s="203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204"/>
      <c r="D177" s="205" t="s">
        <v>207</v>
      </c>
      <c r="E177" s="206"/>
      <c r="F177" s="207" t="s">
        <v>1122</v>
      </c>
      <c r="H177" s="208" t="n">
        <v>1</v>
      </c>
      <c r="I177" s="133"/>
      <c r="L177" s="204"/>
      <c r="M177" s="209"/>
      <c r="T177" s="210"/>
      <c r="AT177" s="206" t="s">
        <v>207</v>
      </c>
      <c r="AU177" s="206" t="s">
        <v>82</v>
      </c>
      <c r="AV177" s="206" t="s">
        <v>82</v>
      </c>
      <c r="AW177" s="206" t="s">
        <v>171</v>
      </c>
      <c r="AX177" s="206" t="s">
        <v>23</v>
      </c>
      <c r="AY177" s="206" t="s">
        <v>201</v>
      </c>
    </row>
    <row r="178" s="127" customFormat="true" ht="15.75" hidden="false" customHeight="true" outlineLevel="0" collapsed="false">
      <c r="B178" s="128"/>
      <c r="C178" s="188" t="s">
        <v>335</v>
      </c>
      <c r="D178" s="188" t="s">
        <v>202</v>
      </c>
      <c r="E178" s="189" t="s">
        <v>1123</v>
      </c>
      <c r="F178" s="190" t="s">
        <v>1124</v>
      </c>
      <c r="G178" s="191" t="s">
        <v>1119</v>
      </c>
      <c r="H178" s="192" t="n">
        <v>3</v>
      </c>
      <c r="I178" s="193"/>
      <c r="J178" s="194" t="n">
        <f aca="false">ROUND($I$178*$H$178,2)</f>
        <v>0</v>
      </c>
      <c r="K178" s="190" t="s">
        <v>213</v>
      </c>
      <c r="L178" s="128"/>
      <c r="M178" s="195"/>
      <c r="N178" s="196" t="s">
        <v>45</v>
      </c>
      <c r="P178" s="197" t="n">
        <f aca="false">$O$178*$H$178</f>
        <v>0</v>
      </c>
      <c r="Q178" s="197" t="n">
        <v>0.0003102</v>
      </c>
      <c r="R178" s="197" t="n">
        <f aca="false">$Q$178*$H$178</f>
        <v>0.0009306</v>
      </c>
      <c r="S178" s="197" t="n">
        <v>0</v>
      </c>
      <c r="T178" s="198" t="n">
        <f aca="false">$S$178*$H$178</f>
        <v>0</v>
      </c>
      <c r="AR178" s="124" t="s">
        <v>109</v>
      </c>
      <c r="AT178" s="124" t="s">
        <v>202</v>
      </c>
      <c r="AU178" s="124" t="s">
        <v>82</v>
      </c>
      <c r="AY178" s="127" t="s">
        <v>201</v>
      </c>
      <c r="BE178" s="199" t="n">
        <f aca="false">IF($N$178="základní",$J$178,0)</f>
        <v>0</v>
      </c>
      <c r="BF178" s="199" t="n">
        <f aca="false">IF($N$178="snížená",$J$178,0)</f>
        <v>0</v>
      </c>
      <c r="BG178" s="199" t="n">
        <f aca="false">IF($N$178="zákl. přenesená",$J$178,0)</f>
        <v>0</v>
      </c>
      <c r="BH178" s="199" t="n">
        <f aca="false">IF($N$178="sníž. přenesená",$J$178,0)</f>
        <v>0</v>
      </c>
      <c r="BI178" s="199" t="n">
        <f aca="false">IF($N$178="nulová",$J$178,0)</f>
        <v>0</v>
      </c>
      <c r="BJ178" s="124" t="s">
        <v>23</v>
      </c>
      <c r="BK178" s="199" t="n">
        <f aca="false">ROUND($I$178*$H$178,2)</f>
        <v>0</v>
      </c>
      <c r="BL178" s="124" t="s">
        <v>109</v>
      </c>
      <c r="BM178" s="124" t="s">
        <v>1125</v>
      </c>
    </row>
    <row r="179" s="127" customFormat="true" ht="16.5" hidden="false" customHeight="true" outlineLevel="0" collapsed="false">
      <c r="B179" s="128"/>
      <c r="D179" s="200" t="s">
        <v>206</v>
      </c>
      <c r="F179" s="201" t="s">
        <v>1126</v>
      </c>
      <c r="I179" s="133"/>
      <c r="L179" s="128"/>
      <c r="M179" s="202"/>
      <c r="T179" s="203"/>
      <c r="AT179" s="127" t="s">
        <v>206</v>
      </c>
      <c r="AU179" s="127" t="s">
        <v>82</v>
      </c>
    </row>
    <row r="180" s="127" customFormat="true" ht="15.75" hidden="false" customHeight="true" outlineLevel="0" collapsed="false">
      <c r="B180" s="204"/>
      <c r="D180" s="205" t="s">
        <v>207</v>
      </c>
      <c r="E180" s="206"/>
      <c r="F180" s="207" t="s">
        <v>1104</v>
      </c>
      <c r="H180" s="208" t="n">
        <v>3</v>
      </c>
      <c r="I180" s="133"/>
      <c r="L180" s="204"/>
      <c r="M180" s="209"/>
      <c r="T180" s="210"/>
      <c r="AT180" s="206" t="s">
        <v>207</v>
      </c>
      <c r="AU180" s="206" t="s">
        <v>82</v>
      </c>
      <c r="AV180" s="206" t="s">
        <v>82</v>
      </c>
      <c r="AW180" s="206" t="s">
        <v>171</v>
      </c>
      <c r="AX180" s="206" t="s">
        <v>23</v>
      </c>
      <c r="AY180" s="206" t="s">
        <v>201</v>
      </c>
    </row>
    <row r="181" s="127" customFormat="true" ht="15.75" hidden="false" customHeight="true" outlineLevel="0" collapsed="false">
      <c r="B181" s="128"/>
      <c r="C181" s="188" t="s">
        <v>340</v>
      </c>
      <c r="D181" s="188" t="s">
        <v>202</v>
      </c>
      <c r="E181" s="189" t="s">
        <v>1127</v>
      </c>
      <c r="F181" s="190" t="s">
        <v>1128</v>
      </c>
      <c r="G181" s="191" t="s">
        <v>1119</v>
      </c>
      <c r="H181" s="192" t="n">
        <v>11</v>
      </c>
      <c r="I181" s="193"/>
      <c r="J181" s="194" t="n">
        <f aca="false">ROUND($I$181*$H$181,2)</f>
        <v>0</v>
      </c>
      <c r="K181" s="190" t="s">
        <v>213</v>
      </c>
      <c r="L181" s="128"/>
      <c r="M181" s="195"/>
      <c r="N181" s="196" t="s">
        <v>45</v>
      </c>
      <c r="P181" s="197" t="n">
        <f aca="false">$O$181*$H$181</f>
        <v>0</v>
      </c>
      <c r="Q181" s="197" t="n">
        <v>0.0002462</v>
      </c>
      <c r="R181" s="197" t="n">
        <f aca="false">$Q$181*$H$181</f>
        <v>0.0027082</v>
      </c>
      <c r="S181" s="197" t="n">
        <v>0</v>
      </c>
      <c r="T181" s="198" t="n">
        <f aca="false">$S$181*$H$181</f>
        <v>0</v>
      </c>
      <c r="AR181" s="124" t="s">
        <v>109</v>
      </c>
      <c r="AT181" s="124" t="s">
        <v>202</v>
      </c>
      <c r="AU181" s="124" t="s">
        <v>82</v>
      </c>
      <c r="AY181" s="127" t="s">
        <v>201</v>
      </c>
      <c r="BE181" s="199" t="n">
        <f aca="false">IF($N$181="základní",$J$181,0)</f>
        <v>0</v>
      </c>
      <c r="BF181" s="199" t="n">
        <f aca="false">IF($N$181="snížená",$J$181,0)</f>
        <v>0</v>
      </c>
      <c r="BG181" s="199" t="n">
        <f aca="false">IF($N$181="zákl. přenesená",$J$181,0)</f>
        <v>0</v>
      </c>
      <c r="BH181" s="199" t="n">
        <f aca="false">IF($N$181="sníž. přenesená",$J$181,0)</f>
        <v>0</v>
      </c>
      <c r="BI181" s="199" t="n">
        <f aca="false">IF($N$181="nulová",$J$181,0)</f>
        <v>0</v>
      </c>
      <c r="BJ181" s="124" t="s">
        <v>23</v>
      </c>
      <c r="BK181" s="199" t="n">
        <f aca="false">ROUND($I$181*$H$181,2)</f>
        <v>0</v>
      </c>
      <c r="BL181" s="124" t="s">
        <v>109</v>
      </c>
      <c r="BM181" s="124" t="s">
        <v>1129</v>
      </c>
    </row>
    <row r="182" s="127" customFormat="true" ht="16.5" hidden="false" customHeight="true" outlineLevel="0" collapsed="false">
      <c r="B182" s="128"/>
      <c r="D182" s="200" t="s">
        <v>206</v>
      </c>
      <c r="F182" s="201" t="s">
        <v>1130</v>
      </c>
      <c r="I182" s="133"/>
      <c r="L182" s="128"/>
      <c r="M182" s="202"/>
      <c r="T182" s="203"/>
      <c r="AT182" s="127" t="s">
        <v>206</v>
      </c>
      <c r="AU182" s="127" t="s">
        <v>82</v>
      </c>
    </row>
    <row r="183" s="127" customFormat="true" ht="15.75" hidden="false" customHeight="true" outlineLevel="0" collapsed="false">
      <c r="B183" s="204"/>
      <c r="D183" s="205" t="s">
        <v>207</v>
      </c>
      <c r="E183" s="206"/>
      <c r="F183" s="207" t="s">
        <v>1131</v>
      </c>
      <c r="H183" s="208" t="n">
        <v>11</v>
      </c>
      <c r="I183" s="133"/>
      <c r="L183" s="204"/>
      <c r="M183" s="209"/>
      <c r="T183" s="210"/>
      <c r="AT183" s="206" t="s">
        <v>207</v>
      </c>
      <c r="AU183" s="206" t="s">
        <v>82</v>
      </c>
      <c r="AV183" s="206" t="s">
        <v>82</v>
      </c>
      <c r="AW183" s="206" t="s">
        <v>171</v>
      </c>
      <c r="AX183" s="206" t="s">
        <v>23</v>
      </c>
      <c r="AY183" s="206" t="s">
        <v>201</v>
      </c>
    </row>
    <row r="184" s="127" customFormat="true" ht="15.75" hidden="false" customHeight="true" outlineLevel="0" collapsed="false">
      <c r="B184" s="128"/>
      <c r="C184" s="188" t="s">
        <v>345</v>
      </c>
      <c r="D184" s="188" t="s">
        <v>202</v>
      </c>
      <c r="E184" s="189" t="s">
        <v>1132</v>
      </c>
      <c r="F184" s="190" t="s">
        <v>1133</v>
      </c>
      <c r="G184" s="191" t="s">
        <v>1119</v>
      </c>
      <c r="H184" s="192" t="n">
        <v>9</v>
      </c>
      <c r="I184" s="193"/>
      <c r="J184" s="194" t="n">
        <f aca="false">ROUND($I$184*$H$184,2)</f>
        <v>0</v>
      </c>
      <c r="K184" s="190" t="s">
        <v>213</v>
      </c>
      <c r="L184" s="128"/>
      <c r="M184" s="195"/>
      <c r="N184" s="196" t="s">
        <v>45</v>
      </c>
      <c r="P184" s="197" t="n">
        <f aca="false">$O$184*$H$184</f>
        <v>0</v>
      </c>
      <c r="Q184" s="197" t="n">
        <v>0.00049802</v>
      </c>
      <c r="R184" s="197" t="n">
        <f aca="false">$Q$184*$H$184</f>
        <v>0.00448218</v>
      </c>
      <c r="S184" s="197" t="n">
        <v>0</v>
      </c>
      <c r="T184" s="198" t="n">
        <f aca="false">$S$184*$H$184</f>
        <v>0</v>
      </c>
      <c r="AR184" s="124" t="s">
        <v>109</v>
      </c>
      <c r="AT184" s="124" t="s">
        <v>202</v>
      </c>
      <c r="AU184" s="124" t="s">
        <v>82</v>
      </c>
      <c r="AY184" s="127" t="s">
        <v>201</v>
      </c>
      <c r="BE184" s="199" t="n">
        <f aca="false">IF($N$184="základní",$J$184,0)</f>
        <v>0</v>
      </c>
      <c r="BF184" s="199" t="n">
        <f aca="false">IF($N$184="snížená",$J$184,0)</f>
        <v>0</v>
      </c>
      <c r="BG184" s="199" t="n">
        <f aca="false">IF($N$184="zákl. přenesená",$J$184,0)</f>
        <v>0</v>
      </c>
      <c r="BH184" s="199" t="n">
        <f aca="false">IF($N$184="sníž. přenesená",$J$184,0)</f>
        <v>0</v>
      </c>
      <c r="BI184" s="199" t="n">
        <f aca="false">IF($N$184="nulová",$J$184,0)</f>
        <v>0</v>
      </c>
      <c r="BJ184" s="124" t="s">
        <v>23</v>
      </c>
      <c r="BK184" s="199" t="n">
        <f aca="false">ROUND($I$184*$H$184,2)</f>
        <v>0</v>
      </c>
      <c r="BL184" s="124" t="s">
        <v>109</v>
      </c>
      <c r="BM184" s="124" t="s">
        <v>1134</v>
      </c>
    </row>
    <row r="185" s="127" customFormat="true" ht="16.5" hidden="false" customHeight="true" outlineLevel="0" collapsed="false">
      <c r="B185" s="128"/>
      <c r="D185" s="200" t="s">
        <v>206</v>
      </c>
      <c r="F185" s="201" t="s">
        <v>1135</v>
      </c>
      <c r="I185" s="133"/>
      <c r="L185" s="128"/>
      <c r="M185" s="202"/>
      <c r="T185" s="203"/>
      <c r="AT185" s="127" t="s">
        <v>206</v>
      </c>
      <c r="AU185" s="127" t="s">
        <v>82</v>
      </c>
    </row>
    <row r="186" s="127" customFormat="true" ht="15.75" hidden="false" customHeight="true" outlineLevel="0" collapsed="false">
      <c r="B186" s="204"/>
      <c r="D186" s="205" t="s">
        <v>207</v>
      </c>
      <c r="E186" s="206"/>
      <c r="F186" s="207" t="s">
        <v>1136</v>
      </c>
      <c r="H186" s="208" t="n">
        <v>9</v>
      </c>
      <c r="I186" s="133"/>
      <c r="L186" s="204"/>
      <c r="M186" s="209"/>
      <c r="T186" s="210"/>
      <c r="AT186" s="206" t="s">
        <v>207</v>
      </c>
      <c r="AU186" s="206" t="s">
        <v>82</v>
      </c>
      <c r="AV186" s="206" t="s">
        <v>82</v>
      </c>
      <c r="AW186" s="206" t="s">
        <v>171</v>
      </c>
      <c r="AX186" s="206" t="s">
        <v>23</v>
      </c>
      <c r="AY186" s="206" t="s">
        <v>201</v>
      </c>
    </row>
    <row r="187" s="127" customFormat="true" ht="15.75" hidden="false" customHeight="true" outlineLevel="0" collapsed="false">
      <c r="B187" s="128"/>
      <c r="C187" s="188" t="s">
        <v>351</v>
      </c>
      <c r="D187" s="188" t="s">
        <v>202</v>
      </c>
      <c r="E187" s="189" t="s">
        <v>1137</v>
      </c>
      <c r="F187" s="190" t="s">
        <v>1138</v>
      </c>
      <c r="G187" s="191" t="s">
        <v>475</v>
      </c>
      <c r="H187" s="192" t="n">
        <v>3</v>
      </c>
      <c r="I187" s="193"/>
      <c r="J187" s="194" t="n">
        <f aca="false">ROUND($I$187*$H$187,2)</f>
        <v>0</v>
      </c>
      <c r="K187" s="190" t="s">
        <v>213</v>
      </c>
      <c r="L187" s="128"/>
      <c r="M187" s="195"/>
      <c r="N187" s="196" t="s">
        <v>45</v>
      </c>
      <c r="P187" s="197" t="n">
        <f aca="false">$O$187*$H$187</f>
        <v>0</v>
      </c>
      <c r="Q187" s="197" t="n">
        <v>2.026547344</v>
      </c>
      <c r="R187" s="197" t="n">
        <f aca="false">$Q$187*$H$187</f>
        <v>6.079642032</v>
      </c>
      <c r="S187" s="197" t="n">
        <v>0</v>
      </c>
      <c r="T187" s="198" t="n">
        <f aca="false">$S$187*$H$187</f>
        <v>0</v>
      </c>
      <c r="AR187" s="124" t="s">
        <v>109</v>
      </c>
      <c r="AT187" s="124" t="s">
        <v>202</v>
      </c>
      <c r="AU187" s="124" t="s">
        <v>82</v>
      </c>
      <c r="AY187" s="127" t="s">
        <v>201</v>
      </c>
      <c r="BE187" s="199" t="n">
        <f aca="false">IF($N$187="základní",$J$187,0)</f>
        <v>0</v>
      </c>
      <c r="BF187" s="199" t="n">
        <f aca="false">IF($N$187="snížená",$J$187,0)</f>
        <v>0</v>
      </c>
      <c r="BG187" s="199" t="n">
        <f aca="false">IF($N$187="zákl. přenesená",$J$187,0)</f>
        <v>0</v>
      </c>
      <c r="BH187" s="199" t="n">
        <f aca="false">IF($N$187="sníž. přenesená",$J$187,0)</f>
        <v>0</v>
      </c>
      <c r="BI187" s="199" t="n">
        <f aca="false">IF($N$187="nulová",$J$187,0)</f>
        <v>0</v>
      </c>
      <c r="BJ187" s="124" t="s">
        <v>23</v>
      </c>
      <c r="BK187" s="199" t="n">
        <f aca="false">ROUND($I$187*$H$187,2)</f>
        <v>0</v>
      </c>
      <c r="BL187" s="124" t="s">
        <v>109</v>
      </c>
      <c r="BM187" s="124" t="s">
        <v>1139</v>
      </c>
    </row>
    <row r="188" s="127" customFormat="true" ht="27" hidden="false" customHeight="true" outlineLevel="0" collapsed="false">
      <c r="B188" s="128"/>
      <c r="D188" s="200" t="s">
        <v>206</v>
      </c>
      <c r="F188" s="201" t="s">
        <v>1140</v>
      </c>
      <c r="I188" s="133"/>
      <c r="L188" s="128"/>
      <c r="M188" s="202"/>
      <c r="T188" s="203"/>
      <c r="AT188" s="127" t="s">
        <v>206</v>
      </c>
      <c r="AU188" s="127" t="s">
        <v>82</v>
      </c>
    </row>
    <row r="189" s="127" customFormat="true" ht="15.75" hidden="false" customHeight="true" outlineLevel="0" collapsed="false">
      <c r="B189" s="204"/>
      <c r="D189" s="205" t="s">
        <v>207</v>
      </c>
      <c r="E189" s="206"/>
      <c r="F189" s="207" t="s">
        <v>1141</v>
      </c>
      <c r="H189" s="208" t="n">
        <v>3</v>
      </c>
      <c r="I189" s="133"/>
      <c r="L189" s="204"/>
      <c r="M189" s="209"/>
      <c r="T189" s="210"/>
      <c r="AT189" s="206" t="s">
        <v>207</v>
      </c>
      <c r="AU189" s="206" t="s">
        <v>82</v>
      </c>
      <c r="AV189" s="206" t="s">
        <v>82</v>
      </c>
      <c r="AW189" s="206" t="s">
        <v>171</v>
      </c>
      <c r="AX189" s="206" t="s">
        <v>23</v>
      </c>
      <c r="AY189" s="206" t="s">
        <v>201</v>
      </c>
    </row>
    <row r="190" s="127" customFormat="true" ht="15.75" hidden="false" customHeight="true" outlineLevel="0" collapsed="false">
      <c r="B190" s="128"/>
      <c r="C190" s="218" t="s">
        <v>356</v>
      </c>
      <c r="D190" s="218" t="s">
        <v>295</v>
      </c>
      <c r="E190" s="219" t="s">
        <v>1142</v>
      </c>
      <c r="F190" s="220" t="s">
        <v>1143</v>
      </c>
      <c r="G190" s="221" t="s">
        <v>475</v>
      </c>
      <c r="H190" s="222" t="n">
        <v>3</v>
      </c>
      <c r="I190" s="223"/>
      <c r="J190" s="224" t="n">
        <f aca="false">ROUND($I$190*$H$190,2)</f>
        <v>0</v>
      </c>
      <c r="K190" s="220" t="s">
        <v>213</v>
      </c>
      <c r="L190" s="225"/>
      <c r="M190" s="226"/>
      <c r="N190" s="227" t="s">
        <v>45</v>
      </c>
      <c r="P190" s="197" t="n">
        <f aca="false">$O$190*$H$190</f>
        <v>0</v>
      </c>
      <c r="Q190" s="197" t="n">
        <v>1.6</v>
      </c>
      <c r="R190" s="197" t="n">
        <f aca="false">$Q$190*$H$190</f>
        <v>4.8</v>
      </c>
      <c r="S190" s="197" t="n">
        <v>0</v>
      </c>
      <c r="T190" s="198" t="n">
        <f aca="false">$S$190*$H$190</f>
        <v>0</v>
      </c>
      <c r="AR190" s="124" t="s">
        <v>153</v>
      </c>
      <c r="AT190" s="124" t="s">
        <v>295</v>
      </c>
      <c r="AU190" s="124" t="s">
        <v>82</v>
      </c>
      <c r="AY190" s="127" t="s">
        <v>201</v>
      </c>
      <c r="BE190" s="199" t="n">
        <f aca="false">IF($N$190="základní",$J$190,0)</f>
        <v>0</v>
      </c>
      <c r="BF190" s="199" t="n">
        <f aca="false">IF($N$190="snížená",$J$190,0)</f>
        <v>0</v>
      </c>
      <c r="BG190" s="199" t="n">
        <f aca="false">IF($N$190="zákl. přenesená",$J$190,0)</f>
        <v>0</v>
      </c>
      <c r="BH190" s="199" t="n">
        <f aca="false">IF($N$190="sníž. přenesená",$J$190,0)</f>
        <v>0</v>
      </c>
      <c r="BI190" s="199" t="n">
        <f aca="false">IF($N$190="nulová",$J$190,0)</f>
        <v>0</v>
      </c>
      <c r="BJ190" s="124" t="s">
        <v>23</v>
      </c>
      <c r="BK190" s="199" t="n">
        <f aca="false">ROUND($I$190*$H$190,2)</f>
        <v>0</v>
      </c>
      <c r="BL190" s="124" t="s">
        <v>109</v>
      </c>
      <c r="BM190" s="124" t="s">
        <v>1144</v>
      </c>
    </row>
    <row r="191" s="127" customFormat="true" ht="27" hidden="false" customHeight="true" outlineLevel="0" collapsed="false">
      <c r="B191" s="128"/>
      <c r="D191" s="200" t="s">
        <v>206</v>
      </c>
      <c r="F191" s="201" t="s">
        <v>1145</v>
      </c>
      <c r="I191" s="133"/>
      <c r="L191" s="128"/>
      <c r="M191" s="202"/>
      <c r="T191" s="203"/>
      <c r="AT191" s="127" t="s">
        <v>206</v>
      </c>
      <c r="AU191" s="127" t="s">
        <v>82</v>
      </c>
    </row>
    <row r="192" s="127" customFormat="true" ht="15.75" hidden="false" customHeight="true" outlineLevel="0" collapsed="false">
      <c r="B192" s="128"/>
      <c r="C192" s="218" t="s">
        <v>364</v>
      </c>
      <c r="D192" s="218" t="s">
        <v>295</v>
      </c>
      <c r="E192" s="219" t="s">
        <v>1146</v>
      </c>
      <c r="F192" s="220" t="s">
        <v>1147</v>
      </c>
      <c r="G192" s="221" t="s">
        <v>475</v>
      </c>
      <c r="H192" s="222" t="n">
        <v>3</v>
      </c>
      <c r="I192" s="223"/>
      <c r="J192" s="224" t="n">
        <f aca="false">ROUND($I$192*$H$192,2)</f>
        <v>0</v>
      </c>
      <c r="K192" s="220" t="s">
        <v>213</v>
      </c>
      <c r="L192" s="225"/>
      <c r="M192" s="226"/>
      <c r="N192" s="227" t="s">
        <v>45</v>
      </c>
      <c r="P192" s="197" t="n">
        <f aca="false">$O$192*$H$192</f>
        <v>0</v>
      </c>
      <c r="Q192" s="197" t="n">
        <v>0.25</v>
      </c>
      <c r="R192" s="197" t="n">
        <f aca="false">$Q$192*$H$192</f>
        <v>0.75</v>
      </c>
      <c r="S192" s="197" t="n">
        <v>0</v>
      </c>
      <c r="T192" s="198" t="n">
        <f aca="false">$S$192*$H$192</f>
        <v>0</v>
      </c>
      <c r="AR192" s="124" t="s">
        <v>153</v>
      </c>
      <c r="AT192" s="124" t="s">
        <v>295</v>
      </c>
      <c r="AU192" s="124" t="s">
        <v>82</v>
      </c>
      <c r="AY192" s="127" t="s">
        <v>201</v>
      </c>
      <c r="BE192" s="199" t="n">
        <f aca="false">IF($N$192="základní",$J$192,0)</f>
        <v>0</v>
      </c>
      <c r="BF192" s="199" t="n">
        <f aca="false">IF($N$192="snížená",$J$192,0)</f>
        <v>0</v>
      </c>
      <c r="BG192" s="199" t="n">
        <f aca="false">IF($N$192="zákl. přenesená",$J$192,0)</f>
        <v>0</v>
      </c>
      <c r="BH192" s="199" t="n">
        <f aca="false">IF($N$192="sníž. přenesená",$J$192,0)</f>
        <v>0</v>
      </c>
      <c r="BI192" s="199" t="n">
        <f aca="false">IF($N$192="nulová",$J$192,0)</f>
        <v>0</v>
      </c>
      <c r="BJ192" s="124" t="s">
        <v>23</v>
      </c>
      <c r="BK192" s="199" t="n">
        <f aca="false">ROUND($I$192*$H$192,2)</f>
        <v>0</v>
      </c>
      <c r="BL192" s="124" t="s">
        <v>109</v>
      </c>
      <c r="BM192" s="124" t="s">
        <v>1148</v>
      </c>
    </row>
    <row r="193" s="127" customFormat="true" ht="27" hidden="false" customHeight="true" outlineLevel="0" collapsed="false">
      <c r="B193" s="128"/>
      <c r="D193" s="200" t="s">
        <v>206</v>
      </c>
      <c r="F193" s="201" t="s">
        <v>1149</v>
      </c>
      <c r="I193" s="133"/>
      <c r="L193" s="128"/>
      <c r="M193" s="202"/>
      <c r="T193" s="203"/>
      <c r="AT193" s="127" t="s">
        <v>206</v>
      </c>
      <c r="AU193" s="127" t="s">
        <v>82</v>
      </c>
    </row>
    <row r="194" s="127" customFormat="true" ht="15.75" hidden="false" customHeight="true" outlineLevel="0" collapsed="false">
      <c r="B194" s="128"/>
      <c r="C194" s="218" t="s">
        <v>371</v>
      </c>
      <c r="D194" s="218" t="s">
        <v>295</v>
      </c>
      <c r="E194" s="219" t="s">
        <v>1150</v>
      </c>
      <c r="F194" s="220" t="s">
        <v>1151</v>
      </c>
      <c r="G194" s="221" t="s">
        <v>475</v>
      </c>
      <c r="H194" s="222" t="n">
        <v>1</v>
      </c>
      <c r="I194" s="223"/>
      <c r="J194" s="224" t="n">
        <f aca="false">ROUND($I$194*$H$194,2)</f>
        <v>0</v>
      </c>
      <c r="K194" s="220" t="s">
        <v>213</v>
      </c>
      <c r="L194" s="225"/>
      <c r="M194" s="226"/>
      <c r="N194" s="227" t="s">
        <v>45</v>
      </c>
      <c r="P194" s="197" t="n">
        <f aca="false">$O$194*$H$194</f>
        <v>0</v>
      </c>
      <c r="Q194" s="197" t="n">
        <v>0.5</v>
      </c>
      <c r="R194" s="197" t="n">
        <f aca="false">$Q$194*$H$194</f>
        <v>0.5</v>
      </c>
      <c r="S194" s="197" t="n">
        <v>0</v>
      </c>
      <c r="T194" s="198" t="n">
        <f aca="false">$S$194*$H$194</f>
        <v>0</v>
      </c>
      <c r="AR194" s="124" t="s">
        <v>153</v>
      </c>
      <c r="AT194" s="124" t="s">
        <v>295</v>
      </c>
      <c r="AU194" s="124" t="s">
        <v>82</v>
      </c>
      <c r="AY194" s="127" t="s">
        <v>201</v>
      </c>
      <c r="BE194" s="199" t="n">
        <f aca="false">IF($N$194="základní",$J$194,0)</f>
        <v>0</v>
      </c>
      <c r="BF194" s="199" t="n">
        <f aca="false">IF($N$194="snížená",$J$194,0)</f>
        <v>0</v>
      </c>
      <c r="BG194" s="199" t="n">
        <f aca="false">IF($N$194="zákl. přenesená",$J$194,0)</f>
        <v>0</v>
      </c>
      <c r="BH194" s="199" t="n">
        <f aca="false">IF($N$194="sníž. přenesená",$J$194,0)</f>
        <v>0</v>
      </c>
      <c r="BI194" s="199" t="n">
        <f aca="false">IF($N$194="nulová",$J$194,0)</f>
        <v>0</v>
      </c>
      <c r="BJ194" s="124" t="s">
        <v>23</v>
      </c>
      <c r="BK194" s="199" t="n">
        <f aca="false">ROUND($I$194*$H$194,2)</f>
        <v>0</v>
      </c>
      <c r="BL194" s="124" t="s">
        <v>109</v>
      </c>
      <c r="BM194" s="124" t="s">
        <v>1152</v>
      </c>
    </row>
    <row r="195" s="127" customFormat="true" ht="27" hidden="false" customHeight="true" outlineLevel="0" collapsed="false">
      <c r="B195" s="128"/>
      <c r="D195" s="200" t="s">
        <v>206</v>
      </c>
      <c r="F195" s="201" t="s">
        <v>1153</v>
      </c>
      <c r="I195" s="133"/>
      <c r="L195" s="128"/>
      <c r="M195" s="202"/>
      <c r="T195" s="203"/>
      <c r="AT195" s="127" t="s">
        <v>206</v>
      </c>
      <c r="AU195" s="127" t="s">
        <v>82</v>
      </c>
    </row>
    <row r="196" s="127" customFormat="true" ht="15.75" hidden="false" customHeight="true" outlineLevel="0" collapsed="false">
      <c r="B196" s="128"/>
      <c r="C196" s="218" t="s">
        <v>375</v>
      </c>
      <c r="D196" s="218" t="s">
        <v>295</v>
      </c>
      <c r="E196" s="219" t="s">
        <v>1154</v>
      </c>
      <c r="F196" s="220" t="s">
        <v>1155</v>
      </c>
      <c r="G196" s="221" t="s">
        <v>475</v>
      </c>
      <c r="H196" s="222" t="n">
        <v>1</v>
      </c>
      <c r="I196" s="223"/>
      <c r="J196" s="224" t="n">
        <f aca="false">ROUND($I$196*$H$196,2)</f>
        <v>0</v>
      </c>
      <c r="K196" s="220" t="s">
        <v>213</v>
      </c>
      <c r="L196" s="225"/>
      <c r="M196" s="226"/>
      <c r="N196" s="227" t="s">
        <v>45</v>
      </c>
      <c r="P196" s="197" t="n">
        <f aca="false">$O$196*$H$196</f>
        <v>0</v>
      </c>
      <c r="Q196" s="197" t="n">
        <v>0.585</v>
      </c>
      <c r="R196" s="197" t="n">
        <f aca="false">$Q$196*$H$196</f>
        <v>0.585</v>
      </c>
      <c r="S196" s="197" t="n">
        <v>0</v>
      </c>
      <c r="T196" s="198" t="n">
        <f aca="false">$S$196*$H$196</f>
        <v>0</v>
      </c>
      <c r="AR196" s="124" t="s">
        <v>153</v>
      </c>
      <c r="AT196" s="124" t="s">
        <v>295</v>
      </c>
      <c r="AU196" s="124" t="s">
        <v>82</v>
      </c>
      <c r="AY196" s="127" t="s">
        <v>201</v>
      </c>
      <c r="BE196" s="199" t="n">
        <f aca="false">IF($N$196="základní",$J$196,0)</f>
        <v>0</v>
      </c>
      <c r="BF196" s="199" t="n">
        <f aca="false">IF($N$196="snížená",$J$196,0)</f>
        <v>0</v>
      </c>
      <c r="BG196" s="199" t="n">
        <f aca="false">IF($N$196="zákl. přenesená",$J$196,0)</f>
        <v>0</v>
      </c>
      <c r="BH196" s="199" t="n">
        <f aca="false">IF($N$196="sníž. přenesená",$J$196,0)</f>
        <v>0</v>
      </c>
      <c r="BI196" s="199" t="n">
        <f aca="false">IF($N$196="nulová",$J$196,0)</f>
        <v>0</v>
      </c>
      <c r="BJ196" s="124" t="s">
        <v>23</v>
      </c>
      <c r="BK196" s="199" t="n">
        <f aca="false">ROUND($I$196*$H$196,2)</f>
        <v>0</v>
      </c>
      <c r="BL196" s="124" t="s">
        <v>109</v>
      </c>
      <c r="BM196" s="124" t="s">
        <v>1156</v>
      </c>
    </row>
    <row r="197" s="127" customFormat="true" ht="27" hidden="false" customHeight="true" outlineLevel="0" collapsed="false">
      <c r="B197" s="128"/>
      <c r="D197" s="200" t="s">
        <v>206</v>
      </c>
      <c r="F197" s="201" t="s">
        <v>1157</v>
      </c>
      <c r="I197" s="133"/>
      <c r="L197" s="128"/>
      <c r="M197" s="202"/>
      <c r="T197" s="203"/>
      <c r="AT197" s="127" t="s">
        <v>206</v>
      </c>
      <c r="AU197" s="127" t="s">
        <v>82</v>
      </c>
    </row>
    <row r="198" s="127" customFormat="true" ht="15.75" hidden="false" customHeight="true" outlineLevel="0" collapsed="false">
      <c r="B198" s="128"/>
      <c r="C198" s="218" t="s">
        <v>383</v>
      </c>
      <c r="D198" s="218" t="s">
        <v>295</v>
      </c>
      <c r="E198" s="219" t="s">
        <v>1158</v>
      </c>
      <c r="F198" s="220" t="s">
        <v>1159</v>
      </c>
      <c r="G198" s="221" t="s">
        <v>475</v>
      </c>
      <c r="H198" s="222" t="n">
        <v>3</v>
      </c>
      <c r="I198" s="223"/>
      <c r="J198" s="224" t="n">
        <f aca="false">ROUND($I$198*$H$198,2)</f>
        <v>0</v>
      </c>
      <c r="K198" s="220" t="s">
        <v>213</v>
      </c>
      <c r="L198" s="225"/>
      <c r="M198" s="226"/>
      <c r="N198" s="227" t="s">
        <v>45</v>
      </c>
      <c r="P198" s="197" t="n">
        <f aca="false">$O$198*$H$198</f>
        <v>0</v>
      </c>
      <c r="Q198" s="197" t="n">
        <v>0.04</v>
      </c>
      <c r="R198" s="197" t="n">
        <f aca="false">$Q$198*$H$198</f>
        <v>0.12</v>
      </c>
      <c r="S198" s="197" t="n">
        <v>0</v>
      </c>
      <c r="T198" s="198" t="n">
        <f aca="false">$S$198*$H$198</f>
        <v>0</v>
      </c>
      <c r="AR198" s="124" t="s">
        <v>153</v>
      </c>
      <c r="AT198" s="124" t="s">
        <v>295</v>
      </c>
      <c r="AU198" s="124" t="s">
        <v>82</v>
      </c>
      <c r="AY198" s="127" t="s">
        <v>201</v>
      </c>
      <c r="BE198" s="199" t="n">
        <f aca="false">IF($N$198="základní",$J$198,0)</f>
        <v>0</v>
      </c>
      <c r="BF198" s="199" t="n">
        <f aca="false">IF($N$198="snížená",$J$198,0)</f>
        <v>0</v>
      </c>
      <c r="BG198" s="199" t="n">
        <f aca="false">IF($N$198="zákl. přenesená",$J$198,0)</f>
        <v>0</v>
      </c>
      <c r="BH198" s="199" t="n">
        <f aca="false">IF($N$198="sníž. přenesená",$J$198,0)</f>
        <v>0</v>
      </c>
      <c r="BI198" s="199" t="n">
        <f aca="false">IF($N$198="nulová",$J$198,0)</f>
        <v>0</v>
      </c>
      <c r="BJ198" s="124" t="s">
        <v>23</v>
      </c>
      <c r="BK198" s="199" t="n">
        <f aca="false">ROUND($I$198*$H$198,2)</f>
        <v>0</v>
      </c>
      <c r="BL198" s="124" t="s">
        <v>109</v>
      </c>
      <c r="BM198" s="124" t="s">
        <v>1160</v>
      </c>
    </row>
    <row r="199" s="127" customFormat="true" ht="27" hidden="false" customHeight="true" outlineLevel="0" collapsed="false">
      <c r="B199" s="128"/>
      <c r="D199" s="200" t="s">
        <v>206</v>
      </c>
      <c r="F199" s="201" t="s">
        <v>1161</v>
      </c>
      <c r="I199" s="133"/>
      <c r="L199" s="128"/>
      <c r="M199" s="202"/>
      <c r="T199" s="203"/>
      <c r="AT199" s="127" t="s">
        <v>206</v>
      </c>
      <c r="AU199" s="127" t="s">
        <v>82</v>
      </c>
    </row>
    <row r="200" s="127" customFormat="true" ht="15.75" hidden="false" customHeight="true" outlineLevel="0" collapsed="false">
      <c r="B200" s="128"/>
      <c r="C200" s="218" t="s">
        <v>387</v>
      </c>
      <c r="D200" s="218" t="s">
        <v>295</v>
      </c>
      <c r="E200" s="219" t="s">
        <v>1162</v>
      </c>
      <c r="F200" s="220" t="s">
        <v>1163</v>
      </c>
      <c r="G200" s="221" t="s">
        <v>475</v>
      </c>
      <c r="H200" s="222" t="n">
        <v>1</v>
      </c>
      <c r="I200" s="223"/>
      <c r="J200" s="224" t="n">
        <f aca="false">ROUND($I$200*$H$200,2)</f>
        <v>0</v>
      </c>
      <c r="K200" s="220" t="s">
        <v>213</v>
      </c>
      <c r="L200" s="225"/>
      <c r="M200" s="226"/>
      <c r="N200" s="227" t="s">
        <v>45</v>
      </c>
      <c r="P200" s="197" t="n">
        <f aca="false">$O$200*$H$200</f>
        <v>0</v>
      </c>
      <c r="Q200" s="197" t="n">
        <v>0.054</v>
      </c>
      <c r="R200" s="197" t="n">
        <f aca="false">$Q$200*$H$200</f>
        <v>0.054</v>
      </c>
      <c r="S200" s="197" t="n">
        <v>0</v>
      </c>
      <c r="T200" s="198" t="n">
        <f aca="false">$S$200*$H$200</f>
        <v>0</v>
      </c>
      <c r="AR200" s="124" t="s">
        <v>153</v>
      </c>
      <c r="AT200" s="124" t="s">
        <v>295</v>
      </c>
      <c r="AU200" s="124" t="s">
        <v>82</v>
      </c>
      <c r="AY200" s="127" t="s">
        <v>201</v>
      </c>
      <c r="BE200" s="199" t="n">
        <f aca="false">IF($N$200="základní",$J$200,0)</f>
        <v>0</v>
      </c>
      <c r="BF200" s="199" t="n">
        <f aca="false">IF($N$200="snížená",$J$200,0)</f>
        <v>0</v>
      </c>
      <c r="BG200" s="199" t="n">
        <f aca="false">IF($N$200="zákl. přenesená",$J$200,0)</f>
        <v>0</v>
      </c>
      <c r="BH200" s="199" t="n">
        <f aca="false">IF($N$200="sníž. přenesená",$J$200,0)</f>
        <v>0</v>
      </c>
      <c r="BI200" s="199" t="n">
        <f aca="false">IF($N$200="nulová",$J$200,0)</f>
        <v>0</v>
      </c>
      <c r="BJ200" s="124" t="s">
        <v>23</v>
      </c>
      <c r="BK200" s="199" t="n">
        <f aca="false">ROUND($I$200*$H$200,2)</f>
        <v>0</v>
      </c>
      <c r="BL200" s="124" t="s">
        <v>109</v>
      </c>
      <c r="BM200" s="124" t="s">
        <v>1164</v>
      </c>
    </row>
    <row r="201" s="127" customFormat="true" ht="27" hidden="false" customHeight="true" outlineLevel="0" collapsed="false">
      <c r="B201" s="128"/>
      <c r="D201" s="200" t="s">
        <v>206</v>
      </c>
      <c r="F201" s="201" t="s">
        <v>1165</v>
      </c>
      <c r="I201" s="133"/>
      <c r="L201" s="128"/>
      <c r="M201" s="202"/>
      <c r="T201" s="203"/>
      <c r="AT201" s="127" t="s">
        <v>206</v>
      </c>
      <c r="AU201" s="127" t="s">
        <v>82</v>
      </c>
    </row>
    <row r="202" s="127" customFormat="true" ht="15.75" hidden="false" customHeight="true" outlineLevel="0" collapsed="false">
      <c r="B202" s="128"/>
      <c r="C202" s="218" t="s">
        <v>392</v>
      </c>
      <c r="D202" s="218" t="s">
        <v>295</v>
      </c>
      <c r="E202" s="219" t="s">
        <v>1166</v>
      </c>
      <c r="F202" s="220" t="s">
        <v>1167</v>
      </c>
      <c r="G202" s="221" t="s">
        <v>475</v>
      </c>
      <c r="H202" s="222" t="n">
        <v>2</v>
      </c>
      <c r="I202" s="223"/>
      <c r="J202" s="224" t="n">
        <f aca="false">ROUND($I$202*$H$202,2)</f>
        <v>0</v>
      </c>
      <c r="K202" s="220" t="s">
        <v>213</v>
      </c>
      <c r="L202" s="225"/>
      <c r="M202" s="226"/>
      <c r="N202" s="227" t="s">
        <v>45</v>
      </c>
      <c r="P202" s="197" t="n">
        <f aca="false">$O$202*$H$202</f>
        <v>0</v>
      </c>
      <c r="Q202" s="197" t="n">
        <v>1.1</v>
      </c>
      <c r="R202" s="197" t="n">
        <f aca="false">$Q$202*$H$202</f>
        <v>2.2</v>
      </c>
      <c r="S202" s="197" t="n">
        <v>0</v>
      </c>
      <c r="T202" s="198" t="n">
        <f aca="false">$S$202*$H$202</f>
        <v>0</v>
      </c>
      <c r="AR202" s="124" t="s">
        <v>153</v>
      </c>
      <c r="AT202" s="124" t="s">
        <v>295</v>
      </c>
      <c r="AU202" s="124" t="s">
        <v>82</v>
      </c>
      <c r="AY202" s="127" t="s">
        <v>201</v>
      </c>
      <c r="BE202" s="199" t="n">
        <f aca="false">IF($N$202="základní",$J$202,0)</f>
        <v>0</v>
      </c>
      <c r="BF202" s="199" t="n">
        <f aca="false">IF($N$202="snížená",$J$202,0)</f>
        <v>0</v>
      </c>
      <c r="BG202" s="199" t="n">
        <f aca="false">IF($N$202="zákl. přenesená",$J$202,0)</f>
        <v>0</v>
      </c>
      <c r="BH202" s="199" t="n">
        <f aca="false">IF($N$202="sníž. přenesená",$J$202,0)</f>
        <v>0</v>
      </c>
      <c r="BI202" s="199" t="n">
        <f aca="false">IF($N$202="nulová",$J$202,0)</f>
        <v>0</v>
      </c>
      <c r="BJ202" s="124" t="s">
        <v>23</v>
      </c>
      <c r="BK202" s="199" t="n">
        <f aca="false">ROUND($I$202*$H$202,2)</f>
        <v>0</v>
      </c>
      <c r="BL202" s="124" t="s">
        <v>109</v>
      </c>
      <c r="BM202" s="124" t="s">
        <v>1168</v>
      </c>
    </row>
    <row r="203" s="127" customFormat="true" ht="27" hidden="false" customHeight="true" outlineLevel="0" collapsed="false">
      <c r="B203" s="128"/>
      <c r="D203" s="200" t="s">
        <v>206</v>
      </c>
      <c r="F203" s="201" t="s">
        <v>1169</v>
      </c>
      <c r="I203" s="133"/>
      <c r="L203" s="128"/>
      <c r="M203" s="202"/>
      <c r="T203" s="203"/>
      <c r="AT203" s="127" t="s">
        <v>206</v>
      </c>
      <c r="AU203" s="127" t="s">
        <v>82</v>
      </c>
    </row>
    <row r="204" s="127" customFormat="true" ht="15.75" hidden="false" customHeight="true" outlineLevel="0" collapsed="false">
      <c r="B204" s="128"/>
      <c r="C204" s="188" t="s">
        <v>397</v>
      </c>
      <c r="D204" s="188" t="s">
        <v>202</v>
      </c>
      <c r="E204" s="189" t="s">
        <v>1170</v>
      </c>
      <c r="F204" s="190" t="s">
        <v>1171</v>
      </c>
      <c r="G204" s="191" t="s">
        <v>475</v>
      </c>
      <c r="H204" s="192" t="n">
        <v>5</v>
      </c>
      <c r="I204" s="193"/>
      <c r="J204" s="194" t="n">
        <f aca="false">ROUND($I$204*$H$204,2)</f>
        <v>0</v>
      </c>
      <c r="K204" s="190" t="s">
        <v>213</v>
      </c>
      <c r="L204" s="128"/>
      <c r="M204" s="195"/>
      <c r="N204" s="196" t="s">
        <v>45</v>
      </c>
      <c r="P204" s="197" t="n">
        <f aca="false">$O$204*$H$204</f>
        <v>0</v>
      </c>
      <c r="Q204" s="197" t="n">
        <v>2.158317631</v>
      </c>
      <c r="R204" s="197" t="n">
        <f aca="false">$Q$204*$H$204</f>
        <v>10.791588155</v>
      </c>
      <c r="S204" s="197" t="n">
        <v>0</v>
      </c>
      <c r="T204" s="198" t="n">
        <f aca="false">$S$204*$H$204</f>
        <v>0</v>
      </c>
      <c r="AR204" s="124" t="s">
        <v>109</v>
      </c>
      <c r="AT204" s="124" t="s">
        <v>202</v>
      </c>
      <c r="AU204" s="124" t="s">
        <v>82</v>
      </c>
      <c r="AY204" s="127" t="s">
        <v>201</v>
      </c>
      <c r="BE204" s="199" t="n">
        <f aca="false">IF($N$204="základní",$J$204,0)</f>
        <v>0</v>
      </c>
      <c r="BF204" s="199" t="n">
        <f aca="false">IF($N$204="snížená",$J$204,0)</f>
        <v>0</v>
      </c>
      <c r="BG204" s="199" t="n">
        <f aca="false">IF($N$204="zákl. přenesená",$J$204,0)</f>
        <v>0</v>
      </c>
      <c r="BH204" s="199" t="n">
        <f aca="false">IF($N$204="sníž. přenesená",$J$204,0)</f>
        <v>0</v>
      </c>
      <c r="BI204" s="199" t="n">
        <f aca="false">IF($N$204="nulová",$J$204,0)</f>
        <v>0</v>
      </c>
      <c r="BJ204" s="124" t="s">
        <v>23</v>
      </c>
      <c r="BK204" s="199" t="n">
        <f aca="false">ROUND($I$204*$H$204,2)</f>
        <v>0</v>
      </c>
      <c r="BL204" s="124" t="s">
        <v>109</v>
      </c>
      <c r="BM204" s="124" t="s">
        <v>1172</v>
      </c>
    </row>
    <row r="205" s="127" customFormat="true" ht="27" hidden="false" customHeight="true" outlineLevel="0" collapsed="false">
      <c r="B205" s="128"/>
      <c r="D205" s="200" t="s">
        <v>206</v>
      </c>
      <c r="F205" s="201" t="s">
        <v>1173</v>
      </c>
      <c r="I205" s="133"/>
      <c r="L205" s="128"/>
      <c r="M205" s="202"/>
      <c r="T205" s="203"/>
      <c r="AT205" s="127" t="s">
        <v>206</v>
      </c>
      <c r="AU205" s="127" t="s">
        <v>82</v>
      </c>
    </row>
    <row r="206" s="127" customFormat="true" ht="15.75" hidden="false" customHeight="true" outlineLevel="0" collapsed="false">
      <c r="B206" s="204"/>
      <c r="D206" s="205" t="s">
        <v>207</v>
      </c>
      <c r="E206" s="206"/>
      <c r="F206" s="207" t="s">
        <v>1174</v>
      </c>
      <c r="H206" s="208" t="n">
        <v>5</v>
      </c>
      <c r="I206" s="133"/>
      <c r="L206" s="204"/>
      <c r="M206" s="209"/>
      <c r="T206" s="210"/>
      <c r="AT206" s="206" t="s">
        <v>207</v>
      </c>
      <c r="AU206" s="206" t="s">
        <v>82</v>
      </c>
      <c r="AV206" s="206" t="s">
        <v>82</v>
      </c>
      <c r="AW206" s="206" t="s">
        <v>171</v>
      </c>
      <c r="AX206" s="206" t="s">
        <v>23</v>
      </c>
      <c r="AY206" s="206" t="s">
        <v>201</v>
      </c>
    </row>
    <row r="207" s="127" customFormat="true" ht="15.75" hidden="false" customHeight="true" outlineLevel="0" collapsed="false">
      <c r="B207" s="128"/>
      <c r="C207" s="218" t="s">
        <v>404</v>
      </c>
      <c r="D207" s="218" t="s">
        <v>295</v>
      </c>
      <c r="E207" s="219" t="s">
        <v>1175</v>
      </c>
      <c r="F207" s="220" t="s">
        <v>1176</v>
      </c>
      <c r="G207" s="221" t="s">
        <v>475</v>
      </c>
      <c r="H207" s="222" t="n">
        <v>5</v>
      </c>
      <c r="I207" s="223"/>
      <c r="J207" s="224" t="n">
        <f aca="false">ROUND($I$207*$H$207,2)</f>
        <v>0</v>
      </c>
      <c r="K207" s="220" t="s">
        <v>213</v>
      </c>
      <c r="L207" s="225"/>
      <c r="M207" s="226"/>
      <c r="N207" s="227" t="s">
        <v>45</v>
      </c>
      <c r="P207" s="197" t="n">
        <f aca="false">$O$207*$H$207</f>
        <v>0</v>
      </c>
      <c r="Q207" s="197" t="n">
        <v>1.87</v>
      </c>
      <c r="R207" s="197" t="n">
        <f aca="false">$Q$207*$H$207</f>
        <v>9.35</v>
      </c>
      <c r="S207" s="197" t="n">
        <v>0</v>
      </c>
      <c r="T207" s="198" t="n">
        <f aca="false">$S$207*$H$207</f>
        <v>0</v>
      </c>
      <c r="AR207" s="124" t="s">
        <v>153</v>
      </c>
      <c r="AT207" s="124" t="s">
        <v>295</v>
      </c>
      <c r="AU207" s="124" t="s">
        <v>82</v>
      </c>
      <c r="AY207" s="127" t="s">
        <v>201</v>
      </c>
      <c r="BE207" s="199" t="n">
        <f aca="false">IF($N$207="základní",$J$207,0)</f>
        <v>0</v>
      </c>
      <c r="BF207" s="199" t="n">
        <f aca="false">IF($N$207="snížená",$J$207,0)</f>
        <v>0</v>
      </c>
      <c r="BG207" s="199" t="n">
        <f aca="false">IF($N$207="zákl. přenesená",$J$207,0)</f>
        <v>0</v>
      </c>
      <c r="BH207" s="199" t="n">
        <f aca="false">IF($N$207="sníž. přenesená",$J$207,0)</f>
        <v>0</v>
      </c>
      <c r="BI207" s="199" t="n">
        <f aca="false">IF($N$207="nulová",$J$207,0)</f>
        <v>0</v>
      </c>
      <c r="BJ207" s="124" t="s">
        <v>23</v>
      </c>
      <c r="BK207" s="199" t="n">
        <f aca="false">ROUND($I$207*$H$207,2)</f>
        <v>0</v>
      </c>
      <c r="BL207" s="124" t="s">
        <v>109</v>
      </c>
      <c r="BM207" s="124" t="s">
        <v>1177</v>
      </c>
    </row>
    <row r="208" s="127" customFormat="true" ht="27" hidden="false" customHeight="true" outlineLevel="0" collapsed="false">
      <c r="B208" s="128"/>
      <c r="D208" s="200" t="s">
        <v>206</v>
      </c>
      <c r="F208" s="201" t="s">
        <v>1178</v>
      </c>
      <c r="I208" s="133"/>
      <c r="L208" s="128"/>
      <c r="M208" s="202"/>
      <c r="T208" s="203"/>
      <c r="AT208" s="127" t="s">
        <v>206</v>
      </c>
      <c r="AU208" s="127" t="s">
        <v>82</v>
      </c>
    </row>
    <row r="209" s="127" customFormat="true" ht="15.75" hidden="false" customHeight="true" outlineLevel="0" collapsed="false">
      <c r="B209" s="128"/>
      <c r="C209" s="218" t="s">
        <v>409</v>
      </c>
      <c r="D209" s="218" t="s">
        <v>295</v>
      </c>
      <c r="E209" s="219" t="s">
        <v>1146</v>
      </c>
      <c r="F209" s="220" t="s">
        <v>1147</v>
      </c>
      <c r="G209" s="221" t="s">
        <v>475</v>
      </c>
      <c r="H209" s="222" t="n">
        <v>2</v>
      </c>
      <c r="I209" s="223"/>
      <c r="J209" s="224" t="n">
        <f aca="false">ROUND($I$209*$H$209,2)</f>
        <v>0</v>
      </c>
      <c r="K209" s="220" t="s">
        <v>213</v>
      </c>
      <c r="L209" s="225"/>
      <c r="M209" s="226"/>
      <c r="N209" s="227" t="s">
        <v>45</v>
      </c>
      <c r="P209" s="197" t="n">
        <f aca="false">$O$209*$H$209</f>
        <v>0</v>
      </c>
      <c r="Q209" s="197" t="n">
        <v>0.25</v>
      </c>
      <c r="R209" s="197" t="n">
        <f aca="false">$Q$209*$H$209</f>
        <v>0.5</v>
      </c>
      <c r="S209" s="197" t="n">
        <v>0</v>
      </c>
      <c r="T209" s="198" t="n">
        <f aca="false">$S$209*$H$209</f>
        <v>0</v>
      </c>
      <c r="AR209" s="124" t="s">
        <v>153</v>
      </c>
      <c r="AT209" s="124" t="s">
        <v>295</v>
      </c>
      <c r="AU209" s="124" t="s">
        <v>82</v>
      </c>
      <c r="AY209" s="127" t="s">
        <v>201</v>
      </c>
      <c r="BE209" s="199" t="n">
        <f aca="false">IF($N$209="základní",$J$209,0)</f>
        <v>0</v>
      </c>
      <c r="BF209" s="199" t="n">
        <f aca="false">IF($N$209="snížená",$J$209,0)</f>
        <v>0</v>
      </c>
      <c r="BG209" s="199" t="n">
        <f aca="false">IF($N$209="zákl. přenesená",$J$209,0)</f>
        <v>0</v>
      </c>
      <c r="BH209" s="199" t="n">
        <f aca="false">IF($N$209="sníž. přenesená",$J$209,0)</f>
        <v>0</v>
      </c>
      <c r="BI209" s="199" t="n">
        <f aca="false">IF($N$209="nulová",$J$209,0)</f>
        <v>0</v>
      </c>
      <c r="BJ209" s="124" t="s">
        <v>23</v>
      </c>
      <c r="BK209" s="199" t="n">
        <f aca="false">ROUND($I$209*$H$209,2)</f>
        <v>0</v>
      </c>
      <c r="BL209" s="124" t="s">
        <v>109</v>
      </c>
      <c r="BM209" s="124" t="s">
        <v>1179</v>
      </c>
    </row>
    <row r="210" s="127" customFormat="true" ht="27" hidden="false" customHeight="true" outlineLevel="0" collapsed="false">
      <c r="B210" s="128"/>
      <c r="D210" s="200" t="s">
        <v>206</v>
      </c>
      <c r="F210" s="201" t="s">
        <v>1149</v>
      </c>
      <c r="I210" s="133"/>
      <c r="L210" s="128"/>
      <c r="M210" s="202"/>
      <c r="T210" s="203"/>
      <c r="AT210" s="127" t="s">
        <v>206</v>
      </c>
      <c r="AU210" s="127" t="s">
        <v>82</v>
      </c>
    </row>
    <row r="211" s="127" customFormat="true" ht="15.75" hidden="false" customHeight="true" outlineLevel="0" collapsed="false">
      <c r="B211" s="128"/>
      <c r="C211" s="218" t="s">
        <v>414</v>
      </c>
      <c r="D211" s="218" t="s">
        <v>295</v>
      </c>
      <c r="E211" s="219" t="s">
        <v>1150</v>
      </c>
      <c r="F211" s="220" t="s">
        <v>1151</v>
      </c>
      <c r="G211" s="221" t="s">
        <v>475</v>
      </c>
      <c r="H211" s="222" t="n">
        <v>2</v>
      </c>
      <c r="I211" s="223"/>
      <c r="J211" s="224" t="n">
        <f aca="false">ROUND($I$211*$H$211,2)</f>
        <v>0</v>
      </c>
      <c r="K211" s="220" t="s">
        <v>213</v>
      </c>
      <c r="L211" s="225"/>
      <c r="M211" s="226"/>
      <c r="N211" s="227" t="s">
        <v>45</v>
      </c>
      <c r="P211" s="197" t="n">
        <f aca="false">$O$211*$H$211</f>
        <v>0</v>
      </c>
      <c r="Q211" s="197" t="n">
        <v>0.5</v>
      </c>
      <c r="R211" s="197" t="n">
        <f aca="false">$Q$211*$H$211</f>
        <v>1</v>
      </c>
      <c r="S211" s="197" t="n">
        <v>0</v>
      </c>
      <c r="T211" s="198" t="n">
        <f aca="false">$S$211*$H$211</f>
        <v>0</v>
      </c>
      <c r="AR211" s="124" t="s">
        <v>153</v>
      </c>
      <c r="AT211" s="124" t="s">
        <v>295</v>
      </c>
      <c r="AU211" s="124" t="s">
        <v>82</v>
      </c>
      <c r="AY211" s="127" t="s">
        <v>201</v>
      </c>
      <c r="BE211" s="199" t="n">
        <f aca="false">IF($N$211="základní",$J$211,0)</f>
        <v>0</v>
      </c>
      <c r="BF211" s="199" t="n">
        <f aca="false">IF($N$211="snížená",$J$211,0)</f>
        <v>0</v>
      </c>
      <c r="BG211" s="199" t="n">
        <f aca="false">IF($N$211="zákl. přenesená",$J$211,0)</f>
        <v>0</v>
      </c>
      <c r="BH211" s="199" t="n">
        <f aca="false">IF($N$211="sníž. přenesená",$J$211,0)</f>
        <v>0</v>
      </c>
      <c r="BI211" s="199" t="n">
        <f aca="false">IF($N$211="nulová",$J$211,0)</f>
        <v>0</v>
      </c>
      <c r="BJ211" s="124" t="s">
        <v>23</v>
      </c>
      <c r="BK211" s="199" t="n">
        <f aca="false">ROUND($I$211*$H$211,2)</f>
        <v>0</v>
      </c>
      <c r="BL211" s="124" t="s">
        <v>109</v>
      </c>
      <c r="BM211" s="124" t="s">
        <v>1180</v>
      </c>
    </row>
    <row r="212" s="127" customFormat="true" ht="27" hidden="false" customHeight="true" outlineLevel="0" collapsed="false">
      <c r="B212" s="128"/>
      <c r="D212" s="200" t="s">
        <v>206</v>
      </c>
      <c r="F212" s="201" t="s">
        <v>1153</v>
      </c>
      <c r="I212" s="133"/>
      <c r="L212" s="128"/>
      <c r="M212" s="202"/>
      <c r="T212" s="203"/>
      <c r="AT212" s="127" t="s">
        <v>206</v>
      </c>
      <c r="AU212" s="127" t="s">
        <v>82</v>
      </c>
    </row>
    <row r="213" s="127" customFormat="true" ht="15.75" hidden="false" customHeight="true" outlineLevel="0" collapsed="false">
      <c r="B213" s="128"/>
      <c r="C213" s="218" t="s">
        <v>418</v>
      </c>
      <c r="D213" s="218" t="s">
        <v>295</v>
      </c>
      <c r="E213" s="219" t="s">
        <v>1181</v>
      </c>
      <c r="F213" s="220" t="s">
        <v>1182</v>
      </c>
      <c r="G213" s="221" t="s">
        <v>475</v>
      </c>
      <c r="H213" s="222" t="n">
        <v>5</v>
      </c>
      <c r="I213" s="223"/>
      <c r="J213" s="224" t="n">
        <f aca="false">ROUND($I$213*$H$213,2)</f>
        <v>0</v>
      </c>
      <c r="K213" s="220" t="s">
        <v>213</v>
      </c>
      <c r="L213" s="225"/>
      <c r="M213" s="226"/>
      <c r="N213" s="227" t="s">
        <v>45</v>
      </c>
      <c r="P213" s="197" t="n">
        <f aca="false">$O$213*$H$213</f>
        <v>0</v>
      </c>
      <c r="Q213" s="197" t="n">
        <v>1</v>
      </c>
      <c r="R213" s="197" t="n">
        <f aca="false">$Q$213*$H$213</f>
        <v>5</v>
      </c>
      <c r="S213" s="197" t="n">
        <v>0</v>
      </c>
      <c r="T213" s="198" t="n">
        <f aca="false">$S$213*$H$213</f>
        <v>0</v>
      </c>
      <c r="AR213" s="124" t="s">
        <v>153</v>
      </c>
      <c r="AT213" s="124" t="s">
        <v>295</v>
      </c>
      <c r="AU213" s="124" t="s">
        <v>82</v>
      </c>
      <c r="AY213" s="127" t="s">
        <v>201</v>
      </c>
      <c r="BE213" s="199" t="n">
        <f aca="false">IF($N$213="základní",$J$213,0)</f>
        <v>0</v>
      </c>
      <c r="BF213" s="199" t="n">
        <f aca="false">IF($N$213="snížená",$J$213,0)</f>
        <v>0</v>
      </c>
      <c r="BG213" s="199" t="n">
        <f aca="false">IF($N$213="zákl. přenesená",$J$213,0)</f>
        <v>0</v>
      </c>
      <c r="BH213" s="199" t="n">
        <f aca="false">IF($N$213="sníž. přenesená",$J$213,0)</f>
        <v>0</v>
      </c>
      <c r="BI213" s="199" t="n">
        <f aca="false">IF($N$213="nulová",$J$213,0)</f>
        <v>0</v>
      </c>
      <c r="BJ213" s="124" t="s">
        <v>23</v>
      </c>
      <c r="BK213" s="199" t="n">
        <f aca="false">ROUND($I$213*$H$213,2)</f>
        <v>0</v>
      </c>
      <c r="BL213" s="124" t="s">
        <v>109</v>
      </c>
      <c r="BM213" s="124" t="s">
        <v>1183</v>
      </c>
    </row>
    <row r="214" s="127" customFormat="true" ht="27" hidden="false" customHeight="true" outlineLevel="0" collapsed="false">
      <c r="B214" s="128"/>
      <c r="D214" s="200" t="s">
        <v>206</v>
      </c>
      <c r="F214" s="201" t="s">
        <v>1184</v>
      </c>
      <c r="I214" s="133"/>
      <c r="L214" s="128"/>
      <c r="M214" s="202"/>
      <c r="T214" s="203"/>
      <c r="AT214" s="127" t="s">
        <v>206</v>
      </c>
      <c r="AU214" s="127" t="s">
        <v>82</v>
      </c>
    </row>
    <row r="215" s="127" customFormat="true" ht="15.75" hidden="false" customHeight="true" outlineLevel="0" collapsed="false">
      <c r="B215" s="128"/>
      <c r="C215" s="218" t="s">
        <v>423</v>
      </c>
      <c r="D215" s="218" t="s">
        <v>295</v>
      </c>
      <c r="E215" s="219" t="s">
        <v>1154</v>
      </c>
      <c r="F215" s="220" t="s">
        <v>1155</v>
      </c>
      <c r="G215" s="221" t="s">
        <v>475</v>
      </c>
      <c r="H215" s="222" t="n">
        <v>4</v>
      </c>
      <c r="I215" s="223"/>
      <c r="J215" s="224" t="n">
        <f aca="false">ROUND($I$215*$H$215,2)</f>
        <v>0</v>
      </c>
      <c r="K215" s="220" t="s">
        <v>213</v>
      </c>
      <c r="L215" s="225"/>
      <c r="M215" s="226"/>
      <c r="N215" s="227" t="s">
        <v>45</v>
      </c>
      <c r="P215" s="197" t="n">
        <f aca="false">$O$215*$H$215</f>
        <v>0</v>
      </c>
      <c r="Q215" s="197" t="n">
        <v>0.585</v>
      </c>
      <c r="R215" s="197" t="n">
        <f aca="false">$Q$215*$H$215</f>
        <v>2.34</v>
      </c>
      <c r="S215" s="197" t="n">
        <v>0</v>
      </c>
      <c r="T215" s="198" t="n">
        <f aca="false">$S$215*$H$215</f>
        <v>0</v>
      </c>
      <c r="AR215" s="124" t="s">
        <v>153</v>
      </c>
      <c r="AT215" s="124" t="s">
        <v>295</v>
      </c>
      <c r="AU215" s="124" t="s">
        <v>82</v>
      </c>
      <c r="AY215" s="127" t="s">
        <v>201</v>
      </c>
      <c r="BE215" s="199" t="n">
        <f aca="false">IF($N$215="základní",$J$215,0)</f>
        <v>0</v>
      </c>
      <c r="BF215" s="199" t="n">
        <f aca="false">IF($N$215="snížená",$J$215,0)</f>
        <v>0</v>
      </c>
      <c r="BG215" s="199" t="n">
        <f aca="false">IF($N$215="zákl. přenesená",$J$215,0)</f>
        <v>0</v>
      </c>
      <c r="BH215" s="199" t="n">
        <f aca="false">IF($N$215="sníž. přenesená",$J$215,0)</f>
        <v>0</v>
      </c>
      <c r="BI215" s="199" t="n">
        <f aca="false">IF($N$215="nulová",$J$215,0)</f>
        <v>0</v>
      </c>
      <c r="BJ215" s="124" t="s">
        <v>23</v>
      </c>
      <c r="BK215" s="199" t="n">
        <f aca="false">ROUND($I$215*$H$215,2)</f>
        <v>0</v>
      </c>
      <c r="BL215" s="124" t="s">
        <v>109</v>
      </c>
      <c r="BM215" s="124" t="s">
        <v>1185</v>
      </c>
    </row>
    <row r="216" s="127" customFormat="true" ht="27" hidden="false" customHeight="true" outlineLevel="0" collapsed="false">
      <c r="B216" s="128"/>
      <c r="D216" s="200" t="s">
        <v>206</v>
      </c>
      <c r="F216" s="201" t="s">
        <v>1157</v>
      </c>
      <c r="I216" s="133"/>
      <c r="L216" s="128"/>
      <c r="M216" s="202"/>
      <c r="T216" s="203"/>
      <c r="AT216" s="127" t="s">
        <v>206</v>
      </c>
      <c r="AU216" s="127" t="s">
        <v>82</v>
      </c>
    </row>
    <row r="217" s="127" customFormat="true" ht="15.75" hidden="false" customHeight="true" outlineLevel="0" collapsed="false">
      <c r="B217" s="128"/>
      <c r="C217" s="218" t="s">
        <v>428</v>
      </c>
      <c r="D217" s="218" t="s">
        <v>295</v>
      </c>
      <c r="E217" s="219" t="s">
        <v>1158</v>
      </c>
      <c r="F217" s="220" t="s">
        <v>1159</v>
      </c>
      <c r="G217" s="221" t="s">
        <v>475</v>
      </c>
      <c r="H217" s="222" t="n">
        <v>1</v>
      </c>
      <c r="I217" s="223"/>
      <c r="J217" s="224" t="n">
        <f aca="false">ROUND($I$217*$H$217,2)</f>
        <v>0</v>
      </c>
      <c r="K217" s="220" t="s">
        <v>213</v>
      </c>
      <c r="L217" s="225"/>
      <c r="M217" s="226"/>
      <c r="N217" s="227" t="s">
        <v>45</v>
      </c>
      <c r="P217" s="197" t="n">
        <f aca="false">$O$217*$H$217</f>
        <v>0</v>
      </c>
      <c r="Q217" s="197" t="n">
        <v>0.04</v>
      </c>
      <c r="R217" s="197" t="n">
        <f aca="false">$Q$217*$H$217</f>
        <v>0.04</v>
      </c>
      <c r="S217" s="197" t="n">
        <v>0</v>
      </c>
      <c r="T217" s="198" t="n">
        <f aca="false">$S$217*$H$217</f>
        <v>0</v>
      </c>
      <c r="AR217" s="124" t="s">
        <v>153</v>
      </c>
      <c r="AT217" s="124" t="s">
        <v>295</v>
      </c>
      <c r="AU217" s="124" t="s">
        <v>82</v>
      </c>
      <c r="AY217" s="127" t="s">
        <v>201</v>
      </c>
      <c r="BE217" s="199" t="n">
        <f aca="false">IF($N$217="základní",$J$217,0)</f>
        <v>0</v>
      </c>
      <c r="BF217" s="199" t="n">
        <f aca="false">IF($N$217="snížená",$J$217,0)</f>
        <v>0</v>
      </c>
      <c r="BG217" s="199" t="n">
        <f aca="false">IF($N$217="zákl. přenesená",$J$217,0)</f>
        <v>0</v>
      </c>
      <c r="BH217" s="199" t="n">
        <f aca="false">IF($N$217="sníž. přenesená",$J$217,0)</f>
        <v>0</v>
      </c>
      <c r="BI217" s="199" t="n">
        <f aca="false">IF($N$217="nulová",$J$217,0)</f>
        <v>0</v>
      </c>
      <c r="BJ217" s="124" t="s">
        <v>23</v>
      </c>
      <c r="BK217" s="199" t="n">
        <f aca="false">ROUND($I$217*$H$217,2)</f>
        <v>0</v>
      </c>
      <c r="BL217" s="124" t="s">
        <v>109</v>
      </c>
      <c r="BM217" s="124" t="s">
        <v>1186</v>
      </c>
    </row>
    <row r="218" s="127" customFormat="true" ht="27" hidden="false" customHeight="true" outlineLevel="0" collapsed="false">
      <c r="B218" s="128"/>
      <c r="D218" s="200" t="s">
        <v>206</v>
      </c>
      <c r="F218" s="201" t="s">
        <v>1161</v>
      </c>
      <c r="I218" s="133"/>
      <c r="L218" s="128"/>
      <c r="M218" s="202"/>
      <c r="T218" s="203"/>
      <c r="AT218" s="127" t="s">
        <v>206</v>
      </c>
      <c r="AU218" s="127" t="s">
        <v>82</v>
      </c>
    </row>
    <row r="219" s="127" customFormat="true" ht="15.75" hidden="false" customHeight="true" outlineLevel="0" collapsed="false">
      <c r="B219" s="128"/>
      <c r="C219" s="218" t="s">
        <v>433</v>
      </c>
      <c r="D219" s="218" t="s">
        <v>295</v>
      </c>
      <c r="E219" s="219" t="s">
        <v>1162</v>
      </c>
      <c r="F219" s="220" t="s">
        <v>1163</v>
      </c>
      <c r="G219" s="221" t="s">
        <v>475</v>
      </c>
      <c r="H219" s="222" t="n">
        <v>3</v>
      </c>
      <c r="I219" s="223"/>
      <c r="J219" s="224" t="n">
        <f aca="false">ROUND($I$219*$H$219,2)</f>
        <v>0</v>
      </c>
      <c r="K219" s="220" t="s">
        <v>213</v>
      </c>
      <c r="L219" s="225"/>
      <c r="M219" s="226"/>
      <c r="N219" s="227" t="s">
        <v>45</v>
      </c>
      <c r="P219" s="197" t="n">
        <f aca="false">$O$219*$H$219</f>
        <v>0</v>
      </c>
      <c r="Q219" s="197" t="n">
        <v>0.054</v>
      </c>
      <c r="R219" s="197" t="n">
        <f aca="false">$Q$219*$H$219</f>
        <v>0.162</v>
      </c>
      <c r="S219" s="197" t="n">
        <v>0</v>
      </c>
      <c r="T219" s="198" t="n">
        <f aca="false">$S$219*$H$219</f>
        <v>0</v>
      </c>
      <c r="AR219" s="124" t="s">
        <v>153</v>
      </c>
      <c r="AT219" s="124" t="s">
        <v>295</v>
      </c>
      <c r="AU219" s="124" t="s">
        <v>82</v>
      </c>
      <c r="AY219" s="127" t="s">
        <v>201</v>
      </c>
      <c r="BE219" s="199" t="n">
        <f aca="false">IF($N$219="základní",$J$219,0)</f>
        <v>0</v>
      </c>
      <c r="BF219" s="199" t="n">
        <f aca="false">IF($N$219="snížená",$J$219,0)</f>
        <v>0</v>
      </c>
      <c r="BG219" s="199" t="n">
        <f aca="false">IF($N$219="zákl. přenesená",$J$219,0)</f>
        <v>0</v>
      </c>
      <c r="BH219" s="199" t="n">
        <f aca="false">IF($N$219="sníž. přenesená",$J$219,0)</f>
        <v>0</v>
      </c>
      <c r="BI219" s="199" t="n">
        <f aca="false">IF($N$219="nulová",$J$219,0)</f>
        <v>0</v>
      </c>
      <c r="BJ219" s="124" t="s">
        <v>23</v>
      </c>
      <c r="BK219" s="199" t="n">
        <f aca="false">ROUND($I$219*$H$219,2)</f>
        <v>0</v>
      </c>
      <c r="BL219" s="124" t="s">
        <v>109</v>
      </c>
      <c r="BM219" s="124" t="s">
        <v>1187</v>
      </c>
    </row>
    <row r="220" s="127" customFormat="true" ht="27" hidden="false" customHeight="true" outlineLevel="0" collapsed="false">
      <c r="B220" s="128"/>
      <c r="D220" s="200" t="s">
        <v>206</v>
      </c>
      <c r="F220" s="201" t="s">
        <v>1165</v>
      </c>
      <c r="I220" s="133"/>
      <c r="L220" s="128"/>
      <c r="M220" s="202"/>
      <c r="T220" s="203"/>
      <c r="AT220" s="127" t="s">
        <v>206</v>
      </c>
      <c r="AU220" s="127" t="s">
        <v>82</v>
      </c>
    </row>
    <row r="221" s="127" customFormat="true" ht="15.75" hidden="false" customHeight="true" outlineLevel="0" collapsed="false">
      <c r="B221" s="128"/>
      <c r="C221" s="218" t="s">
        <v>439</v>
      </c>
      <c r="D221" s="218" t="s">
        <v>295</v>
      </c>
      <c r="E221" s="219" t="s">
        <v>1188</v>
      </c>
      <c r="F221" s="220" t="s">
        <v>1189</v>
      </c>
      <c r="G221" s="221" t="s">
        <v>475</v>
      </c>
      <c r="H221" s="222" t="n">
        <v>6</v>
      </c>
      <c r="I221" s="223"/>
      <c r="J221" s="224" t="n">
        <f aca="false">ROUND($I$221*$H$221,2)</f>
        <v>0</v>
      </c>
      <c r="K221" s="220" t="s">
        <v>213</v>
      </c>
      <c r="L221" s="225"/>
      <c r="M221" s="226"/>
      <c r="N221" s="227" t="s">
        <v>45</v>
      </c>
      <c r="P221" s="197" t="n">
        <f aca="false">$O$221*$H$221</f>
        <v>0</v>
      </c>
      <c r="Q221" s="197" t="n">
        <v>0.068</v>
      </c>
      <c r="R221" s="197" t="n">
        <f aca="false">$Q$221*$H$221</f>
        <v>0.408</v>
      </c>
      <c r="S221" s="197" t="n">
        <v>0</v>
      </c>
      <c r="T221" s="198" t="n">
        <f aca="false">$S$221*$H$221</f>
        <v>0</v>
      </c>
      <c r="AR221" s="124" t="s">
        <v>153</v>
      </c>
      <c r="AT221" s="124" t="s">
        <v>295</v>
      </c>
      <c r="AU221" s="124" t="s">
        <v>82</v>
      </c>
      <c r="AY221" s="127" t="s">
        <v>201</v>
      </c>
      <c r="BE221" s="199" t="n">
        <f aca="false">IF($N$221="základní",$J$221,0)</f>
        <v>0</v>
      </c>
      <c r="BF221" s="199" t="n">
        <f aca="false">IF($N$221="snížená",$J$221,0)</f>
        <v>0</v>
      </c>
      <c r="BG221" s="199" t="n">
        <f aca="false">IF($N$221="zákl. přenesená",$J$221,0)</f>
        <v>0</v>
      </c>
      <c r="BH221" s="199" t="n">
        <f aca="false">IF($N$221="sníž. přenesená",$J$221,0)</f>
        <v>0</v>
      </c>
      <c r="BI221" s="199" t="n">
        <f aca="false">IF($N$221="nulová",$J$221,0)</f>
        <v>0</v>
      </c>
      <c r="BJ221" s="124" t="s">
        <v>23</v>
      </c>
      <c r="BK221" s="199" t="n">
        <f aca="false">ROUND($I$221*$H$221,2)</f>
        <v>0</v>
      </c>
      <c r="BL221" s="124" t="s">
        <v>109</v>
      </c>
      <c r="BM221" s="124" t="s">
        <v>1190</v>
      </c>
    </row>
    <row r="222" s="127" customFormat="true" ht="27" hidden="false" customHeight="true" outlineLevel="0" collapsed="false">
      <c r="B222" s="128"/>
      <c r="D222" s="200" t="s">
        <v>206</v>
      </c>
      <c r="F222" s="201" t="s">
        <v>1191</v>
      </c>
      <c r="I222" s="133"/>
      <c r="L222" s="128"/>
      <c r="M222" s="202"/>
      <c r="T222" s="203"/>
      <c r="AT222" s="127" t="s">
        <v>206</v>
      </c>
      <c r="AU222" s="127" t="s">
        <v>82</v>
      </c>
    </row>
    <row r="223" s="127" customFormat="true" ht="15.75" hidden="false" customHeight="true" outlineLevel="0" collapsed="false">
      <c r="B223" s="128"/>
      <c r="C223" s="218" t="s">
        <v>444</v>
      </c>
      <c r="D223" s="218" t="s">
        <v>295</v>
      </c>
      <c r="E223" s="219" t="s">
        <v>1166</v>
      </c>
      <c r="F223" s="220" t="s">
        <v>1167</v>
      </c>
      <c r="G223" s="221" t="s">
        <v>475</v>
      </c>
      <c r="H223" s="222" t="n">
        <v>1</v>
      </c>
      <c r="I223" s="223"/>
      <c r="J223" s="224" t="n">
        <f aca="false">ROUND($I$223*$H$223,2)</f>
        <v>0</v>
      </c>
      <c r="K223" s="220" t="s">
        <v>213</v>
      </c>
      <c r="L223" s="225"/>
      <c r="M223" s="226"/>
      <c r="N223" s="227" t="s">
        <v>45</v>
      </c>
      <c r="P223" s="197" t="n">
        <f aca="false">$O$223*$H$223</f>
        <v>0</v>
      </c>
      <c r="Q223" s="197" t="n">
        <v>1.1</v>
      </c>
      <c r="R223" s="197" t="n">
        <f aca="false">$Q$223*$H$223</f>
        <v>1.1</v>
      </c>
      <c r="S223" s="197" t="n">
        <v>0</v>
      </c>
      <c r="T223" s="198" t="n">
        <f aca="false">$S$223*$H$223</f>
        <v>0</v>
      </c>
      <c r="AR223" s="124" t="s">
        <v>153</v>
      </c>
      <c r="AT223" s="124" t="s">
        <v>295</v>
      </c>
      <c r="AU223" s="124" t="s">
        <v>82</v>
      </c>
      <c r="AY223" s="127" t="s">
        <v>201</v>
      </c>
      <c r="BE223" s="199" t="n">
        <f aca="false">IF($N$223="základní",$J$223,0)</f>
        <v>0</v>
      </c>
      <c r="BF223" s="199" t="n">
        <f aca="false">IF($N$223="snížená",$J$223,0)</f>
        <v>0</v>
      </c>
      <c r="BG223" s="199" t="n">
        <f aca="false">IF($N$223="zákl. přenesená",$J$223,0)</f>
        <v>0</v>
      </c>
      <c r="BH223" s="199" t="n">
        <f aca="false">IF($N$223="sníž. přenesená",$J$223,0)</f>
        <v>0</v>
      </c>
      <c r="BI223" s="199" t="n">
        <f aca="false">IF($N$223="nulová",$J$223,0)</f>
        <v>0</v>
      </c>
      <c r="BJ223" s="124" t="s">
        <v>23</v>
      </c>
      <c r="BK223" s="199" t="n">
        <f aca="false">ROUND($I$223*$H$223,2)</f>
        <v>0</v>
      </c>
      <c r="BL223" s="124" t="s">
        <v>109</v>
      </c>
      <c r="BM223" s="124" t="s">
        <v>1192</v>
      </c>
    </row>
    <row r="224" s="127" customFormat="true" ht="27" hidden="false" customHeight="true" outlineLevel="0" collapsed="false">
      <c r="B224" s="128"/>
      <c r="D224" s="200" t="s">
        <v>206</v>
      </c>
      <c r="F224" s="201" t="s">
        <v>1169</v>
      </c>
      <c r="I224" s="133"/>
      <c r="L224" s="128"/>
      <c r="M224" s="202"/>
      <c r="T224" s="203"/>
      <c r="AT224" s="127" t="s">
        <v>206</v>
      </c>
      <c r="AU224" s="127" t="s">
        <v>82</v>
      </c>
    </row>
    <row r="225" s="127" customFormat="true" ht="15.75" hidden="false" customHeight="true" outlineLevel="0" collapsed="false">
      <c r="B225" s="128"/>
      <c r="C225" s="188" t="s">
        <v>448</v>
      </c>
      <c r="D225" s="188" t="s">
        <v>202</v>
      </c>
      <c r="E225" s="189" t="s">
        <v>1193</v>
      </c>
      <c r="F225" s="190" t="s">
        <v>1194</v>
      </c>
      <c r="G225" s="191" t="s">
        <v>475</v>
      </c>
      <c r="H225" s="192" t="n">
        <v>15</v>
      </c>
      <c r="I225" s="193"/>
      <c r="J225" s="194" t="n">
        <f aca="false">ROUND($I$225*$H$225,2)</f>
        <v>0</v>
      </c>
      <c r="K225" s="190" t="s">
        <v>213</v>
      </c>
      <c r="L225" s="128"/>
      <c r="M225" s="195"/>
      <c r="N225" s="196" t="s">
        <v>45</v>
      </c>
      <c r="P225" s="197" t="n">
        <f aca="false">$O$225*$H$225</f>
        <v>0</v>
      </c>
      <c r="Q225" s="197" t="n">
        <v>2.26909534</v>
      </c>
      <c r="R225" s="197" t="n">
        <f aca="false">$Q$225*$H$225</f>
        <v>34.0364301</v>
      </c>
      <c r="S225" s="197" t="n">
        <v>0</v>
      </c>
      <c r="T225" s="198" t="n">
        <f aca="false">$S$225*$H$225</f>
        <v>0</v>
      </c>
      <c r="AR225" s="124" t="s">
        <v>109</v>
      </c>
      <c r="AT225" s="124" t="s">
        <v>202</v>
      </c>
      <c r="AU225" s="124" t="s">
        <v>82</v>
      </c>
      <c r="AY225" s="127" t="s">
        <v>201</v>
      </c>
      <c r="BE225" s="199" t="n">
        <f aca="false">IF($N$225="základní",$J$225,0)</f>
        <v>0</v>
      </c>
      <c r="BF225" s="199" t="n">
        <f aca="false">IF($N$225="snížená",$J$225,0)</f>
        <v>0</v>
      </c>
      <c r="BG225" s="199" t="n">
        <f aca="false">IF($N$225="zákl. přenesená",$J$225,0)</f>
        <v>0</v>
      </c>
      <c r="BH225" s="199" t="n">
        <f aca="false">IF($N$225="sníž. přenesená",$J$225,0)</f>
        <v>0</v>
      </c>
      <c r="BI225" s="199" t="n">
        <f aca="false">IF($N$225="nulová",$J$225,0)</f>
        <v>0</v>
      </c>
      <c r="BJ225" s="124" t="s">
        <v>23</v>
      </c>
      <c r="BK225" s="199" t="n">
        <f aca="false">ROUND($I$225*$H$225,2)</f>
        <v>0</v>
      </c>
      <c r="BL225" s="124" t="s">
        <v>109</v>
      </c>
      <c r="BM225" s="124" t="s">
        <v>1195</v>
      </c>
    </row>
    <row r="226" s="127" customFormat="true" ht="27" hidden="false" customHeight="true" outlineLevel="0" collapsed="false">
      <c r="B226" s="128"/>
      <c r="D226" s="200" t="s">
        <v>206</v>
      </c>
      <c r="F226" s="201" t="s">
        <v>1196</v>
      </c>
      <c r="I226" s="133"/>
      <c r="L226" s="128"/>
      <c r="M226" s="202"/>
      <c r="T226" s="203"/>
      <c r="AT226" s="127" t="s">
        <v>206</v>
      </c>
      <c r="AU226" s="127" t="s">
        <v>82</v>
      </c>
    </row>
    <row r="227" s="127" customFormat="true" ht="15.75" hidden="false" customHeight="true" outlineLevel="0" collapsed="false">
      <c r="B227" s="204"/>
      <c r="D227" s="205" t="s">
        <v>207</v>
      </c>
      <c r="E227" s="206"/>
      <c r="F227" s="207" t="s">
        <v>1197</v>
      </c>
      <c r="H227" s="208" t="n">
        <v>15</v>
      </c>
      <c r="I227" s="133"/>
      <c r="L227" s="204"/>
      <c r="M227" s="209"/>
      <c r="T227" s="210"/>
      <c r="AT227" s="206" t="s">
        <v>207</v>
      </c>
      <c r="AU227" s="206" t="s">
        <v>82</v>
      </c>
      <c r="AV227" s="206" t="s">
        <v>82</v>
      </c>
      <c r="AW227" s="206" t="s">
        <v>171</v>
      </c>
      <c r="AX227" s="206" t="s">
        <v>23</v>
      </c>
      <c r="AY227" s="206" t="s">
        <v>201</v>
      </c>
    </row>
    <row r="228" s="127" customFormat="true" ht="15.75" hidden="false" customHeight="true" outlineLevel="0" collapsed="false">
      <c r="B228" s="128"/>
      <c r="C228" s="218" t="s">
        <v>454</v>
      </c>
      <c r="D228" s="218" t="s">
        <v>295</v>
      </c>
      <c r="E228" s="219" t="s">
        <v>1198</v>
      </c>
      <c r="F228" s="220" t="s">
        <v>1199</v>
      </c>
      <c r="G228" s="221" t="s">
        <v>475</v>
      </c>
      <c r="H228" s="222" t="n">
        <v>15</v>
      </c>
      <c r="I228" s="223"/>
      <c r="J228" s="224" t="n">
        <f aca="false">ROUND($I$228*$H$228,2)</f>
        <v>0</v>
      </c>
      <c r="K228" s="220" t="s">
        <v>213</v>
      </c>
      <c r="L228" s="225"/>
      <c r="M228" s="226"/>
      <c r="N228" s="227" t="s">
        <v>45</v>
      </c>
      <c r="P228" s="197" t="n">
        <f aca="false">$O$228*$H$228</f>
        <v>0</v>
      </c>
      <c r="Q228" s="197" t="n">
        <v>2.1</v>
      </c>
      <c r="R228" s="197" t="n">
        <f aca="false">$Q$228*$H$228</f>
        <v>31.5</v>
      </c>
      <c r="S228" s="197" t="n">
        <v>0</v>
      </c>
      <c r="T228" s="198" t="n">
        <f aca="false">$S$228*$H$228</f>
        <v>0</v>
      </c>
      <c r="AR228" s="124" t="s">
        <v>153</v>
      </c>
      <c r="AT228" s="124" t="s">
        <v>295</v>
      </c>
      <c r="AU228" s="124" t="s">
        <v>82</v>
      </c>
      <c r="AY228" s="127" t="s">
        <v>201</v>
      </c>
      <c r="BE228" s="199" t="n">
        <f aca="false">IF($N$228="základní",$J$228,0)</f>
        <v>0</v>
      </c>
      <c r="BF228" s="199" t="n">
        <f aca="false">IF($N$228="snížená",$J$228,0)</f>
        <v>0</v>
      </c>
      <c r="BG228" s="199" t="n">
        <f aca="false">IF($N$228="zákl. přenesená",$J$228,0)</f>
        <v>0</v>
      </c>
      <c r="BH228" s="199" t="n">
        <f aca="false">IF($N$228="sníž. přenesená",$J$228,0)</f>
        <v>0</v>
      </c>
      <c r="BI228" s="199" t="n">
        <f aca="false">IF($N$228="nulová",$J$228,0)</f>
        <v>0</v>
      </c>
      <c r="BJ228" s="124" t="s">
        <v>23</v>
      </c>
      <c r="BK228" s="199" t="n">
        <f aca="false">ROUND($I$228*$H$228,2)</f>
        <v>0</v>
      </c>
      <c r="BL228" s="124" t="s">
        <v>109</v>
      </c>
      <c r="BM228" s="124" t="s">
        <v>1200</v>
      </c>
    </row>
    <row r="229" s="127" customFormat="true" ht="27" hidden="false" customHeight="true" outlineLevel="0" collapsed="false">
      <c r="B229" s="128"/>
      <c r="D229" s="200" t="s">
        <v>206</v>
      </c>
      <c r="F229" s="201" t="s">
        <v>1201</v>
      </c>
      <c r="I229" s="133"/>
      <c r="L229" s="128"/>
      <c r="M229" s="202"/>
      <c r="T229" s="203"/>
      <c r="AT229" s="127" t="s">
        <v>206</v>
      </c>
      <c r="AU229" s="127" t="s">
        <v>82</v>
      </c>
    </row>
    <row r="230" s="127" customFormat="true" ht="15.75" hidden="false" customHeight="true" outlineLevel="0" collapsed="false">
      <c r="B230" s="128"/>
      <c r="C230" s="218" t="s">
        <v>459</v>
      </c>
      <c r="D230" s="218" t="s">
        <v>295</v>
      </c>
      <c r="E230" s="219" t="s">
        <v>1146</v>
      </c>
      <c r="F230" s="220" t="s">
        <v>1147</v>
      </c>
      <c r="G230" s="221" t="s">
        <v>475</v>
      </c>
      <c r="H230" s="222" t="n">
        <v>6</v>
      </c>
      <c r="I230" s="223"/>
      <c r="J230" s="224" t="n">
        <f aca="false">ROUND($I$230*$H$230,2)</f>
        <v>0</v>
      </c>
      <c r="K230" s="220" t="s">
        <v>213</v>
      </c>
      <c r="L230" s="225"/>
      <c r="M230" s="226"/>
      <c r="N230" s="227" t="s">
        <v>45</v>
      </c>
      <c r="P230" s="197" t="n">
        <f aca="false">$O$230*$H$230</f>
        <v>0</v>
      </c>
      <c r="Q230" s="197" t="n">
        <v>0.25</v>
      </c>
      <c r="R230" s="197" t="n">
        <f aca="false">$Q$230*$H$230</f>
        <v>1.5</v>
      </c>
      <c r="S230" s="197" t="n">
        <v>0</v>
      </c>
      <c r="T230" s="198" t="n">
        <f aca="false">$S$230*$H$230</f>
        <v>0</v>
      </c>
      <c r="AR230" s="124" t="s">
        <v>153</v>
      </c>
      <c r="AT230" s="124" t="s">
        <v>295</v>
      </c>
      <c r="AU230" s="124" t="s">
        <v>82</v>
      </c>
      <c r="AY230" s="127" t="s">
        <v>201</v>
      </c>
      <c r="BE230" s="199" t="n">
        <f aca="false">IF($N$230="základní",$J$230,0)</f>
        <v>0</v>
      </c>
      <c r="BF230" s="199" t="n">
        <f aca="false">IF($N$230="snížená",$J$230,0)</f>
        <v>0</v>
      </c>
      <c r="BG230" s="199" t="n">
        <f aca="false">IF($N$230="zákl. přenesená",$J$230,0)</f>
        <v>0</v>
      </c>
      <c r="BH230" s="199" t="n">
        <f aca="false">IF($N$230="sníž. přenesená",$J$230,0)</f>
        <v>0</v>
      </c>
      <c r="BI230" s="199" t="n">
        <f aca="false">IF($N$230="nulová",$J$230,0)</f>
        <v>0</v>
      </c>
      <c r="BJ230" s="124" t="s">
        <v>23</v>
      </c>
      <c r="BK230" s="199" t="n">
        <f aca="false">ROUND($I$230*$H$230,2)</f>
        <v>0</v>
      </c>
      <c r="BL230" s="124" t="s">
        <v>109</v>
      </c>
      <c r="BM230" s="124" t="s">
        <v>1202</v>
      </c>
    </row>
    <row r="231" s="127" customFormat="true" ht="27" hidden="false" customHeight="true" outlineLevel="0" collapsed="false">
      <c r="B231" s="128"/>
      <c r="D231" s="200" t="s">
        <v>206</v>
      </c>
      <c r="F231" s="201" t="s">
        <v>1149</v>
      </c>
      <c r="I231" s="133"/>
      <c r="L231" s="128"/>
      <c r="M231" s="202"/>
      <c r="T231" s="203"/>
      <c r="AT231" s="127" t="s">
        <v>206</v>
      </c>
      <c r="AU231" s="127" t="s">
        <v>82</v>
      </c>
    </row>
    <row r="232" s="127" customFormat="true" ht="15.75" hidden="false" customHeight="true" outlineLevel="0" collapsed="false">
      <c r="B232" s="128"/>
      <c r="C232" s="218" t="s">
        <v>464</v>
      </c>
      <c r="D232" s="218" t="s">
        <v>295</v>
      </c>
      <c r="E232" s="219" t="s">
        <v>1150</v>
      </c>
      <c r="F232" s="220" t="s">
        <v>1151</v>
      </c>
      <c r="G232" s="221" t="s">
        <v>475</v>
      </c>
      <c r="H232" s="222" t="n">
        <v>12</v>
      </c>
      <c r="I232" s="223"/>
      <c r="J232" s="224" t="n">
        <f aca="false">ROUND($I$232*$H$232,2)</f>
        <v>0</v>
      </c>
      <c r="K232" s="220" t="s">
        <v>213</v>
      </c>
      <c r="L232" s="225"/>
      <c r="M232" s="226"/>
      <c r="N232" s="227" t="s">
        <v>45</v>
      </c>
      <c r="P232" s="197" t="n">
        <f aca="false">$O$232*$H$232</f>
        <v>0</v>
      </c>
      <c r="Q232" s="197" t="n">
        <v>0.5</v>
      </c>
      <c r="R232" s="197" t="n">
        <f aca="false">$Q$232*$H$232</f>
        <v>6</v>
      </c>
      <c r="S232" s="197" t="n">
        <v>0</v>
      </c>
      <c r="T232" s="198" t="n">
        <f aca="false">$S$232*$H$232</f>
        <v>0</v>
      </c>
      <c r="AR232" s="124" t="s">
        <v>153</v>
      </c>
      <c r="AT232" s="124" t="s">
        <v>295</v>
      </c>
      <c r="AU232" s="124" t="s">
        <v>82</v>
      </c>
      <c r="AY232" s="127" t="s">
        <v>201</v>
      </c>
      <c r="BE232" s="199" t="n">
        <f aca="false">IF($N$232="základní",$J$232,0)</f>
        <v>0</v>
      </c>
      <c r="BF232" s="199" t="n">
        <f aca="false">IF($N$232="snížená",$J$232,0)</f>
        <v>0</v>
      </c>
      <c r="BG232" s="199" t="n">
        <f aca="false">IF($N$232="zákl. přenesená",$J$232,0)</f>
        <v>0</v>
      </c>
      <c r="BH232" s="199" t="n">
        <f aca="false">IF($N$232="sníž. přenesená",$J$232,0)</f>
        <v>0</v>
      </c>
      <c r="BI232" s="199" t="n">
        <f aca="false">IF($N$232="nulová",$J$232,0)</f>
        <v>0</v>
      </c>
      <c r="BJ232" s="124" t="s">
        <v>23</v>
      </c>
      <c r="BK232" s="199" t="n">
        <f aca="false">ROUND($I$232*$H$232,2)</f>
        <v>0</v>
      </c>
      <c r="BL232" s="124" t="s">
        <v>109</v>
      </c>
      <c r="BM232" s="124" t="s">
        <v>1203</v>
      </c>
    </row>
    <row r="233" s="127" customFormat="true" ht="27" hidden="false" customHeight="true" outlineLevel="0" collapsed="false">
      <c r="B233" s="128"/>
      <c r="D233" s="200" t="s">
        <v>206</v>
      </c>
      <c r="F233" s="201" t="s">
        <v>1153</v>
      </c>
      <c r="I233" s="133"/>
      <c r="L233" s="128"/>
      <c r="M233" s="202"/>
      <c r="T233" s="203"/>
      <c r="AT233" s="127" t="s">
        <v>206</v>
      </c>
      <c r="AU233" s="127" t="s">
        <v>82</v>
      </c>
    </row>
    <row r="234" s="127" customFormat="true" ht="15.75" hidden="false" customHeight="true" outlineLevel="0" collapsed="false">
      <c r="B234" s="128"/>
      <c r="C234" s="218" t="s">
        <v>471</v>
      </c>
      <c r="D234" s="218" t="s">
        <v>295</v>
      </c>
      <c r="E234" s="219" t="s">
        <v>1181</v>
      </c>
      <c r="F234" s="220" t="s">
        <v>1182</v>
      </c>
      <c r="G234" s="221" t="s">
        <v>475</v>
      </c>
      <c r="H234" s="222" t="n">
        <v>29</v>
      </c>
      <c r="I234" s="223"/>
      <c r="J234" s="224" t="n">
        <f aca="false">ROUND($I$234*$H$234,2)</f>
        <v>0</v>
      </c>
      <c r="K234" s="220" t="s">
        <v>213</v>
      </c>
      <c r="L234" s="225"/>
      <c r="M234" s="226"/>
      <c r="N234" s="227" t="s">
        <v>45</v>
      </c>
      <c r="P234" s="197" t="n">
        <f aca="false">$O$234*$H$234</f>
        <v>0</v>
      </c>
      <c r="Q234" s="197" t="n">
        <v>1</v>
      </c>
      <c r="R234" s="197" t="n">
        <f aca="false">$Q$234*$H$234</f>
        <v>29</v>
      </c>
      <c r="S234" s="197" t="n">
        <v>0</v>
      </c>
      <c r="T234" s="198" t="n">
        <f aca="false">$S$234*$H$234</f>
        <v>0</v>
      </c>
      <c r="AR234" s="124" t="s">
        <v>153</v>
      </c>
      <c r="AT234" s="124" t="s">
        <v>295</v>
      </c>
      <c r="AU234" s="124" t="s">
        <v>82</v>
      </c>
      <c r="AY234" s="127" t="s">
        <v>201</v>
      </c>
      <c r="BE234" s="199" t="n">
        <f aca="false">IF($N$234="základní",$J$234,0)</f>
        <v>0</v>
      </c>
      <c r="BF234" s="199" t="n">
        <f aca="false">IF($N$234="snížená",$J$234,0)</f>
        <v>0</v>
      </c>
      <c r="BG234" s="199" t="n">
        <f aca="false">IF($N$234="zákl. přenesená",$J$234,0)</f>
        <v>0</v>
      </c>
      <c r="BH234" s="199" t="n">
        <f aca="false">IF($N$234="sníž. přenesená",$J$234,0)</f>
        <v>0</v>
      </c>
      <c r="BI234" s="199" t="n">
        <f aca="false">IF($N$234="nulová",$J$234,0)</f>
        <v>0</v>
      </c>
      <c r="BJ234" s="124" t="s">
        <v>23</v>
      </c>
      <c r="BK234" s="199" t="n">
        <f aca="false">ROUND($I$234*$H$234,2)</f>
        <v>0</v>
      </c>
      <c r="BL234" s="124" t="s">
        <v>109</v>
      </c>
      <c r="BM234" s="124" t="s">
        <v>1204</v>
      </c>
    </row>
    <row r="235" s="127" customFormat="true" ht="27" hidden="false" customHeight="true" outlineLevel="0" collapsed="false">
      <c r="B235" s="128"/>
      <c r="D235" s="200" t="s">
        <v>206</v>
      </c>
      <c r="F235" s="201" t="s">
        <v>1184</v>
      </c>
      <c r="I235" s="133"/>
      <c r="L235" s="128"/>
      <c r="M235" s="202"/>
      <c r="T235" s="203"/>
      <c r="AT235" s="127" t="s">
        <v>206</v>
      </c>
      <c r="AU235" s="127" t="s">
        <v>82</v>
      </c>
    </row>
    <row r="236" s="127" customFormat="true" ht="15.75" hidden="false" customHeight="true" outlineLevel="0" collapsed="false">
      <c r="B236" s="128"/>
      <c r="C236" s="218" t="s">
        <v>476</v>
      </c>
      <c r="D236" s="218" t="s">
        <v>295</v>
      </c>
      <c r="E236" s="219" t="s">
        <v>1154</v>
      </c>
      <c r="F236" s="220" t="s">
        <v>1155</v>
      </c>
      <c r="G236" s="221" t="s">
        <v>475</v>
      </c>
      <c r="H236" s="222" t="n">
        <v>15</v>
      </c>
      <c r="I236" s="223"/>
      <c r="J236" s="224" t="n">
        <f aca="false">ROUND($I$236*$H$236,2)</f>
        <v>0</v>
      </c>
      <c r="K236" s="220" t="s">
        <v>213</v>
      </c>
      <c r="L236" s="225"/>
      <c r="M236" s="226"/>
      <c r="N236" s="227" t="s">
        <v>45</v>
      </c>
      <c r="P236" s="197" t="n">
        <f aca="false">$O$236*$H$236</f>
        <v>0</v>
      </c>
      <c r="Q236" s="197" t="n">
        <v>0.585</v>
      </c>
      <c r="R236" s="197" t="n">
        <f aca="false">$Q$236*$H$236</f>
        <v>8.775</v>
      </c>
      <c r="S236" s="197" t="n">
        <v>0</v>
      </c>
      <c r="T236" s="198" t="n">
        <f aca="false">$S$236*$H$236</f>
        <v>0</v>
      </c>
      <c r="AR236" s="124" t="s">
        <v>153</v>
      </c>
      <c r="AT236" s="124" t="s">
        <v>295</v>
      </c>
      <c r="AU236" s="124" t="s">
        <v>82</v>
      </c>
      <c r="AY236" s="127" t="s">
        <v>201</v>
      </c>
      <c r="BE236" s="199" t="n">
        <f aca="false">IF($N$236="základní",$J$236,0)</f>
        <v>0</v>
      </c>
      <c r="BF236" s="199" t="n">
        <f aca="false">IF($N$236="snížená",$J$236,0)</f>
        <v>0</v>
      </c>
      <c r="BG236" s="199" t="n">
        <f aca="false">IF($N$236="zákl. přenesená",$J$236,0)</f>
        <v>0</v>
      </c>
      <c r="BH236" s="199" t="n">
        <f aca="false">IF($N$236="sníž. přenesená",$J$236,0)</f>
        <v>0</v>
      </c>
      <c r="BI236" s="199" t="n">
        <f aca="false">IF($N$236="nulová",$J$236,0)</f>
        <v>0</v>
      </c>
      <c r="BJ236" s="124" t="s">
        <v>23</v>
      </c>
      <c r="BK236" s="199" t="n">
        <f aca="false">ROUND($I$236*$H$236,2)</f>
        <v>0</v>
      </c>
      <c r="BL236" s="124" t="s">
        <v>109</v>
      </c>
      <c r="BM236" s="124" t="s">
        <v>1205</v>
      </c>
    </row>
    <row r="237" s="127" customFormat="true" ht="27" hidden="false" customHeight="true" outlineLevel="0" collapsed="false">
      <c r="B237" s="128"/>
      <c r="D237" s="200" t="s">
        <v>206</v>
      </c>
      <c r="F237" s="201" t="s">
        <v>1157</v>
      </c>
      <c r="I237" s="133"/>
      <c r="L237" s="128"/>
      <c r="M237" s="202"/>
      <c r="T237" s="203"/>
      <c r="AT237" s="127" t="s">
        <v>206</v>
      </c>
      <c r="AU237" s="127" t="s">
        <v>82</v>
      </c>
    </row>
    <row r="238" s="127" customFormat="true" ht="15.75" hidden="false" customHeight="true" outlineLevel="0" collapsed="false">
      <c r="B238" s="128"/>
      <c r="C238" s="218" t="s">
        <v>481</v>
      </c>
      <c r="D238" s="218" t="s">
        <v>295</v>
      </c>
      <c r="E238" s="219" t="s">
        <v>1158</v>
      </c>
      <c r="F238" s="220" t="s">
        <v>1159</v>
      </c>
      <c r="G238" s="221" t="s">
        <v>475</v>
      </c>
      <c r="H238" s="222" t="n">
        <v>3</v>
      </c>
      <c r="I238" s="223"/>
      <c r="J238" s="224" t="n">
        <f aca="false">ROUND($I$238*$H$238,2)</f>
        <v>0</v>
      </c>
      <c r="K238" s="220" t="s">
        <v>213</v>
      </c>
      <c r="L238" s="225"/>
      <c r="M238" s="226"/>
      <c r="N238" s="227" t="s">
        <v>45</v>
      </c>
      <c r="P238" s="197" t="n">
        <f aca="false">$O$238*$H$238</f>
        <v>0</v>
      </c>
      <c r="Q238" s="197" t="n">
        <v>0.04</v>
      </c>
      <c r="R238" s="197" t="n">
        <f aca="false">$Q$238*$H$238</f>
        <v>0.12</v>
      </c>
      <c r="S238" s="197" t="n">
        <v>0</v>
      </c>
      <c r="T238" s="198" t="n">
        <f aca="false">$S$238*$H$238</f>
        <v>0</v>
      </c>
      <c r="AR238" s="124" t="s">
        <v>153</v>
      </c>
      <c r="AT238" s="124" t="s">
        <v>295</v>
      </c>
      <c r="AU238" s="124" t="s">
        <v>82</v>
      </c>
      <c r="AY238" s="127" t="s">
        <v>201</v>
      </c>
      <c r="BE238" s="199" t="n">
        <f aca="false">IF($N$238="základní",$J$238,0)</f>
        <v>0</v>
      </c>
      <c r="BF238" s="199" t="n">
        <f aca="false">IF($N$238="snížená",$J$238,0)</f>
        <v>0</v>
      </c>
      <c r="BG238" s="199" t="n">
        <f aca="false">IF($N$238="zákl. přenesená",$J$238,0)</f>
        <v>0</v>
      </c>
      <c r="BH238" s="199" t="n">
        <f aca="false">IF($N$238="sníž. přenesená",$J$238,0)</f>
        <v>0</v>
      </c>
      <c r="BI238" s="199" t="n">
        <f aca="false">IF($N$238="nulová",$J$238,0)</f>
        <v>0</v>
      </c>
      <c r="BJ238" s="124" t="s">
        <v>23</v>
      </c>
      <c r="BK238" s="199" t="n">
        <f aca="false">ROUND($I$238*$H$238,2)</f>
        <v>0</v>
      </c>
      <c r="BL238" s="124" t="s">
        <v>109</v>
      </c>
      <c r="BM238" s="124" t="s">
        <v>1206</v>
      </c>
    </row>
    <row r="239" s="127" customFormat="true" ht="27" hidden="false" customHeight="true" outlineLevel="0" collapsed="false">
      <c r="B239" s="128"/>
      <c r="D239" s="200" t="s">
        <v>206</v>
      </c>
      <c r="F239" s="201" t="s">
        <v>1161</v>
      </c>
      <c r="I239" s="133"/>
      <c r="L239" s="128"/>
      <c r="M239" s="202"/>
      <c r="T239" s="203"/>
      <c r="AT239" s="127" t="s">
        <v>206</v>
      </c>
      <c r="AU239" s="127" t="s">
        <v>82</v>
      </c>
    </row>
    <row r="240" s="127" customFormat="true" ht="15.75" hidden="false" customHeight="true" outlineLevel="0" collapsed="false">
      <c r="B240" s="128"/>
      <c r="C240" s="218" t="s">
        <v>486</v>
      </c>
      <c r="D240" s="218" t="s">
        <v>295</v>
      </c>
      <c r="E240" s="219" t="s">
        <v>1162</v>
      </c>
      <c r="F240" s="220" t="s">
        <v>1163</v>
      </c>
      <c r="G240" s="221" t="s">
        <v>475</v>
      </c>
      <c r="H240" s="222" t="n">
        <v>11</v>
      </c>
      <c r="I240" s="223"/>
      <c r="J240" s="224" t="n">
        <f aca="false">ROUND($I$240*$H$240,2)</f>
        <v>0</v>
      </c>
      <c r="K240" s="220" t="s">
        <v>213</v>
      </c>
      <c r="L240" s="225"/>
      <c r="M240" s="226"/>
      <c r="N240" s="227" t="s">
        <v>45</v>
      </c>
      <c r="P240" s="197" t="n">
        <f aca="false">$O$240*$H$240</f>
        <v>0</v>
      </c>
      <c r="Q240" s="197" t="n">
        <v>0.054</v>
      </c>
      <c r="R240" s="197" t="n">
        <f aca="false">$Q$240*$H$240</f>
        <v>0.594</v>
      </c>
      <c r="S240" s="197" t="n">
        <v>0</v>
      </c>
      <c r="T240" s="198" t="n">
        <f aca="false">$S$240*$H$240</f>
        <v>0</v>
      </c>
      <c r="AR240" s="124" t="s">
        <v>153</v>
      </c>
      <c r="AT240" s="124" t="s">
        <v>295</v>
      </c>
      <c r="AU240" s="124" t="s">
        <v>82</v>
      </c>
      <c r="AY240" s="127" t="s">
        <v>201</v>
      </c>
      <c r="BE240" s="199" t="n">
        <f aca="false">IF($N$240="základní",$J$240,0)</f>
        <v>0</v>
      </c>
      <c r="BF240" s="199" t="n">
        <f aca="false">IF($N$240="snížená",$J$240,0)</f>
        <v>0</v>
      </c>
      <c r="BG240" s="199" t="n">
        <f aca="false">IF($N$240="zákl. přenesená",$J$240,0)</f>
        <v>0</v>
      </c>
      <c r="BH240" s="199" t="n">
        <f aca="false">IF($N$240="sníž. přenesená",$J$240,0)</f>
        <v>0</v>
      </c>
      <c r="BI240" s="199" t="n">
        <f aca="false">IF($N$240="nulová",$J$240,0)</f>
        <v>0</v>
      </c>
      <c r="BJ240" s="124" t="s">
        <v>23</v>
      </c>
      <c r="BK240" s="199" t="n">
        <f aca="false">ROUND($I$240*$H$240,2)</f>
        <v>0</v>
      </c>
      <c r="BL240" s="124" t="s">
        <v>109</v>
      </c>
      <c r="BM240" s="124" t="s">
        <v>1207</v>
      </c>
    </row>
    <row r="241" s="127" customFormat="true" ht="27" hidden="false" customHeight="true" outlineLevel="0" collapsed="false">
      <c r="B241" s="128"/>
      <c r="D241" s="200" t="s">
        <v>206</v>
      </c>
      <c r="F241" s="201" t="s">
        <v>1165</v>
      </c>
      <c r="I241" s="133"/>
      <c r="L241" s="128"/>
      <c r="M241" s="202"/>
      <c r="T241" s="203"/>
      <c r="AT241" s="127" t="s">
        <v>206</v>
      </c>
      <c r="AU241" s="127" t="s">
        <v>82</v>
      </c>
    </row>
    <row r="242" s="127" customFormat="true" ht="15.75" hidden="false" customHeight="true" outlineLevel="0" collapsed="false">
      <c r="B242" s="128"/>
      <c r="C242" s="218" t="s">
        <v>492</v>
      </c>
      <c r="D242" s="218" t="s">
        <v>295</v>
      </c>
      <c r="E242" s="219" t="s">
        <v>1188</v>
      </c>
      <c r="F242" s="220" t="s">
        <v>1189</v>
      </c>
      <c r="G242" s="221" t="s">
        <v>475</v>
      </c>
      <c r="H242" s="222" t="n">
        <v>5</v>
      </c>
      <c r="I242" s="223"/>
      <c r="J242" s="224" t="n">
        <f aca="false">ROUND($I$242*$H$242,2)</f>
        <v>0</v>
      </c>
      <c r="K242" s="220" t="s">
        <v>213</v>
      </c>
      <c r="L242" s="225"/>
      <c r="M242" s="226"/>
      <c r="N242" s="227" t="s">
        <v>45</v>
      </c>
      <c r="P242" s="197" t="n">
        <f aca="false">$O$242*$H$242</f>
        <v>0</v>
      </c>
      <c r="Q242" s="197" t="n">
        <v>0.068</v>
      </c>
      <c r="R242" s="197" t="n">
        <f aca="false">$Q$242*$H$242</f>
        <v>0.34</v>
      </c>
      <c r="S242" s="197" t="n">
        <v>0</v>
      </c>
      <c r="T242" s="198" t="n">
        <f aca="false">$S$242*$H$242</f>
        <v>0</v>
      </c>
      <c r="AR242" s="124" t="s">
        <v>153</v>
      </c>
      <c r="AT242" s="124" t="s">
        <v>295</v>
      </c>
      <c r="AU242" s="124" t="s">
        <v>82</v>
      </c>
      <c r="AY242" s="127" t="s">
        <v>201</v>
      </c>
      <c r="BE242" s="199" t="n">
        <f aca="false">IF($N$242="základní",$J$242,0)</f>
        <v>0</v>
      </c>
      <c r="BF242" s="199" t="n">
        <f aca="false">IF($N$242="snížená",$J$242,0)</f>
        <v>0</v>
      </c>
      <c r="BG242" s="199" t="n">
        <f aca="false">IF($N$242="zákl. přenesená",$J$242,0)</f>
        <v>0</v>
      </c>
      <c r="BH242" s="199" t="n">
        <f aca="false">IF($N$242="sníž. přenesená",$J$242,0)</f>
        <v>0</v>
      </c>
      <c r="BI242" s="199" t="n">
        <f aca="false">IF($N$242="nulová",$J$242,0)</f>
        <v>0</v>
      </c>
      <c r="BJ242" s="124" t="s">
        <v>23</v>
      </c>
      <c r="BK242" s="199" t="n">
        <f aca="false">ROUND($I$242*$H$242,2)</f>
        <v>0</v>
      </c>
      <c r="BL242" s="124" t="s">
        <v>109</v>
      </c>
      <c r="BM242" s="124" t="s">
        <v>1208</v>
      </c>
    </row>
    <row r="243" s="127" customFormat="true" ht="27" hidden="false" customHeight="true" outlineLevel="0" collapsed="false">
      <c r="B243" s="128"/>
      <c r="D243" s="200" t="s">
        <v>206</v>
      </c>
      <c r="F243" s="201" t="s">
        <v>1191</v>
      </c>
      <c r="I243" s="133"/>
      <c r="L243" s="128"/>
      <c r="M243" s="202"/>
      <c r="T243" s="203"/>
      <c r="AT243" s="127" t="s">
        <v>206</v>
      </c>
      <c r="AU243" s="127" t="s">
        <v>82</v>
      </c>
    </row>
    <row r="244" s="127" customFormat="true" ht="15.75" hidden="false" customHeight="true" outlineLevel="0" collapsed="false">
      <c r="B244" s="128"/>
      <c r="C244" s="188" t="s">
        <v>498</v>
      </c>
      <c r="D244" s="188" t="s">
        <v>202</v>
      </c>
      <c r="E244" s="189" t="s">
        <v>1209</v>
      </c>
      <c r="F244" s="190" t="s">
        <v>1210</v>
      </c>
      <c r="G244" s="191" t="s">
        <v>475</v>
      </c>
      <c r="H244" s="192" t="n">
        <v>8</v>
      </c>
      <c r="I244" s="193"/>
      <c r="J244" s="194" t="n">
        <f aca="false">ROUND($I$244*$H$244,2)</f>
        <v>0</v>
      </c>
      <c r="K244" s="190"/>
      <c r="L244" s="128"/>
      <c r="M244" s="195"/>
      <c r="N244" s="196" t="s">
        <v>45</v>
      </c>
      <c r="P244" s="197" t="n">
        <f aca="false">$O$244*$H$244</f>
        <v>0</v>
      </c>
      <c r="Q244" s="197" t="n">
        <v>0.00324</v>
      </c>
      <c r="R244" s="197" t="n">
        <f aca="false">$Q$244*$H$244</f>
        <v>0.02592</v>
      </c>
      <c r="S244" s="197" t="n">
        <v>0</v>
      </c>
      <c r="T244" s="198" t="n">
        <f aca="false">$S$244*$H$244</f>
        <v>0</v>
      </c>
      <c r="AR244" s="124" t="s">
        <v>109</v>
      </c>
      <c r="AT244" s="124" t="s">
        <v>202</v>
      </c>
      <c r="AU244" s="124" t="s">
        <v>82</v>
      </c>
      <c r="AY244" s="127" t="s">
        <v>201</v>
      </c>
      <c r="BE244" s="199" t="n">
        <f aca="false">IF($N$244="základní",$J$244,0)</f>
        <v>0</v>
      </c>
      <c r="BF244" s="199" t="n">
        <f aca="false">IF($N$244="snížená",$J$244,0)</f>
        <v>0</v>
      </c>
      <c r="BG244" s="199" t="n">
        <f aca="false">IF($N$244="zákl. přenesená",$J$244,0)</f>
        <v>0</v>
      </c>
      <c r="BH244" s="199" t="n">
        <f aca="false">IF($N$244="sníž. přenesená",$J$244,0)</f>
        <v>0</v>
      </c>
      <c r="BI244" s="199" t="n">
        <f aca="false">IF($N$244="nulová",$J$244,0)</f>
        <v>0</v>
      </c>
      <c r="BJ244" s="124" t="s">
        <v>23</v>
      </c>
      <c r="BK244" s="199" t="n">
        <f aca="false">ROUND($I$244*$H$244,2)</f>
        <v>0</v>
      </c>
      <c r="BL244" s="124" t="s">
        <v>109</v>
      </c>
      <c r="BM244" s="124" t="s">
        <v>1211</v>
      </c>
    </row>
    <row r="245" s="127" customFormat="true" ht="16.5" hidden="false" customHeight="true" outlineLevel="0" collapsed="false">
      <c r="B245" s="128"/>
      <c r="D245" s="200" t="s">
        <v>206</v>
      </c>
      <c r="F245" s="201" t="s">
        <v>1212</v>
      </c>
      <c r="I245" s="133"/>
      <c r="L245" s="128"/>
      <c r="M245" s="202"/>
      <c r="T245" s="203"/>
      <c r="AT245" s="127" t="s">
        <v>206</v>
      </c>
      <c r="AU245" s="127" t="s">
        <v>82</v>
      </c>
    </row>
    <row r="246" s="127" customFormat="true" ht="15.75" hidden="false" customHeight="true" outlineLevel="0" collapsed="false">
      <c r="B246" s="204"/>
      <c r="D246" s="205" t="s">
        <v>207</v>
      </c>
      <c r="E246" s="206"/>
      <c r="F246" s="207" t="s">
        <v>1213</v>
      </c>
      <c r="H246" s="208" t="n">
        <v>8</v>
      </c>
      <c r="I246" s="133"/>
      <c r="L246" s="204"/>
      <c r="M246" s="209"/>
      <c r="T246" s="210"/>
      <c r="AT246" s="206" t="s">
        <v>207</v>
      </c>
      <c r="AU246" s="206" t="s">
        <v>82</v>
      </c>
      <c r="AV246" s="206" t="s">
        <v>82</v>
      </c>
      <c r="AW246" s="206" t="s">
        <v>171</v>
      </c>
      <c r="AX246" s="206" t="s">
        <v>23</v>
      </c>
      <c r="AY246" s="206" t="s">
        <v>201</v>
      </c>
    </row>
    <row r="247" s="127" customFormat="true" ht="15.75" hidden="false" customHeight="true" outlineLevel="0" collapsed="false">
      <c r="B247" s="128"/>
      <c r="C247" s="188" t="s">
        <v>502</v>
      </c>
      <c r="D247" s="188" t="s">
        <v>202</v>
      </c>
      <c r="E247" s="189" t="s">
        <v>1214</v>
      </c>
      <c r="F247" s="190" t="s">
        <v>1215</v>
      </c>
      <c r="G247" s="191" t="s">
        <v>475</v>
      </c>
      <c r="H247" s="192" t="n">
        <v>6</v>
      </c>
      <c r="I247" s="193"/>
      <c r="J247" s="194" t="n">
        <f aca="false">ROUND($I$247*$H$247,2)</f>
        <v>0</v>
      </c>
      <c r="K247" s="190" t="s">
        <v>213</v>
      </c>
      <c r="L247" s="128"/>
      <c r="M247" s="195"/>
      <c r="N247" s="196" t="s">
        <v>45</v>
      </c>
      <c r="P247" s="197" t="n">
        <f aca="false">$O$247*$H$247</f>
        <v>0</v>
      </c>
      <c r="Q247" s="197" t="n">
        <v>0.00702</v>
      </c>
      <c r="R247" s="197" t="n">
        <f aca="false">$Q$247*$H$247</f>
        <v>0.04212</v>
      </c>
      <c r="S247" s="197" t="n">
        <v>0</v>
      </c>
      <c r="T247" s="198" t="n">
        <f aca="false">$S$247*$H$247</f>
        <v>0</v>
      </c>
      <c r="AR247" s="124" t="s">
        <v>109</v>
      </c>
      <c r="AT247" s="124" t="s">
        <v>202</v>
      </c>
      <c r="AU247" s="124" t="s">
        <v>82</v>
      </c>
      <c r="AY247" s="127" t="s">
        <v>201</v>
      </c>
      <c r="BE247" s="199" t="n">
        <f aca="false">IF($N$247="základní",$J$247,0)</f>
        <v>0</v>
      </c>
      <c r="BF247" s="199" t="n">
        <f aca="false">IF($N$247="snížená",$J$247,0)</f>
        <v>0</v>
      </c>
      <c r="BG247" s="199" t="n">
        <f aca="false">IF($N$247="zákl. přenesená",$J$247,0)</f>
        <v>0</v>
      </c>
      <c r="BH247" s="199" t="n">
        <f aca="false">IF($N$247="sníž. přenesená",$J$247,0)</f>
        <v>0</v>
      </c>
      <c r="BI247" s="199" t="n">
        <f aca="false">IF($N$247="nulová",$J$247,0)</f>
        <v>0</v>
      </c>
      <c r="BJ247" s="124" t="s">
        <v>23</v>
      </c>
      <c r="BK247" s="199" t="n">
        <f aca="false">ROUND($I$247*$H$247,2)</f>
        <v>0</v>
      </c>
      <c r="BL247" s="124" t="s">
        <v>109</v>
      </c>
      <c r="BM247" s="124" t="s">
        <v>1216</v>
      </c>
    </row>
    <row r="248" s="127" customFormat="true" ht="16.5" hidden="false" customHeight="true" outlineLevel="0" collapsed="false">
      <c r="B248" s="128"/>
      <c r="D248" s="200" t="s">
        <v>206</v>
      </c>
      <c r="F248" s="201" t="s">
        <v>1217</v>
      </c>
      <c r="I248" s="133"/>
      <c r="L248" s="128"/>
      <c r="M248" s="202"/>
      <c r="T248" s="203"/>
      <c r="AT248" s="127" t="s">
        <v>206</v>
      </c>
      <c r="AU248" s="127" t="s">
        <v>82</v>
      </c>
    </row>
    <row r="249" s="127" customFormat="true" ht="15.75" hidden="false" customHeight="true" outlineLevel="0" collapsed="false">
      <c r="B249" s="204"/>
      <c r="D249" s="205" t="s">
        <v>207</v>
      </c>
      <c r="E249" s="206"/>
      <c r="F249" s="207" t="s">
        <v>1218</v>
      </c>
      <c r="H249" s="208" t="n">
        <v>6</v>
      </c>
      <c r="I249" s="133"/>
      <c r="L249" s="204"/>
      <c r="M249" s="209"/>
      <c r="T249" s="210"/>
      <c r="AT249" s="206" t="s">
        <v>207</v>
      </c>
      <c r="AU249" s="206" t="s">
        <v>82</v>
      </c>
      <c r="AV249" s="206" t="s">
        <v>82</v>
      </c>
      <c r="AW249" s="206" t="s">
        <v>171</v>
      </c>
      <c r="AX249" s="206" t="s">
        <v>23</v>
      </c>
      <c r="AY249" s="206" t="s">
        <v>201</v>
      </c>
    </row>
    <row r="250" s="127" customFormat="true" ht="15.75" hidden="false" customHeight="true" outlineLevel="0" collapsed="false">
      <c r="B250" s="128"/>
      <c r="C250" s="218" t="s">
        <v>507</v>
      </c>
      <c r="D250" s="218" t="s">
        <v>295</v>
      </c>
      <c r="E250" s="219" t="s">
        <v>1219</v>
      </c>
      <c r="F250" s="220" t="s">
        <v>1220</v>
      </c>
      <c r="G250" s="221" t="s">
        <v>475</v>
      </c>
      <c r="H250" s="222" t="n">
        <v>6</v>
      </c>
      <c r="I250" s="223"/>
      <c r="J250" s="224" t="n">
        <f aca="false">ROUND($I$250*$H$250,2)</f>
        <v>0</v>
      </c>
      <c r="K250" s="220"/>
      <c r="L250" s="225"/>
      <c r="M250" s="226"/>
      <c r="N250" s="227" t="s">
        <v>45</v>
      </c>
      <c r="P250" s="197" t="n">
        <f aca="false">$O$250*$H$250</f>
        <v>0</v>
      </c>
      <c r="Q250" s="197" t="n">
        <v>0.08</v>
      </c>
      <c r="R250" s="197" t="n">
        <f aca="false">$Q$250*$H$250</f>
        <v>0.48</v>
      </c>
      <c r="S250" s="197" t="n">
        <v>0</v>
      </c>
      <c r="T250" s="198" t="n">
        <f aca="false">$S$250*$H$250</f>
        <v>0</v>
      </c>
      <c r="AR250" s="124" t="s">
        <v>153</v>
      </c>
      <c r="AT250" s="124" t="s">
        <v>295</v>
      </c>
      <c r="AU250" s="124" t="s">
        <v>82</v>
      </c>
      <c r="AY250" s="127" t="s">
        <v>201</v>
      </c>
      <c r="BE250" s="199" t="n">
        <f aca="false">IF($N$250="základní",$J$250,0)</f>
        <v>0</v>
      </c>
      <c r="BF250" s="199" t="n">
        <f aca="false">IF($N$250="snížená",$J$250,0)</f>
        <v>0</v>
      </c>
      <c r="BG250" s="199" t="n">
        <f aca="false">IF($N$250="zákl. přenesená",$J$250,0)</f>
        <v>0</v>
      </c>
      <c r="BH250" s="199" t="n">
        <f aca="false">IF($N$250="sníž. přenesená",$J$250,0)</f>
        <v>0</v>
      </c>
      <c r="BI250" s="199" t="n">
        <f aca="false">IF($N$250="nulová",$J$250,0)</f>
        <v>0</v>
      </c>
      <c r="BJ250" s="124" t="s">
        <v>23</v>
      </c>
      <c r="BK250" s="199" t="n">
        <f aca="false">ROUND($I$250*$H$250,2)</f>
        <v>0</v>
      </c>
      <c r="BL250" s="124" t="s">
        <v>109</v>
      </c>
      <c r="BM250" s="124" t="s">
        <v>1221</v>
      </c>
    </row>
    <row r="251" s="127" customFormat="true" ht="16.5" hidden="false" customHeight="true" outlineLevel="0" collapsed="false">
      <c r="B251" s="128"/>
      <c r="D251" s="200" t="s">
        <v>206</v>
      </c>
      <c r="F251" s="201" t="s">
        <v>1222</v>
      </c>
      <c r="I251" s="133"/>
      <c r="L251" s="128"/>
      <c r="M251" s="202"/>
      <c r="T251" s="203"/>
      <c r="AT251" s="127" t="s">
        <v>206</v>
      </c>
      <c r="AU251" s="127" t="s">
        <v>82</v>
      </c>
    </row>
    <row r="252" s="127" customFormat="true" ht="15.75" hidden="false" customHeight="true" outlineLevel="0" collapsed="false">
      <c r="B252" s="128"/>
      <c r="C252" s="188" t="s">
        <v>512</v>
      </c>
      <c r="D252" s="188" t="s">
        <v>202</v>
      </c>
      <c r="E252" s="189" t="s">
        <v>1223</v>
      </c>
      <c r="F252" s="190" t="s">
        <v>1224</v>
      </c>
      <c r="G252" s="191" t="s">
        <v>475</v>
      </c>
      <c r="H252" s="192" t="n">
        <v>17</v>
      </c>
      <c r="I252" s="193"/>
      <c r="J252" s="194" t="n">
        <f aca="false">ROUND($I$252*$H$252,2)</f>
        <v>0</v>
      </c>
      <c r="K252" s="190" t="s">
        <v>213</v>
      </c>
      <c r="L252" s="128"/>
      <c r="M252" s="195"/>
      <c r="N252" s="196" t="s">
        <v>45</v>
      </c>
      <c r="P252" s="197" t="n">
        <f aca="false">$O$252*$H$252</f>
        <v>0</v>
      </c>
      <c r="Q252" s="197" t="n">
        <v>0.00702</v>
      </c>
      <c r="R252" s="197" t="n">
        <f aca="false">$Q$252*$H$252</f>
        <v>0.11934</v>
      </c>
      <c r="S252" s="197" t="n">
        <v>0</v>
      </c>
      <c r="T252" s="198" t="n">
        <f aca="false">$S$252*$H$252</f>
        <v>0</v>
      </c>
      <c r="AR252" s="124" t="s">
        <v>109</v>
      </c>
      <c r="AT252" s="124" t="s">
        <v>202</v>
      </c>
      <c r="AU252" s="124" t="s">
        <v>82</v>
      </c>
      <c r="AY252" s="127" t="s">
        <v>201</v>
      </c>
      <c r="BE252" s="199" t="n">
        <f aca="false">IF($N$252="základní",$J$252,0)</f>
        <v>0</v>
      </c>
      <c r="BF252" s="199" t="n">
        <f aca="false">IF($N$252="snížená",$J$252,0)</f>
        <v>0</v>
      </c>
      <c r="BG252" s="199" t="n">
        <f aca="false">IF($N$252="zákl. přenesená",$J$252,0)</f>
        <v>0</v>
      </c>
      <c r="BH252" s="199" t="n">
        <f aca="false">IF($N$252="sníž. přenesená",$J$252,0)</f>
        <v>0</v>
      </c>
      <c r="BI252" s="199" t="n">
        <f aca="false">IF($N$252="nulová",$J$252,0)</f>
        <v>0</v>
      </c>
      <c r="BJ252" s="124" t="s">
        <v>23</v>
      </c>
      <c r="BK252" s="199" t="n">
        <f aca="false">ROUND($I$252*$H$252,2)</f>
        <v>0</v>
      </c>
      <c r="BL252" s="124" t="s">
        <v>109</v>
      </c>
      <c r="BM252" s="124" t="s">
        <v>1225</v>
      </c>
    </row>
    <row r="253" s="127" customFormat="true" ht="16.5" hidden="false" customHeight="true" outlineLevel="0" collapsed="false">
      <c r="B253" s="128"/>
      <c r="D253" s="200" t="s">
        <v>206</v>
      </c>
      <c r="F253" s="201" t="s">
        <v>1226</v>
      </c>
      <c r="I253" s="133"/>
      <c r="L253" s="128"/>
      <c r="M253" s="202"/>
      <c r="T253" s="203"/>
      <c r="AT253" s="127" t="s">
        <v>206</v>
      </c>
      <c r="AU253" s="127" t="s">
        <v>82</v>
      </c>
    </row>
    <row r="254" s="127" customFormat="true" ht="15.75" hidden="false" customHeight="true" outlineLevel="0" collapsed="false">
      <c r="B254" s="204"/>
      <c r="D254" s="205" t="s">
        <v>207</v>
      </c>
      <c r="E254" s="206"/>
      <c r="F254" s="207" t="s">
        <v>1227</v>
      </c>
      <c r="H254" s="208" t="n">
        <v>17</v>
      </c>
      <c r="I254" s="133"/>
      <c r="L254" s="204"/>
      <c r="M254" s="209"/>
      <c r="T254" s="210"/>
      <c r="AT254" s="206" t="s">
        <v>207</v>
      </c>
      <c r="AU254" s="206" t="s">
        <v>82</v>
      </c>
      <c r="AV254" s="206" t="s">
        <v>82</v>
      </c>
      <c r="AW254" s="206" t="s">
        <v>171</v>
      </c>
      <c r="AX254" s="206" t="s">
        <v>23</v>
      </c>
      <c r="AY254" s="206" t="s">
        <v>201</v>
      </c>
    </row>
    <row r="255" s="127" customFormat="true" ht="15.75" hidden="false" customHeight="true" outlineLevel="0" collapsed="false">
      <c r="B255" s="128"/>
      <c r="C255" s="218" t="s">
        <v>517</v>
      </c>
      <c r="D255" s="218" t="s">
        <v>295</v>
      </c>
      <c r="E255" s="219" t="s">
        <v>1228</v>
      </c>
      <c r="F255" s="220" t="s">
        <v>1229</v>
      </c>
      <c r="G255" s="221" t="s">
        <v>475</v>
      </c>
      <c r="H255" s="222" t="n">
        <v>17</v>
      </c>
      <c r="I255" s="223"/>
      <c r="J255" s="224" t="n">
        <f aca="false">ROUND($I$255*$H$255,2)</f>
        <v>0</v>
      </c>
      <c r="K255" s="220"/>
      <c r="L255" s="225"/>
      <c r="M255" s="226"/>
      <c r="N255" s="227" t="s">
        <v>45</v>
      </c>
      <c r="P255" s="197" t="n">
        <f aca="false">$O$255*$H$255</f>
        <v>0</v>
      </c>
      <c r="Q255" s="197" t="n">
        <v>0.194</v>
      </c>
      <c r="R255" s="197" t="n">
        <f aca="false">$Q$255*$H$255</f>
        <v>3.298</v>
      </c>
      <c r="S255" s="197" t="n">
        <v>0</v>
      </c>
      <c r="T255" s="198" t="n">
        <f aca="false">$S$255*$H$255</f>
        <v>0</v>
      </c>
      <c r="AR255" s="124" t="s">
        <v>153</v>
      </c>
      <c r="AT255" s="124" t="s">
        <v>295</v>
      </c>
      <c r="AU255" s="124" t="s">
        <v>82</v>
      </c>
      <c r="AY255" s="127" t="s">
        <v>201</v>
      </c>
      <c r="BE255" s="199" t="n">
        <f aca="false">IF($N$255="základní",$J$255,0)</f>
        <v>0</v>
      </c>
      <c r="BF255" s="199" t="n">
        <f aca="false">IF($N$255="snížená",$J$255,0)</f>
        <v>0</v>
      </c>
      <c r="BG255" s="199" t="n">
        <f aca="false">IF($N$255="zákl. přenesená",$J$255,0)</f>
        <v>0</v>
      </c>
      <c r="BH255" s="199" t="n">
        <f aca="false">IF($N$255="sníž. přenesená",$J$255,0)</f>
        <v>0</v>
      </c>
      <c r="BI255" s="199" t="n">
        <f aca="false">IF($N$255="nulová",$J$255,0)</f>
        <v>0</v>
      </c>
      <c r="BJ255" s="124" t="s">
        <v>23</v>
      </c>
      <c r="BK255" s="199" t="n">
        <f aca="false">ROUND($I$255*$H$255,2)</f>
        <v>0</v>
      </c>
      <c r="BL255" s="124" t="s">
        <v>109</v>
      </c>
      <c r="BM255" s="124" t="s">
        <v>1230</v>
      </c>
    </row>
    <row r="256" s="127" customFormat="true" ht="27" hidden="false" customHeight="true" outlineLevel="0" collapsed="false">
      <c r="B256" s="128"/>
      <c r="D256" s="200" t="s">
        <v>206</v>
      </c>
      <c r="F256" s="201" t="s">
        <v>1231</v>
      </c>
      <c r="I256" s="133"/>
      <c r="L256" s="128"/>
      <c r="M256" s="202"/>
      <c r="T256" s="203"/>
      <c r="AT256" s="127" t="s">
        <v>206</v>
      </c>
      <c r="AU256" s="127" t="s">
        <v>82</v>
      </c>
    </row>
    <row r="257" s="179" customFormat="true" ht="30.75" hidden="false" customHeight="true" outlineLevel="0" collapsed="false">
      <c r="B257" s="180"/>
      <c r="D257" s="181" t="s">
        <v>73</v>
      </c>
      <c r="E257" s="238" t="s">
        <v>234</v>
      </c>
      <c r="F257" s="238" t="s">
        <v>909</v>
      </c>
      <c r="I257" s="228"/>
      <c r="J257" s="239" t="n">
        <f aca="false">$BK$257</f>
        <v>0</v>
      </c>
      <c r="L257" s="180"/>
      <c r="M257" s="184"/>
      <c r="P257" s="185" t="n">
        <f aca="false">$P$258</f>
        <v>0</v>
      </c>
      <c r="R257" s="185" t="n">
        <f aca="false">$R$258</f>
        <v>0</v>
      </c>
      <c r="T257" s="186" t="n">
        <f aca="false">$T$258</f>
        <v>0</v>
      </c>
      <c r="AR257" s="181" t="s">
        <v>23</v>
      </c>
      <c r="AT257" s="181" t="s">
        <v>73</v>
      </c>
      <c r="AU257" s="181" t="s">
        <v>23</v>
      </c>
      <c r="AY257" s="181" t="s">
        <v>201</v>
      </c>
      <c r="BK257" s="187" t="n">
        <f aca="false">$BK$258</f>
        <v>0</v>
      </c>
    </row>
    <row r="258" s="179" customFormat="true" ht="15.75" hidden="false" customHeight="true" outlineLevel="0" collapsed="false">
      <c r="B258" s="180"/>
      <c r="D258" s="181" t="s">
        <v>73</v>
      </c>
      <c r="E258" s="238" t="s">
        <v>946</v>
      </c>
      <c r="F258" s="238" t="s">
        <v>752</v>
      </c>
      <c r="I258" s="228"/>
      <c r="J258" s="239" t="n">
        <f aca="false">$BK$258</f>
        <v>0</v>
      </c>
      <c r="L258" s="180"/>
      <c r="M258" s="184"/>
      <c r="P258" s="185" t="n">
        <f aca="false">SUM($P$259:$P$260)</f>
        <v>0</v>
      </c>
      <c r="R258" s="185" t="n">
        <f aca="false">SUM($R$259:$R$260)</f>
        <v>0</v>
      </c>
      <c r="T258" s="186" t="n">
        <f aca="false">SUM($T$259:$T$260)</f>
        <v>0</v>
      </c>
      <c r="AR258" s="181" t="s">
        <v>23</v>
      </c>
      <c r="AT258" s="181" t="s">
        <v>73</v>
      </c>
      <c r="AU258" s="181" t="s">
        <v>82</v>
      </c>
      <c r="AY258" s="181" t="s">
        <v>201</v>
      </c>
      <c r="BK258" s="187" t="n">
        <f aca="false">SUM($BK$259:$BK$260)</f>
        <v>0</v>
      </c>
    </row>
    <row r="259" s="127" customFormat="true" ht="15.75" hidden="false" customHeight="true" outlineLevel="0" collapsed="false">
      <c r="B259" s="128"/>
      <c r="C259" s="188" t="s">
        <v>522</v>
      </c>
      <c r="D259" s="188" t="s">
        <v>202</v>
      </c>
      <c r="E259" s="189" t="s">
        <v>1232</v>
      </c>
      <c r="F259" s="190" t="s">
        <v>1233</v>
      </c>
      <c r="G259" s="191" t="s">
        <v>339</v>
      </c>
      <c r="H259" s="192" t="n">
        <v>182.523</v>
      </c>
      <c r="I259" s="193"/>
      <c r="J259" s="194" t="n">
        <f aca="false">ROUND($I$259*$H$259,2)</f>
        <v>0</v>
      </c>
      <c r="K259" s="190" t="s">
        <v>213</v>
      </c>
      <c r="L259" s="128"/>
      <c r="M259" s="195"/>
      <c r="N259" s="196" t="s">
        <v>45</v>
      </c>
      <c r="P259" s="197" t="n">
        <f aca="false">$O$259*$H$259</f>
        <v>0</v>
      </c>
      <c r="Q259" s="197" t="n">
        <v>0</v>
      </c>
      <c r="R259" s="197" t="n">
        <f aca="false">$Q$259*$H$259</f>
        <v>0</v>
      </c>
      <c r="S259" s="197" t="n">
        <v>0</v>
      </c>
      <c r="T259" s="198" t="n">
        <f aca="false">$S$259*$H$259</f>
        <v>0</v>
      </c>
      <c r="AR259" s="124" t="s">
        <v>109</v>
      </c>
      <c r="AT259" s="124" t="s">
        <v>202</v>
      </c>
      <c r="AU259" s="124" t="s">
        <v>102</v>
      </c>
      <c r="AY259" s="127" t="s">
        <v>201</v>
      </c>
      <c r="BE259" s="199" t="n">
        <f aca="false">IF($N$259="základní",$J$259,0)</f>
        <v>0</v>
      </c>
      <c r="BF259" s="199" t="n">
        <f aca="false">IF($N$259="snížená",$J$259,0)</f>
        <v>0</v>
      </c>
      <c r="BG259" s="199" t="n">
        <f aca="false">IF($N$259="zákl. přenesená",$J$259,0)</f>
        <v>0</v>
      </c>
      <c r="BH259" s="199" t="n">
        <f aca="false">IF($N$259="sníž. přenesená",$J$259,0)</f>
        <v>0</v>
      </c>
      <c r="BI259" s="199" t="n">
        <f aca="false">IF($N$259="nulová",$J$259,0)</f>
        <v>0</v>
      </c>
      <c r="BJ259" s="124" t="s">
        <v>23</v>
      </c>
      <c r="BK259" s="199" t="n">
        <f aca="false">ROUND($I$259*$H$259,2)</f>
        <v>0</v>
      </c>
      <c r="BL259" s="124" t="s">
        <v>109</v>
      </c>
      <c r="BM259" s="124" t="s">
        <v>1234</v>
      </c>
    </row>
    <row r="260" s="127" customFormat="true" ht="27" hidden="false" customHeight="true" outlineLevel="0" collapsed="false">
      <c r="B260" s="128"/>
      <c r="D260" s="200" t="s">
        <v>206</v>
      </c>
      <c r="F260" s="201" t="s">
        <v>1235</v>
      </c>
      <c r="L260" s="128"/>
      <c r="M260" s="240"/>
      <c r="N260" s="241"/>
      <c r="O260" s="241"/>
      <c r="P260" s="241"/>
      <c r="Q260" s="241"/>
      <c r="R260" s="241"/>
      <c r="S260" s="241"/>
      <c r="T260" s="242"/>
      <c r="AT260" s="127" t="s">
        <v>206</v>
      </c>
      <c r="AU260" s="127" t="s">
        <v>102</v>
      </c>
    </row>
    <row r="261" s="127" customFormat="true" ht="7.5" hidden="false" customHeight="true" outlineLevel="0" collapsed="false">
      <c r="B261" s="150"/>
      <c r="C261" s="151"/>
      <c r="D261" s="151"/>
      <c r="E261" s="151"/>
      <c r="F261" s="151"/>
      <c r="G261" s="151"/>
      <c r="H261" s="151"/>
      <c r="I261" s="151"/>
      <c r="J261" s="151"/>
      <c r="K261" s="151"/>
      <c r="L261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13" activePane="bottomLeft" state="frozen"/>
      <selection pane="topLeft" activeCell="A1" activeCellId="0" sqref="A1"/>
      <selection pane="bottomLeft" activeCell="F214" activeCellId="0" sqref="F21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23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9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92:$BE$227),2)</f>
        <v>0</v>
      </c>
      <c r="I32" s="142" t="n">
        <v>0.21</v>
      </c>
      <c r="J32" s="141" t="n">
        <f aca="false">ROUNDUP(ROUNDUP((SUM($BE$92:$BE$227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92:$BF$227),2)</f>
        <v>0</v>
      </c>
      <c r="I33" s="142" t="n">
        <v>0.15</v>
      </c>
      <c r="J33" s="141" t="n">
        <f aca="false">ROUNDUP(ROUNDUP((SUM($BF$92:$BF$227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92:$BG$227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92:$BH$227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92:$BI$227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Přeložka vodovodu DN 10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92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93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94</f>
        <v>0</v>
      </c>
      <c r="K62" s="237"/>
    </row>
    <row r="63" s="233" customFormat="true" ht="21" hidden="false" customHeight="true" outlineLevel="0" collapsed="false">
      <c r="B63" s="234"/>
      <c r="D63" s="235" t="s">
        <v>677</v>
      </c>
      <c r="E63" s="235"/>
      <c r="F63" s="235"/>
      <c r="G63" s="235"/>
      <c r="H63" s="235"/>
      <c r="I63" s="235"/>
      <c r="J63" s="236" t="n">
        <f aca="false">$J$126</f>
        <v>0</v>
      </c>
      <c r="K63" s="237"/>
    </row>
    <row r="64" s="233" customFormat="true" ht="21" hidden="false" customHeight="true" outlineLevel="0" collapsed="false">
      <c r="B64" s="234"/>
      <c r="D64" s="235" t="s">
        <v>762</v>
      </c>
      <c r="E64" s="235"/>
      <c r="F64" s="235"/>
      <c r="G64" s="235"/>
      <c r="H64" s="235"/>
      <c r="I64" s="235"/>
      <c r="J64" s="236" t="n">
        <f aca="false">$J$130</f>
        <v>0</v>
      </c>
      <c r="K64" s="237"/>
    </row>
    <row r="65" s="233" customFormat="true" ht="21" hidden="false" customHeight="true" outlineLevel="0" collapsed="false">
      <c r="B65" s="234"/>
      <c r="D65" s="235" t="s">
        <v>763</v>
      </c>
      <c r="E65" s="235"/>
      <c r="F65" s="235"/>
      <c r="G65" s="235"/>
      <c r="H65" s="235"/>
      <c r="I65" s="235"/>
      <c r="J65" s="236" t="n">
        <f aca="false">$J$207</f>
        <v>0</v>
      </c>
      <c r="K65" s="237"/>
    </row>
    <row r="66" s="233" customFormat="true" ht="15.75" hidden="false" customHeight="true" outlineLevel="0" collapsed="false">
      <c r="B66" s="234"/>
      <c r="D66" s="235" t="s">
        <v>764</v>
      </c>
      <c r="E66" s="235"/>
      <c r="F66" s="235"/>
      <c r="G66" s="235"/>
      <c r="H66" s="235"/>
      <c r="I66" s="235"/>
      <c r="J66" s="236" t="n">
        <f aca="false">$J$208</f>
        <v>0</v>
      </c>
      <c r="K66" s="237"/>
    </row>
    <row r="67" s="161" customFormat="true" ht="25.5" hidden="false" customHeight="true" outlineLevel="0" collapsed="false">
      <c r="B67" s="162"/>
      <c r="D67" s="163" t="s">
        <v>1237</v>
      </c>
      <c r="E67" s="163"/>
      <c r="F67" s="163"/>
      <c r="G67" s="163"/>
      <c r="H67" s="163"/>
      <c r="I67" s="163"/>
      <c r="J67" s="164" t="n">
        <f aca="false">$J$211</f>
        <v>0</v>
      </c>
      <c r="K67" s="165"/>
    </row>
    <row r="68" s="233" customFormat="true" ht="21" hidden="false" customHeight="true" outlineLevel="0" collapsed="false">
      <c r="B68" s="234"/>
      <c r="D68" s="235" t="s">
        <v>1238</v>
      </c>
      <c r="E68" s="235"/>
      <c r="F68" s="235"/>
      <c r="G68" s="235"/>
      <c r="H68" s="235"/>
      <c r="I68" s="235"/>
      <c r="J68" s="236" t="n">
        <f aca="false">$J$212</f>
        <v>0</v>
      </c>
      <c r="K68" s="237"/>
    </row>
    <row r="69" s="161" customFormat="true" ht="25.5" hidden="false" customHeight="true" outlineLevel="0" collapsed="false">
      <c r="B69" s="162"/>
      <c r="D69" s="163" t="s">
        <v>1239</v>
      </c>
      <c r="E69" s="163"/>
      <c r="F69" s="163"/>
      <c r="G69" s="163"/>
      <c r="H69" s="163"/>
      <c r="I69" s="163"/>
      <c r="J69" s="164" t="n">
        <f aca="false">$J$223</f>
        <v>0</v>
      </c>
      <c r="K69" s="165"/>
    </row>
    <row r="70" s="233" customFormat="true" ht="21" hidden="false" customHeight="true" outlineLevel="0" collapsed="false">
      <c r="B70" s="234"/>
      <c r="D70" s="235" t="s">
        <v>1240</v>
      </c>
      <c r="E70" s="235"/>
      <c r="F70" s="235"/>
      <c r="G70" s="235"/>
      <c r="H70" s="235"/>
      <c r="I70" s="235"/>
      <c r="J70" s="236" t="n">
        <f aca="false">$J$224</f>
        <v>0</v>
      </c>
      <c r="K70" s="237"/>
    </row>
    <row r="71" s="127" customFormat="true" ht="22.5" hidden="false" customHeight="true" outlineLevel="0" collapsed="false">
      <c r="B71" s="128"/>
      <c r="K71" s="129"/>
    </row>
    <row r="72" s="127" customFormat="true" ht="7.5" hidden="false" customHeight="true" outlineLevel="0" collapsed="false">
      <c r="B72" s="150"/>
      <c r="C72" s="151"/>
      <c r="D72" s="151"/>
      <c r="E72" s="151"/>
      <c r="F72" s="151"/>
      <c r="G72" s="151"/>
      <c r="H72" s="151"/>
      <c r="I72" s="151"/>
      <c r="J72" s="151"/>
      <c r="K72" s="152"/>
    </row>
    <row r="76" s="127" customFormat="true" ht="7.5" hidden="false" customHeight="true" outlineLevel="0" collapsed="false">
      <c r="B76" s="153"/>
      <c r="C76" s="154"/>
      <c r="D76" s="154"/>
      <c r="E76" s="154"/>
      <c r="F76" s="154"/>
      <c r="G76" s="154"/>
      <c r="H76" s="154"/>
      <c r="I76" s="154"/>
      <c r="J76" s="154"/>
      <c r="K76" s="154"/>
      <c r="L76" s="128"/>
    </row>
    <row r="77" s="127" customFormat="true" ht="37.5" hidden="false" customHeight="true" outlineLevel="0" collapsed="false">
      <c r="B77" s="128"/>
      <c r="C77" s="119" t="s">
        <v>184</v>
      </c>
      <c r="L77" s="128"/>
    </row>
    <row r="78" s="127" customFormat="true" ht="7.5" hidden="false" customHeight="true" outlineLevel="0" collapsed="false">
      <c r="B78" s="128"/>
      <c r="L78" s="128"/>
    </row>
    <row r="79" s="127" customFormat="true" ht="15" hidden="false" customHeight="true" outlineLevel="0" collapsed="false">
      <c r="B79" s="128"/>
      <c r="C79" s="122" t="s">
        <v>18</v>
      </c>
      <c r="L79" s="128"/>
    </row>
    <row r="80" s="127" customFormat="true" ht="16.5" hidden="false" customHeight="true" outlineLevel="0" collapsed="false">
      <c r="B80" s="128"/>
      <c r="E80" s="123" t="str">
        <f aca="false">$E$7</f>
        <v>Individuální výstavba Lom západ</v>
      </c>
      <c r="F80" s="123"/>
      <c r="G80" s="123"/>
      <c r="H80" s="123"/>
      <c r="L80" s="128"/>
    </row>
    <row r="81" s="109" customFormat="true" ht="15.75" hidden="false" customHeight="true" outlineLevel="0" collapsed="false">
      <c r="B81" s="118"/>
      <c r="C81" s="122" t="s">
        <v>163</v>
      </c>
      <c r="L81" s="118"/>
    </row>
    <row r="82" s="127" customFormat="true" ht="16.5" hidden="false" customHeight="true" outlineLevel="0" collapsed="false">
      <c r="B82" s="128"/>
      <c r="E82" s="123" t="s">
        <v>989</v>
      </c>
      <c r="F82" s="123"/>
      <c r="G82" s="123"/>
      <c r="H82" s="123"/>
      <c r="L82" s="128"/>
    </row>
    <row r="83" s="127" customFormat="true" ht="15" hidden="false" customHeight="true" outlineLevel="0" collapsed="false">
      <c r="B83" s="128"/>
      <c r="C83" s="122" t="s">
        <v>165</v>
      </c>
      <c r="L83" s="128"/>
    </row>
    <row r="84" s="127" customFormat="true" ht="19.5" hidden="false" customHeight="true" outlineLevel="0" collapsed="false">
      <c r="B84" s="128"/>
      <c r="E84" s="130" t="str">
        <f aca="false">$E$11</f>
        <v>2 - Přeložka vodovodu DN 100</v>
      </c>
      <c r="F84" s="130"/>
      <c r="G84" s="130"/>
      <c r="H84" s="130"/>
      <c r="L84" s="128"/>
    </row>
    <row r="85" s="127" customFormat="true" ht="7.5" hidden="false" customHeight="true" outlineLevel="0" collapsed="false">
      <c r="B85" s="128"/>
      <c r="L85" s="128"/>
    </row>
    <row r="86" s="127" customFormat="true" ht="18.75" hidden="false" customHeight="true" outlineLevel="0" collapsed="false">
      <c r="B86" s="128"/>
      <c r="C86" s="122" t="s">
        <v>24</v>
      </c>
      <c r="F86" s="131" t="str">
        <f aca="false">$F$14</f>
        <v> </v>
      </c>
      <c r="I86" s="122" t="s">
        <v>26</v>
      </c>
      <c r="J86" s="132" t="str">
        <f aca="false">IF($J$14="","",$J$14)</f>
        <v>17.12.2015</v>
      </c>
      <c r="L86" s="128"/>
    </row>
    <row r="87" s="127" customFormat="true" ht="7.5" hidden="false" customHeight="true" outlineLevel="0" collapsed="false">
      <c r="B87" s="128"/>
      <c r="L87" s="128"/>
    </row>
    <row r="88" s="127" customFormat="true" ht="15.75" hidden="false" customHeight="true" outlineLevel="0" collapsed="false">
      <c r="B88" s="128"/>
      <c r="C88" s="122" t="s">
        <v>29</v>
      </c>
      <c r="F88" s="131" t="str">
        <f aca="false">$E$17</f>
        <v>Město Lom</v>
      </c>
      <c r="I88" s="122" t="s">
        <v>35</v>
      </c>
      <c r="J88" s="131" t="str">
        <f aca="false">$E$23</f>
        <v>Báňské projekty Teplice a.s.</v>
      </c>
      <c r="L88" s="128"/>
    </row>
    <row r="89" s="127" customFormat="true" ht="15" hidden="false" customHeight="true" outlineLevel="0" collapsed="false">
      <c r="B89" s="128"/>
      <c r="C89" s="122" t="s">
        <v>33</v>
      </c>
      <c r="E89" s="133"/>
      <c r="F89" s="156" t="str">
        <f aca="false">IF($E$20="","",$E$20)</f>
        <v/>
      </c>
      <c r="L89" s="128"/>
    </row>
    <row r="90" s="127" customFormat="true" ht="11.25" hidden="false" customHeight="true" outlineLevel="0" collapsed="false">
      <c r="B90" s="128"/>
      <c r="L90" s="128"/>
    </row>
    <row r="91" s="166" customFormat="true" ht="30" hidden="false" customHeight="true" outlineLevel="0" collapsed="false">
      <c r="B91" s="167"/>
      <c r="C91" s="168" t="s">
        <v>185</v>
      </c>
      <c r="D91" s="169" t="s">
        <v>59</v>
      </c>
      <c r="E91" s="169" t="s">
        <v>55</v>
      </c>
      <c r="F91" s="169" t="s">
        <v>186</v>
      </c>
      <c r="G91" s="169" t="s">
        <v>187</v>
      </c>
      <c r="H91" s="169" t="s">
        <v>188</v>
      </c>
      <c r="I91" s="169" t="s">
        <v>189</v>
      </c>
      <c r="J91" s="169" t="s">
        <v>190</v>
      </c>
      <c r="K91" s="170" t="s">
        <v>191</v>
      </c>
      <c r="L91" s="167"/>
      <c r="M91" s="171" t="s">
        <v>192</v>
      </c>
      <c r="N91" s="172" t="s">
        <v>44</v>
      </c>
      <c r="O91" s="172" t="s">
        <v>193</v>
      </c>
      <c r="P91" s="172" t="s">
        <v>194</v>
      </c>
      <c r="Q91" s="172" t="s">
        <v>195</v>
      </c>
      <c r="R91" s="172" t="s">
        <v>196</v>
      </c>
      <c r="S91" s="172" t="s">
        <v>197</v>
      </c>
      <c r="T91" s="173" t="s">
        <v>198</v>
      </c>
    </row>
    <row r="92" s="127" customFormat="true" ht="30" hidden="false" customHeight="true" outlineLevel="0" collapsed="false">
      <c r="B92" s="128"/>
      <c r="C92" s="160" t="s">
        <v>170</v>
      </c>
      <c r="J92" s="174" t="n">
        <f aca="false">$BK$92</f>
        <v>0</v>
      </c>
      <c r="L92" s="128"/>
      <c r="M92" s="175"/>
      <c r="N92" s="135"/>
      <c r="O92" s="135"/>
      <c r="P92" s="176" t="n">
        <f aca="false">$P$93+$P$211+$P$223</f>
        <v>0</v>
      </c>
      <c r="Q92" s="135"/>
      <c r="R92" s="176" t="n">
        <f aca="false">$R$93+$R$211+$R$223</f>
        <v>1.0692399421</v>
      </c>
      <c r="S92" s="135"/>
      <c r="T92" s="177" t="n">
        <f aca="false">$T$93+$T$211+$T$223</f>
        <v>0</v>
      </c>
      <c r="AT92" s="127" t="s">
        <v>73</v>
      </c>
      <c r="AU92" s="127" t="s">
        <v>171</v>
      </c>
      <c r="BK92" s="178" t="n">
        <f aca="false">$BK$93+$BK$211+$BK$223</f>
        <v>0</v>
      </c>
    </row>
    <row r="93" s="179" customFormat="true" ht="37.5" hidden="false" customHeight="true" outlineLevel="0" collapsed="false">
      <c r="B93" s="180"/>
      <c r="D93" s="181" t="s">
        <v>73</v>
      </c>
      <c r="E93" s="182" t="s">
        <v>679</v>
      </c>
      <c r="F93" s="182" t="s">
        <v>680</v>
      </c>
      <c r="J93" s="183" t="n">
        <f aca="false">$BK$93</f>
        <v>0</v>
      </c>
      <c r="L93" s="180"/>
      <c r="M93" s="184"/>
      <c r="P93" s="185" t="n">
        <f aca="false">$P$94+$P$126+$P$130+$P$207</f>
        <v>0</v>
      </c>
      <c r="R93" s="185" t="n">
        <f aca="false">$R$94+$R$126+$R$130+$R$207</f>
        <v>0.966176052215</v>
      </c>
      <c r="T93" s="186" t="n">
        <f aca="false">$T$94+$T$126+$T$130+$T$207</f>
        <v>0</v>
      </c>
      <c r="AR93" s="181" t="s">
        <v>23</v>
      </c>
      <c r="AT93" s="181" t="s">
        <v>73</v>
      </c>
      <c r="AU93" s="181" t="s">
        <v>74</v>
      </c>
      <c r="AY93" s="181" t="s">
        <v>201</v>
      </c>
      <c r="BK93" s="187" t="n">
        <f aca="false">$BK$94+$BK$126+$BK$130+$BK$207</f>
        <v>0</v>
      </c>
    </row>
    <row r="94" s="179" customFormat="true" ht="21" hidden="false" customHeight="true" outlineLevel="0" collapsed="false">
      <c r="B94" s="180"/>
      <c r="D94" s="181" t="s">
        <v>73</v>
      </c>
      <c r="E94" s="238" t="s">
        <v>23</v>
      </c>
      <c r="F94" s="238" t="s">
        <v>681</v>
      </c>
      <c r="J94" s="239" t="n">
        <f aca="false">$BK$94</f>
        <v>0</v>
      </c>
      <c r="L94" s="180"/>
      <c r="M94" s="184"/>
      <c r="P94" s="185" t="n">
        <f aca="false">SUM($P$95:$P$125)</f>
        <v>0</v>
      </c>
      <c r="R94" s="185" t="n">
        <f aca="false">SUM($R$95:$R$125)</f>
        <v>0.024149088</v>
      </c>
      <c r="T94" s="186" t="n">
        <f aca="false">SUM($T$95:$T$125)</f>
        <v>0</v>
      </c>
      <c r="AR94" s="181" t="s">
        <v>23</v>
      </c>
      <c r="AT94" s="181" t="s">
        <v>73</v>
      </c>
      <c r="AU94" s="181" t="s">
        <v>23</v>
      </c>
      <c r="AY94" s="181" t="s">
        <v>201</v>
      </c>
      <c r="BK94" s="187" t="n">
        <f aca="false">SUM($BK$95:$BK$125)</f>
        <v>0</v>
      </c>
    </row>
    <row r="95" s="127" customFormat="true" ht="15.75" hidden="false" customHeight="true" outlineLevel="0" collapsed="false">
      <c r="B95" s="128"/>
      <c r="C95" s="188" t="s">
        <v>23</v>
      </c>
      <c r="D95" s="188" t="s">
        <v>202</v>
      </c>
      <c r="E95" s="189" t="s">
        <v>1241</v>
      </c>
      <c r="F95" s="190" t="s">
        <v>1242</v>
      </c>
      <c r="G95" s="191" t="s">
        <v>223</v>
      </c>
      <c r="H95" s="192" t="n">
        <v>14.4</v>
      </c>
      <c r="I95" s="193"/>
      <c r="J95" s="194" t="n">
        <f aca="false">ROUND($I$95*$H$95,2)</f>
        <v>0</v>
      </c>
      <c r="K95" s="190" t="s">
        <v>213</v>
      </c>
      <c r="L95" s="128"/>
      <c r="M95" s="195"/>
      <c r="N95" s="196" t="s">
        <v>45</v>
      </c>
      <c r="P95" s="197" t="n">
        <f aca="false">$O$95*$H$95</f>
        <v>0</v>
      </c>
      <c r="Q95" s="197" t="n">
        <v>0</v>
      </c>
      <c r="R95" s="197" t="n">
        <f aca="false">$Q$95*$H$95</f>
        <v>0</v>
      </c>
      <c r="S95" s="197" t="n">
        <v>0</v>
      </c>
      <c r="T95" s="198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4" t="s">
        <v>23</v>
      </c>
      <c r="BK95" s="199" t="n">
        <f aca="false">ROUND($I$95*$H$95,2)</f>
        <v>0</v>
      </c>
      <c r="BL95" s="124" t="s">
        <v>109</v>
      </c>
      <c r="BM95" s="124" t="s">
        <v>1243</v>
      </c>
    </row>
    <row r="96" s="127" customFormat="true" ht="27" hidden="false" customHeight="true" outlineLevel="0" collapsed="false">
      <c r="B96" s="128"/>
      <c r="D96" s="200" t="s">
        <v>206</v>
      </c>
      <c r="F96" s="201" t="s">
        <v>1244</v>
      </c>
      <c r="I96" s="133"/>
      <c r="L96" s="128"/>
      <c r="M96" s="202"/>
      <c r="T96" s="203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4"/>
      <c r="D97" s="205" t="s">
        <v>207</v>
      </c>
      <c r="E97" s="206"/>
      <c r="F97" s="207" t="s">
        <v>1245</v>
      </c>
      <c r="H97" s="208" t="n">
        <v>14.4</v>
      </c>
      <c r="I97" s="133"/>
      <c r="L97" s="204"/>
      <c r="M97" s="209"/>
      <c r="T97" s="210"/>
      <c r="AT97" s="206" t="s">
        <v>207</v>
      </c>
      <c r="AU97" s="206" t="s">
        <v>82</v>
      </c>
      <c r="AV97" s="206" t="s">
        <v>82</v>
      </c>
      <c r="AW97" s="206" t="s">
        <v>171</v>
      </c>
      <c r="AX97" s="206" t="s">
        <v>23</v>
      </c>
      <c r="AY97" s="206" t="s">
        <v>201</v>
      </c>
    </row>
    <row r="98" s="127" customFormat="true" ht="15.75" hidden="false" customHeight="true" outlineLevel="0" collapsed="false">
      <c r="B98" s="128"/>
      <c r="C98" s="188" t="s">
        <v>82</v>
      </c>
      <c r="D98" s="188" t="s">
        <v>202</v>
      </c>
      <c r="E98" s="189" t="s">
        <v>996</v>
      </c>
      <c r="F98" s="190" t="s">
        <v>997</v>
      </c>
      <c r="G98" s="191" t="s">
        <v>223</v>
      </c>
      <c r="H98" s="192" t="n">
        <v>4.32</v>
      </c>
      <c r="I98" s="193"/>
      <c r="J98" s="194" t="n">
        <f aca="false">ROUND($I$98*$H$98,2)</f>
        <v>0</v>
      </c>
      <c r="K98" s="190" t="s">
        <v>213</v>
      </c>
      <c r="L98" s="128"/>
      <c r="M98" s="195"/>
      <c r="N98" s="196" t="s">
        <v>45</v>
      </c>
      <c r="P98" s="197" t="n">
        <f aca="false">$O$98*$H$98</f>
        <v>0</v>
      </c>
      <c r="Q98" s="197" t="n">
        <v>0</v>
      </c>
      <c r="R98" s="197" t="n">
        <f aca="false">$Q$98*$H$98</f>
        <v>0</v>
      </c>
      <c r="S98" s="197" t="n">
        <v>0</v>
      </c>
      <c r="T98" s="198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998</v>
      </c>
    </row>
    <row r="99" s="127" customFormat="true" ht="27" hidden="false" customHeight="true" outlineLevel="0" collapsed="false">
      <c r="B99" s="128"/>
      <c r="D99" s="200" t="s">
        <v>206</v>
      </c>
      <c r="F99" s="201" t="s">
        <v>999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4"/>
      <c r="D100" s="205" t="s">
        <v>207</v>
      </c>
      <c r="F100" s="207" t="s">
        <v>1246</v>
      </c>
      <c r="H100" s="208" t="n">
        <v>4.32</v>
      </c>
      <c r="I100" s="133"/>
      <c r="L100" s="204"/>
      <c r="M100" s="209"/>
      <c r="T100" s="210"/>
      <c r="AT100" s="206" t="s">
        <v>207</v>
      </c>
      <c r="AU100" s="206" t="s">
        <v>82</v>
      </c>
      <c r="AV100" s="206" t="s">
        <v>82</v>
      </c>
      <c r="AW100" s="206" t="s">
        <v>74</v>
      </c>
      <c r="AX100" s="206" t="s">
        <v>23</v>
      </c>
      <c r="AY100" s="206" t="s">
        <v>201</v>
      </c>
    </row>
    <row r="101" s="127" customFormat="true" ht="15.75" hidden="false" customHeight="true" outlineLevel="0" collapsed="false">
      <c r="B101" s="128"/>
      <c r="C101" s="188" t="s">
        <v>102</v>
      </c>
      <c r="D101" s="188" t="s">
        <v>202</v>
      </c>
      <c r="E101" s="189" t="s">
        <v>1247</v>
      </c>
      <c r="F101" s="190" t="s">
        <v>1248</v>
      </c>
      <c r="G101" s="191" t="s">
        <v>257</v>
      </c>
      <c r="H101" s="192" t="n">
        <v>28.8</v>
      </c>
      <c r="I101" s="193"/>
      <c r="J101" s="194" t="n">
        <f aca="false">ROUND($I$101*$H$101,2)</f>
        <v>0</v>
      </c>
      <c r="K101" s="190" t="s">
        <v>213</v>
      </c>
      <c r="L101" s="128"/>
      <c r="M101" s="195"/>
      <c r="N101" s="196" t="s">
        <v>45</v>
      </c>
      <c r="P101" s="197" t="n">
        <f aca="false">$O$101*$H$101</f>
        <v>0</v>
      </c>
      <c r="Q101" s="197" t="n">
        <v>0.00083851</v>
      </c>
      <c r="R101" s="197" t="n">
        <f aca="false">$Q$101*$H$101</f>
        <v>0.024149088</v>
      </c>
      <c r="S101" s="197" t="n">
        <v>0</v>
      </c>
      <c r="T101" s="198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4" t="s">
        <v>23</v>
      </c>
      <c r="BK101" s="199" t="n">
        <f aca="false">ROUND($I$101*$H$101,2)</f>
        <v>0</v>
      </c>
      <c r="BL101" s="124" t="s">
        <v>109</v>
      </c>
      <c r="BM101" s="124" t="s">
        <v>1249</v>
      </c>
    </row>
    <row r="102" s="127" customFormat="true" ht="27" hidden="false" customHeight="true" outlineLevel="0" collapsed="false">
      <c r="B102" s="128"/>
      <c r="D102" s="200" t="s">
        <v>206</v>
      </c>
      <c r="F102" s="201" t="s">
        <v>1250</v>
      </c>
      <c r="I102" s="133"/>
      <c r="L102" s="128"/>
      <c r="M102" s="202"/>
      <c r="T102" s="203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4"/>
      <c r="D103" s="205" t="s">
        <v>207</v>
      </c>
      <c r="E103" s="206"/>
      <c r="F103" s="207" t="s">
        <v>1251</v>
      </c>
      <c r="H103" s="208" t="n">
        <v>28.8</v>
      </c>
      <c r="I103" s="133"/>
      <c r="L103" s="204"/>
      <c r="M103" s="209"/>
      <c r="T103" s="210"/>
      <c r="AT103" s="206" t="s">
        <v>207</v>
      </c>
      <c r="AU103" s="206" t="s">
        <v>82</v>
      </c>
      <c r="AV103" s="206" t="s">
        <v>82</v>
      </c>
      <c r="AW103" s="206" t="s">
        <v>171</v>
      </c>
      <c r="AX103" s="206" t="s">
        <v>23</v>
      </c>
      <c r="AY103" s="206" t="s">
        <v>201</v>
      </c>
    </row>
    <row r="104" s="127" customFormat="true" ht="15.75" hidden="false" customHeight="true" outlineLevel="0" collapsed="false">
      <c r="B104" s="128"/>
      <c r="C104" s="188" t="s">
        <v>109</v>
      </c>
      <c r="D104" s="188" t="s">
        <v>202</v>
      </c>
      <c r="E104" s="189" t="s">
        <v>1252</v>
      </c>
      <c r="F104" s="190" t="s">
        <v>1253</v>
      </c>
      <c r="G104" s="191" t="s">
        <v>257</v>
      </c>
      <c r="H104" s="192" t="n">
        <v>28.8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1254</v>
      </c>
    </row>
    <row r="105" s="127" customFormat="true" ht="27" hidden="false" customHeight="true" outlineLevel="0" collapsed="false">
      <c r="B105" s="128"/>
      <c r="D105" s="200" t="s">
        <v>206</v>
      </c>
      <c r="F105" s="201" t="s">
        <v>1255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4"/>
      <c r="D106" s="205" t="s">
        <v>207</v>
      </c>
      <c r="E106" s="206"/>
      <c r="F106" s="207" t="s">
        <v>1256</v>
      </c>
      <c r="H106" s="208" t="n">
        <v>28.8</v>
      </c>
      <c r="I106" s="133"/>
      <c r="L106" s="204"/>
      <c r="M106" s="209"/>
      <c r="T106" s="210"/>
      <c r="AT106" s="206" t="s">
        <v>207</v>
      </c>
      <c r="AU106" s="206" t="s">
        <v>82</v>
      </c>
      <c r="AV106" s="206" t="s">
        <v>82</v>
      </c>
      <c r="AW106" s="206" t="s">
        <v>171</v>
      </c>
      <c r="AX106" s="206" t="s">
        <v>23</v>
      </c>
      <c r="AY106" s="206" t="s">
        <v>201</v>
      </c>
    </row>
    <row r="107" s="127" customFormat="true" ht="15.75" hidden="false" customHeight="true" outlineLevel="0" collapsed="false">
      <c r="B107" s="128"/>
      <c r="C107" s="188" t="s">
        <v>121</v>
      </c>
      <c r="D107" s="188" t="s">
        <v>202</v>
      </c>
      <c r="E107" s="189" t="s">
        <v>1257</v>
      </c>
      <c r="F107" s="190" t="s">
        <v>1258</v>
      </c>
      <c r="G107" s="191" t="s">
        <v>223</v>
      </c>
      <c r="H107" s="192" t="n">
        <v>14.4</v>
      </c>
      <c r="I107" s="193"/>
      <c r="J107" s="194" t="n">
        <f aca="false">ROUND($I$107*$H$107,2)</f>
        <v>0</v>
      </c>
      <c r="K107" s="190" t="s">
        <v>213</v>
      </c>
      <c r="L107" s="128"/>
      <c r="M107" s="195"/>
      <c r="N107" s="196" t="s">
        <v>45</v>
      </c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4" t="s">
        <v>23</v>
      </c>
      <c r="BK107" s="199" t="n">
        <f aca="false">ROUND($I$107*$H$107,2)</f>
        <v>0</v>
      </c>
      <c r="BL107" s="124" t="s">
        <v>109</v>
      </c>
      <c r="BM107" s="124" t="s">
        <v>1259</v>
      </c>
    </row>
    <row r="108" s="127" customFormat="true" ht="27" hidden="false" customHeight="true" outlineLevel="0" collapsed="false">
      <c r="B108" s="128"/>
      <c r="D108" s="200" t="s">
        <v>206</v>
      </c>
      <c r="F108" s="201" t="s">
        <v>1260</v>
      </c>
      <c r="I108" s="133"/>
      <c r="L108" s="128"/>
      <c r="M108" s="202"/>
      <c r="T108" s="203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4"/>
      <c r="D109" s="205" t="s">
        <v>207</v>
      </c>
      <c r="E109" s="206"/>
      <c r="F109" s="207" t="s">
        <v>1261</v>
      </c>
      <c r="H109" s="208" t="n">
        <v>14.4</v>
      </c>
      <c r="I109" s="133"/>
      <c r="L109" s="204"/>
      <c r="M109" s="209"/>
      <c r="T109" s="210"/>
      <c r="AT109" s="206" t="s">
        <v>207</v>
      </c>
      <c r="AU109" s="206" t="s">
        <v>82</v>
      </c>
      <c r="AV109" s="206" t="s">
        <v>82</v>
      </c>
      <c r="AW109" s="206" t="s">
        <v>171</v>
      </c>
      <c r="AX109" s="206" t="s">
        <v>23</v>
      </c>
      <c r="AY109" s="206" t="s">
        <v>201</v>
      </c>
    </row>
    <row r="110" s="127" customFormat="true" ht="15.75" hidden="false" customHeight="true" outlineLevel="0" collapsed="false">
      <c r="B110" s="128"/>
      <c r="C110" s="188" t="s">
        <v>128</v>
      </c>
      <c r="D110" s="188" t="s">
        <v>202</v>
      </c>
      <c r="E110" s="189" t="s">
        <v>707</v>
      </c>
      <c r="F110" s="190" t="s">
        <v>708</v>
      </c>
      <c r="G110" s="191" t="s">
        <v>223</v>
      </c>
      <c r="H110" s="192" t="n">
        <v>3.8</v>
      </c>
      <c r="I110" s="193"/>
      <c r="J110" s="194" t="n">
        <f aca="false">ROUND($I$110*$H$110,2)</f>
        <v>0</v>
      </c>
      <c r="K110" s="190" t="s">
        <v>213</v>
      </c>
      <c r="L110" s="128"/>
      <c r="M110" s="195"/>
      <c r="N110" s="196" t="s">
        <v>45</v>
      </c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4" t="s">
        <v>23</v>
      </c>
      <c r="BK110" s="199" t="n">
        <f aca="false">ROUND($I$110*$H$110,2)</f>
        <v>0</v>
      </c>
      <c r="BL110" s="124" t="s">
        <v>109</v>
      </c>
      <c r="BM110" s="124" t="s">
        <v>1017</v>
      </c>
    </row>
    <row r="111" s="127" customFormat="true" ht="27" hidden="false" customHeight="true" outlineLevel="0" collapsed="false">
      <c r="B111" s="128"/>
      <c r="D111" s="200" t="s">
        <v>206</v>
      </c>
      <c r="F111" s="201" t="s">
        <v>710</v>
      </c>
      <c r="I111" s="133"/>
      <c r="L111" s="128"/>
      <c r="M111" s="202"/>
      <c r="T111" s="203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204"/>
      <c r="D112" s="205" t="s">
        <v>207</v>
      </c>
      <c r="E112" s="206"/>
      <c r="F112" s="207" t="s">
        <v>1262</v>
      </c>
      <c r="H112" s="208" t="n">
        <v>3.8</v>
      </c>
      <c r="I112" s="133"/>
      <c r="L112" s="204"/>
      <c r="M112" s="209"/>
      <c r="T112" s="210"/>
      <c r="AT112" s="206" t="s">
        <v>207</v>
      </c>
      <c r="AU112" s="206" t="s">
        <v>82</v>
      </c>
      <c r="AV112" s="206" t="s">
        <v>82</v>
      </c>
      <c r="AW112" s="206" t="s">
        <v>171</v>
      </c>
      <c r="AX112" s="206" t="s">
        <v>23</v>
      </c>
      <c r="AY112" s="206" t="s">
        <v>201</v>
      </c>
    </row>
    <row r="113" s="127" customFormat="true" ht="15.75" hidden="false" customHeight="true" outlineLevel="0" collapsed="false">
      <c r="B113" s="128"/>
      <c r="C113" s="188" t="s">
        <v>224</v>
      </c>
      <c r="D113" s="188" t="s">
        <v>202</v>
      </c>
      <c r="E113" s="189" t="s">
        <v>718</v>
      </c>
      <c r="F113" s="190" t="s">
        <v>719</v>
      </c>
      <c r="G113" s="191" t="s">
        <v>339</v>
      </c>
      <c r="H113" s="192" t="n">
        <v>6.46</v>
      </c>
      <c r="I113" s="193"/>
      <c r="J113" s="194" t="n">
        <f aca="false">ROUND($I$113*$H$113,2)</f>
        <v>0</v>
      </c>
      <c r="K113" s="190" t="s">
        <v>213</v>
      </c>
      <c r="L113" s="128"/>
      <c r="M113" s="195"/>
      <c r="N113" s="196" t="s">
        <v>45</v>
      </c>
      <c r="P113" s="197" t="n">
        <f aca="false">$O$113*$H$113</f>
        <v>0</v>
      </c>
      <c r="Q113" s="197" t="n">
        <v>0</v>
      </c>
      <c r="R113" s="197" t="n">
        <f aca="false">$Q$113*$H$113</f>
        <v>0</v>
      </c>
      <c r="S113" s="197" t="n">
        <v>0</v>
      </c>
      <c r="T113" s="198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4" t="s">
        <v>23</v>
      </c>
      <c r="BK113" s="199" t="n">
        <f aca="false">ROUND($I$113*$H$113,2)</f>
        <v>0</v>
      </c>
      <c r="BL113" s="124" t="s">
        <v>109</v>
      </c>
      <c r="BM113" s="124" t="s">
        <v>1019</v>
      </c>
    </row>
    <row r="114" s="127" customFormat="true" ht="16.5" hidden="false" customHeight="true" outlineLevel="0" collapsed="false">
      <c r="B114" s="128"/>
      <c r="D114" s="200" t="s">
        <v>206</v>
      </c>
      <c r="F114" s="201" t="s">
        <v>802</v>
      </c>
      <c r="I114" s="133"/>
      <c r="L114" s="128"/>
      <c r="M114" s="202"/>
      <c r="T114" s="203"/>
      <c r="AT114" s="127" t="s">
        <v>206</v>
      </c>
      <c r="AU114" s="127" t="s">
        <v>82</v>
      </c>
    </row>
    <row r="115" s="127" customFormat="true" ht="15.75" hidden="false" customHeight="true" outlineLevel="0" collapsed="false">
      <c r="B115" s="204"/>
      <c r="D115" s="205" t="s">
        <v>207</v>
      </c>
      <c r="E115" s="206"/>
      <c r="F115" s="207" t="s">
        <v>1263</v>
      </c>
      <c r="H115" s="208" t="n">
        <v>3.8</v>
      </c>
      <c r="I115" s="133"/>
      <c r="L115" s="204"/>
      <c r="M115" s="209"/>
      <c r="T115" s="210"/>
      <c r="AT115" s="206" t="s">
        <v>207</v>
      </c>
      <c r="AU115" s="206" t="s">
        <v>82</v>
      </c>
      <c r="AV115" s="206" t="s">
        <v>82</v>
      </c>
      <c r="AW115" s="206" t="s">
        <v>171</v>
      </c>
      <c r="AX115" s="206" t="s">
        <v>23</v>
      </c>
      <c r="AY115" s="206" t="s">
        <v>201</v>
      </c>
    </row>
    <row r="116" s="127" customFormat="true" ht="15.75" hidden="false" customHeight="true" outlineLevel="0" collapsed="false">
      <c r="B116" s="204"/>
      <c r="D116" s="205" t="s">
        <v>207</v>
      </c>
      <c r="F116" s="207" t="s">
        <v>1264</v>
      </c>
      <c r="H116" s="208" t="n">
        <v>6.46</v>
      </c>
      <c r="I116" s="133"/>
      <c r="L116" s="204"/>
      <c r="M116" s="209"/>
      <c r="T116" s="210"/>
      <c r="AT116" s="206" t="s">
        <v>207</v>
      </c>
      <c r="AU116" s="206" t="s">
        <v>82</v>
      </c>
      <c r="AV116" s="206" t="s">
        <v>82</v>
      </c>
      <c r="AW116" s="206" t="s">
        <v>74</v>
      </c>
      <c r="AX116" s="206" t="s">
        <v>23</v>
      </c>
      <c r="AY116" s="206" t="s">
        <v>201</v>
      </c>
    </row>
    <row r="117" s="127" customFormat="true" ht="15.75" hidden="false" customHeight="true" outlineLevel="0" collapsed="false">
      <c r="B117" s="128"/>
      <c r="C117" s="188" t="s">
        <v>153</v>
      </c>
      <c r="D117" s="188" t="s">
        <v>202</v>
      </c>
      <c r="E117" s="189" t="s">
        <v>804</v>
      </c>
      <c r="F117" s="190" t="s">
        <v>805</v>
      </c>
      <c r="G117" s="191" t="s">
        <v>223</v>
      </c>
      <c r="H117" s="192" t="n">
        <v>10.6</v>
      </c>
      <c r="I117" s="193"/>
      <c r="J117" s="194" t="n">
        <f aca="false">ROUND($I$117*$H$117,2)</f>
        <v>0</v>
      </c>
      <c r="K117" s="190" t="s">
        <v>213</v>
      </c>
      <c r="L117" s="128"/>
      <c r="M117" s="195"/>
      <c r="N117" s="196" t="s">
        <v>45</v>
      </c>
      <c r="P117" s="197" t="n">
        <f aca="false">$O$117*$H$117</f>
        <v>0</v>
      </c>
      <c r="Q117" s="197" t="n">
        <v>0</v>
      </c>
      <c r="R117" s="197" t="n">
        <f aca="false">$Q$117*$H$117</f>
        <v>0</v>
      </c>
      <c r="S117" s="197" t="n">
        <v>0</v>
      </c>
      <c r="T117" s="198" t="n">
        <f aca="false">$S$117*$H$117</f>
        <v>0</v>
      </c>
      <c r="AR117" s="124" t="s">
        <v>109</v>
      </c>
      <c r="AT117" s="124" t="s">
        <v>202</v>
      </c>
      <c r="AU117" s="124" t="s">
        <v>82</v>
      </c>
      <c r="AY117" s="127" t="s">
        <v>201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4" t="s">
        <v>23</v>
      </c>
      <c r="BK117" s="199" t="n">
        <f aca="false">ROUND($I$117*$H$117,2)</f>
        <v>0</v>
      </c>
      <c r="BL117" s="124" t="s">
        <v>109</v>
      </c>
      <c r="BM117" s="124" t="s">
        <v>1021</v>
      </c>
    </row>
    <row r="118" s="127" customFormat="true" ht="27" hidden="false" customHeight="true" outlineLevel="0" collapsed="false">
      <c r="B118" s="128"/>
      <c r="D118" s="200" t="s">
        <v>206</v>
      </c>
      <c r="F118" s="201" t="s">
        <v>807</v>
      </c>
      <c r="I118" s="133"/>
      <c r="L118" s="128"/>
      <c r="M118" s="202"/>
      <c r="T118" s="203"/>
      <c r="AT118" s="127" t="s">
        <v>206</v>
      </c>
      <c r="AU118" s="127" t="s">
        <v>82</v>
      </c>
    </row>
    <row r="119" s="127" customFormat="true" ht="15.75" hidden="false" customHeight="true" outlineLevel="0" collapsed="false">
      <c r="B119" s="204"/>
      <c r="D119" s="205" t="s">
        <v>207</v>
      </c>
      <c r="E119" s="206"/>
      <c r="F119" s="207" t="s">
        <v>1265</v>
      </c>
      <c r="H119" s="208" t="n">
        <v>10.6</v>
      </c>
      <c r="I119" s="133"/>
      <c r="L119" s="204"/>
      <c r="M119" s="209"/>
      <c r="T119" s="210"/>
      <c r="AT119" s="206" t="s">
        <v>207</v>
      </c>
      <c r="AU119" s="206" t="s">
        <v>82</v>
      </c>
      <c r="AV119" s="206" t="s">
        <v>82</v>
      </c>
      <c r="AW119" s="206" t="s">
        <v>171</v>
      </c>
      <c r="AX119" s="206" t="s">
        <v>23</v>
      </c>
      <c r="AY119" s="206" t="s">
        <v>201</v>
      </c>
    </row>
    <row r="120" s="127" customFormat="true" ht="15.75" hidden="false" customHeight="true" outlineLevel="0" collapsed="false">
      <c r="B120" s="128"/>
      <c r="C120" s="188" t="s">
        <v>234</v>
      </c>
      <c r="D120" s="188" t="s">
        <v>202</v>
      </c>
      <c r="E120" s="189" t="s">
        <v>1023</v>
      </c>
      <c r="F120" s="190" t="s">
        <v>1024</v>
      </c>
      <c r="G120" s="191" t="s">
        <v>223</v>
      </c>
      <c r="H120" s="192" t="n">
        <v>2.5</v>
      </c>
      <c r="I120" s="193"/>
      <c r="J120" s="194" t="n">
        <f aca="false">ROUND($I$120*$H$120,2)</f>
        <v>0</v>
      </c>
      <c r="K120" s="190" t="s">
        <v>213</v>
      </c>
      <c r="L120" s="128"/>
      <c r="M120" s="195"/>
      <c r="N120" s="196" t="s">
        <v>45</v>
      </c>
      <c r="P120" s="197" t="n">
        <f aca="false">$O$120*$H$120</f>
        <v>0</v>
      </c>
      <c r="Q120" s="197" t="n">
        <v>0</v>
      </c>
      <c r="R120" s="197" t="n">
        <f aca="false">$Q$120*$H$120</f>
        <v>0</v>
      </c>
      <c r="S120" s="197" t="n">
        <v>0</v>
      </c>
      <c r="T120" s="198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199" t="n">
        <f aca="false">IF($N$120="základní",$J$120,0)</f>
        <v>0</v>
      </c>
      <c r="BF120" s="199" t="n">
        <f aca="false">IF($N$120="snížená",$J$120,0)</f>
        <v>0</v>
      </c>
      <c r="BG120" s="199" t="n">
        <f aca="false">IF($N$120="zákl. přenesená",$J$120,0)</f>
        <v>0</v>
      </c>
      <c r="BH120" s="199" t="n">
        <f aca="false">IF($N$120="sníž. přenesená",$J$120,0)</f>
        <v>0</v>
      </c>
      <c r="BI120" s="199" t="n">
        <f aca="false">IF($N$120="nulová",$J$120,0)</f>
        <v>0</v>
      </c>
      <c r="BJ120" s="124" t="s">
        <v>23</v>
      </c>
      <c r="BK120" s="199" t="n">
        <f aca="false">ROUND($I$120*$H$120,2)</f>
        <v>0</v>
      </c>
      <c r="BL120" s="124" t="s">
        <v>109</v>
      </c>
      <c r="BM120" s="124" t="s">
        <v>1025</v>
      </c>
    </row>
    <row r="121" s="127" customFormat="true" ht="27" hidden="false" customHeight="true" outlineLevel="0" collapsed="false">
      <c r="B121" s="128"/>
      <c r="D121" s="200" t="s">
        <v>206</v>
      </c>
      <c r="F121" s="201" t="s">
        <v>1026</v>
      </c>
      <c r="I121" s="133"/>
      <c r="L121" s="128"/>
      <c r="M121" s="202"/>
      <c r="T121" s="203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4"/>
      <c r="D122" s="205" t="s">
        <v>207</v>
      </c>
      <c r="E122" s="206"/>
      <c r="F122" s="207" t="s">
        <v>1266</v>
      </c>
      <c r="H122" s="208" t="n">
        <v>2.5</v>
      </c>
      <c r="I122" s="133"/>
      <c r="L122" s="204"/>
      <c r="M122" s="209"/>
      <c r="T122" s="210"/>
      <c r="AT122" s="206" t="s">
        <v>207</v>
      </c>
      <c r="AU122" s="206" t="s">
        <v>82</v>
      </c>
      <c r="AV122" s="206" t="s">
        <v>82</v>
      </c>
      <c r="AW122" s="206" t="s">
        <v>171</v>
      </c>
      <c r="AX122" s="206" t="s">
        <v>23</v>
      </c>
      <c r="AY122" s="206" t="s">
        <v>201</v>
      </c>
    </row>
    <row r="123" s="127" customFormat="true" ht="15.75" hidden="false" customHeight="true" outlineLevel="0" collapsed="false">
      <c r="B123" s="128"/>
      <c r="C123" s="218" t="s">
        <v>28</v>
      </c>
      <c r="D123" s="218" t="s">
        <v>295</v>
      </c>
      <c r="E123" s="219" t="s">
        <v>1028</v>
      </c>
      <c r="F123" s="220" t="s">
        <v>1029</v>
      </c>
      <c r="G123" s="221" t="s">
        <v>339</v>
      </c>
      <c r="H123" s="222" t="n">
        <v>4.175</v>
      </c>
      <c r="I123" s="223"/>
      <c r="J123" s="224" t="n">
        <f aca="false">ROUND($I$123*$H$123,2)</f>
        <v>0</v>
      </c>
      <c r="K123" s="220" t="s">
        <v>213</v>
      </c>
      <c r="L123" s="225"/>
      <c r="M123" s="226"/>
      <c r="N123" s="227" t="s">
        <v>45</v>
      </c>
      <c r="P123" s="197" t="n">
        <f aca="false">$O$123*$H$123</f>
        <v>0</v>
      </c>
      <c r="Q123" s="197" t="n">
        <v>0</v>
      </c>
      <c r="R123" s="197" t="n">
        <f aca="false">$Q$123*$H$123</f>
        <v>0</v>
      </c>
      <c r="S123" s="197" t="n">
        <v>0</v>
      </c>
      <c r="T123" s="198" t="n">
        <f aca="false">$S$123*$H$123</f>
        <v>0</v>
      </c>
      <c r="AR123" s="124" t="s">
        <v>153</v>
      </c>
      <c r="AT123" s="124" t="s">
        <v>295</v>
      </c>
      <c r="AU123" s="124" t="s">
        <v>82</v>
      </c>
      <c r="AY123" s="127" t="s">
        <v>201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4" t="s">
        <v>23</v>
      </c>
      <c r="BK123" s="199" t="n">
        <f aca="false">ROUND($I$123*$H$123,2)</f>
        <v>0</v>
      </c>
      <c r="BL123" s="124" t="s">
        <v>109</v>
      </c>
      <c r="BM123" s="124" t="s">
        <v>1267</v>
      </c>
    </row>
    <row r="124" s="127" customFormat="true" ht="27" hidden="false" customHeight="true" outlineLevel="0" collapsed="false">
      <c r="B124" s="128"/>
      <c r="D124" s="200" t="s">
        <v>206</v>
      </c>
      <c r="F124" s="201" t="s">
        <v>1031</v>
      </c>
      <c r="I124" s="133"/>
      <c r="L124" s="128"/>
      <c r="M124" s="202"/>
      <c r="T124" s="203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4"/>
      <c r="D125" s="205" t="s">
        <v>207</v>
      </c>
      <c r="F125" s="207" t="s">
        <v>1268</v>
      </c>
      <c r="H125" s="208" t="n">
        <v>4.175</v>
      </c>
      <c r="I125" s="133"/>
      <c r="L125" s="204"/>
      <c r="M125" s="209"/>
      <c r="T125" s="210"/>
      <c r="AT125" s="206" t="s">
        <v>207</v>
      </c>
      <c r="AU125" s="206" t="s">
        <v>82</v>
      </c>
      <c r="AV125" s="206" t="s">
        <v>82</v>
      </c>
      <c r="AW125" s="206" t="s">
        <v>74</v>
      </c>
      <c r="AX125" s="206" t="s">
        <v>23</v>
      </c>
      <c r="AY125" s="206" t="s">
        <v>201</v>
      </c>
    </row>
    <row r="126" s="179" customFormat="true" ht="30.75" hidden="false" customHeight="true" outlineLevel="0" collapsed="false">
      <c r="B126" s="180"/>
      <c r="D126" s="181" t="s">
        <v>73</v>
      </c>
      <c r="E126" s="238" t="s">
        <v>109</v>
      </c>
      <c r="F126" s="238" t="s">
        <v>734</v>
      </c>
      <c r="I126" s="228"/>
      <c r="J126" s="239" t="n">
        <f aca="false">$BK$126</f>
        <v>0</v>
      </c>
      <c r="L126" s="180"/>
      <c r="M126" s="184"/>
      <c r="P126" s="185" t="n">
        <f aca="false">SUM($P$127:$P$129)</f>
        <v>0</v>
      </c>
      <c r="R126" s="185" t="n">
        <f aca="false">SUM($R$127:$R$129)</f>
        <v>0</v>
      </c>
      <c r="T126" s="186" t="n">
        <f aca="false">SUM($T$127:$T$129)</f>
        <v>0</v>
      </c>
      <c r="AR126" s="181" t="s">
        <v>23</v>
      </c>
      <c r="AT126" s="181" t="s">
        <v>73</v>
      </c>
      <c r="AU126" s="181" t="s">
        <v>23</v>
      </c>
      <c r="AY126" s="181" t="s">
        <v>201</v>
      </c>
      <c r="BK126" s="187" t="n">
        <f aca="false">SUM($BK$127:$BK$129)</f>
        <v>0</v>
      </c>
    </row>
    <row r="127" s="127" customFormat="true" ht="15.75" hidden="false" customHeight="true" outlineLevel="0" collapsed="false">
      <c r="B127" s="128"/>
      <c r="C127" s="188" t="s">
        <v>242</v>
      </c>
      <c r="D127" s="188" t="s">
        <v>202</v>
      </c>
      <c r="E127" s="189" t="s">
        <v>1033</v>
      </c>
      <c r="F127" s="190" t="s">
        <v>1034</v>
      </c>
      <c r="G127" s="191" t="s">
        <v>223</v>
      </c>
      <c r="H127" s="192" t="n">
        <v>1.3</v>
      </c>
      <c r="I127" s="193"/>
      <c r="J127" s="194" t="n">
        <f aca="false">ROUND($I$127*$H$127,2)</f>
        <v>0</v>
      </c>
      <c r="K127" s="190" t="s">
        <v>213</v>
      </c>
      <c r="L127" s="128"/>
      <c r="M127" s="195"/>
      <c r="N127" s="196" t="s">
        <v>45</v>
      </c>
      <c r="P127" s="197" t="n">
        <f aca="false">$O$127*$H$127</f>
        <v>0</v>
      </c>
      <c r="Q127" s="197" t="n">
        <v>0</v>
      </c>
      <c r="R127" s="197" t="n">
        <f aca="false">$Q$127*$H$127</f>
        <v>0</v>
      </c>
      <c r="S127" s="197" t="n">
        <v>0</v>
      </c>
      <c r="T127" s="198" t="n">
        <f aca="false">$S$127*$H$127</f>
        <v>0</v>
      </c>
      <c r="AR127" s="124" t="s">
        <v>109</v>
      </c>
      <c r="AT127" s="124" t="s">
        <v>202</v>
      </c>
      <c r="AU127" s="124" t="s">
        <v>82</v>
      </c>
      <c r="AY127" s="127" t="s">
        <v>201</v>
      </c>
      <c r="BE127" s="199" t="n">
        <f aca="false">IF($N$127="základní",$J$127,0)</f>
        <v>0</v>
      </c>
      <c r="BF127" s="199" t="n">
        <f aca="false">IF($N$127="snížená",$J$127,0)</f>
        <v>0</v>
      </c>
      <c r="BG127" s="199" t="n">
        <f aca="false">IF($N$127="zákl. přenesená",$J$127,0)</f>
        <v>0</v>
      </c>
      <c r="BH127" s="199" t="n">
        <f aca="false">IF($N$127="sníž. přenesená",$J$127,0)</f>
        <v>0</v>
      </c>
      <c r="BI127" s="199" t="n">
        <f aca="false">IF($N$127="nulová",$J$127,0)</f>
        <v>0</v>
      </c>
      <c r="BJ127" s="124" t="s">
        <v>23</v>
      </c>
      <c r="BK127" s="199" t="n">
        <f aca="false">ROUND($I$127*$H$127,2)</f>
        <v>0</v>
      </c>
      <c r="BL127" s="124" t="s">
        <v>109</v>
      </c>
      <c r="BM127" s="124" t="s">
        <v>1035</v>
      </c>
    </row>
    <row r="128" s="127" customFormat="true" ht="16.5" hidden="false" customHeight="true" outlineLevel="0" collapsed="false">
      <c r="B128" s="128"/>
      <c r="D128" s="200" t="s">
        <v>206</v>
      </c>
      <c r="F128" s="201" t="s">
        <v>1036</v>
      </c>
      <c r="I128" s="133"/>
      <c r="L128" s="128"/>
      <c r="M128" s="202"/>
      <c r="T128" s="203"/>
      <c r="AT128" s="127" t="s">
        <v>206</v>
      </c>
      <c r="AU128" s="127" t="s">
        <v>82</v>
      </c>
    </row>
    <row r="129" s="127" customFormat="true" ht="15.75" hidden="false" customHeight="true" outlineLevel="0" collapsed="false">
      <c r="B129" s="204"/>
      <c r="D129" s="205" t="s">
        <v>207</v>
      </c>
      <c r="E129" s="206"/>
      <c r="F129" s="207" t="s">
        <v>1269</v>
      </c>
      <c r="H129" s="208" t="n">
        <v>1.3</v>
      </c>
      <c r="I129" s="133"/>
      <c r="L129" s="204"/>
      <c r="M129" s="209"/>
      <c r="T129" s="210"/>
      <c r="AT129" s="206" t="s">
        <v>207</v>
      </c>
      <c r="AU129" s="206" t="s">
        <v>82</v>
      </c>
      <c r="AV129" s="206" t="s">
        <v>82</v>
      </c>
      <c r="AW129" s="206" t="s">
        <v>171</v>
      </c>
      <c r="AX129" s="206" t="s">
        <v>23</v>
      </c>
      <c r="AY129" s="206" t="s">
        <v>201</v>
      </c>
    </row>
    <row r="130" s="179" customFormat="true" ht="30.75" hidden="false" customHeight="true" outlineLevel="0" collapsed="false">
      <c r="B130" s="180"/>
      <c r="D130" s="181" t="s">
        <v>73</v>
      </c>
      <c r="E130" s="238" t="s">
        <v>153</v>
      </c>
      <c r="F130" s="238" t="s">
        <v>863</v>
      </c>
      <c r="I130" s="228"/>
      <c r="J130" s="239" t="n">
        <f aca="false">$BK$130</f>
        <v>0</v>
      </c>
      <c r="L130" s="180"/>
      <c r="M130" s="184"/>
      <c r="P130" s="185" t="n">
        <f aca="false">SUM($P$131:$P$206)</f>
        <v>0</v>
      </c>
      <c r="R130" s="185" t="n">
        <f aca="false">SUM($R$131:$R$206)</f>
        <v>0.942026964215</v>
      </c>
      <c r="T130" s="186" t="n">
        <f aca="false">SUM($T$131:$T$206)</f>
        <v>0</v>
      </c>
      <c r="AR130" s="181" t="s">
        <v>23</v>
      </c>
      <c r="AT130" s="181" t="s">
        <v>73</v>
      </c>
      <c r="AU130" s="181" t="s">
        <v>23</v>
      </c>
      <c r="AY130" s="181" t="s">
        <v>201</v>
      </c>
      <c r="BK130" s="187" t="n">
        <f aca="false">SUM($BK$131:$BK$206)</f>
        <v>0</v>
      </c>
    </row>
    <row r="131" s="127" customFormat="true" ht="15.75" hidden="false" customHeight="true" outlineLevel="0" collapsed="false">
      <c r="B131" s="128"/>
      <c r="C131" s="188" t="s">
        <v>246</v>
      </c>
      <c r="D131" s="188" t="s">
        <v>202</v>
      </c>
      <c r="E131" s="189" t="s">
        <v>1270</v>
      </c>
      <c r="F131" s="190" t="s">
        <v>1271</v>
      </c>
      <c r="G131" s="191" t="s">
        <v>475</v>
      </c>
      <c r="H131" s="192" t="n">
        <v>1</v>
      </c>
      <c r="I131" s="193"/>
      <c r="J131" s="194" t="n">
        <f aca="false">ROUND($I$131*$H$131,2)</f>
        <v>0</v>
      </c>
      <c r="K131" s="190" t="s">
        <v>213</v>
      </c>
      <c r="L131" s="128"/>
      <c r="M131" s="195"/>
      <c r="N131" s="196" t="s">
        <v>45</v>
      </c>
      <c r="P131" s="197" t="n">
        <f aca="false">$O$131*$H$131</f>
        <v>0</v>
      </c>
      <c r="Q131" s="197" t="n">
        <v>0.00080532</v>
      </c>
      <c r="R131" s="197" t="n">
        <f aca="false">$Q$131*$H$131</f>
        <v>0.00080532</v>
      </c>
      <c r="S131" s="197" t="n">
        <v>0</v>
      </c>
      <c r="T131" s="198" t="n">
        <f aca="false">$S$131*$H$131</f>
        <v>0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199" t="n">
        <f aca="false">IF($N$131="základní",$J$131,0)</f>
        <v>0</v>
      </c>
      <c r="BF131" s="199" t="n">
        <f aca="false">IF($N$131="snížená",$J$131,0)</f>
        <v>0</v>
      </c>
      <c r="BG131" s="199" t="n">
        <f aca="false">IF($N$131="zákl. přenesená",$J$131,0)</f>
        <v>0</v>
      </c>
      <c r="BH131" s="199" t="n">
        <f aca="false">IF($N$131="sníž. přenesená",$J$131,0)</f>
        <v>0</v>
      </c>
      <c r="BI131" s="199" t="n">
        <f aca="false">IF($N$131="nulová",$J$131,0)</f>
        <v>0</v>
      </c>
      <c r="BJ131" s="124" t="s">
        <v>23</v>
      </c>
      <c r="BK131" s="199" t="n">
        <f aca="false">ROUND($I$131*$H$131,2)</f>
        <v>0</v>
      </c>
      <c r="BL131" s="124" t="s">
        <v>109</v>
      </c>
      <c r="BM131" s="124" t="s">
        <v>1272</v>
      </c>
    </row>
    <row r="132" s="127" customFormat="true" ht="27" hidden="false" customHeight="true" outlineLevel="0" collapsed="false">
      <c r="B132" s="128"/>
      <c r="D132" s="200" t="s">
        <v>206</v>
      </c>
      <c r="F132" s="201" t="s">
        <v>1273</v>
      </c>
      <c r="I132" s="133"/>
      <c r="L132" s="128"/>
      <c r="M132" s="202"/>
      <c r="T132" s="203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4"/>
      <c r="D133" s="205" t="s">
        <v>207</v>
      </c>
      <c r="E133" s="206"/>
      <c r="F133" s="207" t="s">
        <v>1122</v>
      </c>
      <c r="H133" s="208" t="n">
        <v>1</v>
      </c>
      <c r="I133" s="133"/>
      <c r="L133" s="204"/>
      <c r="M133" s="209"/>
      <c r="T133" s="210"/>
      <c r="AT133" s="206" t="s">
        <v>207</v>
      </c>
      <c r="AU133" s="206" t="s">
        <v>82</v>
      </c>
      <c r="AV133" s="206" t="s">
        <v>82</v>
      </c>
      <c r="AW133" s="206" t="s">
        <v>171</v>
      </c>
      <c r="AX133" s="206" t="s">
        <v>23</v>
      </c>
      <c r="AY133" s="206" t="s">
        <v>201</v>
      </c>
    </row>
    <row r="134" s="127" customFormat="true" ht="15.75" hidden="false" customHeight="true" outlineLevel="0" collapsed="false">
      <c r="B134" s="128"/>
      <c r="C134" s="218" t="s">
        <v>252</v>
      </c>
      <c r="D134" s="218" t="s">
        <v>295</v>
      </c>
      <c r="E134" s="219" t="s">
        <v>1274</v>
      </c>
      <c r="F134" s="220" t="s">
        <v>1275</v>
      </c>
      <c r="G134" s="221" t="s">
        <v>475</v>
      </c>
      <c r="H134" s="222" t="n">
        <v>1</v>
      </c>
      <c r="I134" s="223"/>
      <c r="J134" s="224" t="n">
        <f aca="false">ROUND($I$134*$H$134,2)</f>
        <v>0</v>
      </c>
      <c r="K134" s="220" t="s">
        <v>213</v>
      </c>
      <c r="L134" s="225"/>
      <c r="M134" s="226"/>
      <c r="N134" s="227" t="s">
        <v>45</v>
      </c>
      <c r="P134" s="197" t="n">
        <f aca="false">$O$134*$H$134</f>
        <v>0</v>
      </c>
      <c r="Q134" s="197" t="n">
        <v>0.0134</v>
      </c>
      <c r="R134" s="197" t="n">
        <f aca="false">$Q$134*$H$134</f>
        <v>0.0134</v>
      </c>
      <c r="S134" s="197" t="n">
        <v>0</v>
      </c>
      <c r="T134" s="198" t="n">
        <f aca="false">$S$134*$H$134</f>
        <v>0</v>
      </c>
      <c r="AR134" s="124" t="s">
        <v>153</v>
      </c>
      <c r="AT134" s="124" t="s">
        <v>295</v>
      </c>
      <c r="AU134" s="124" t="s">
        <v>82</v>
      </c>
      <c r="AY134" s="127" t="s">
        <v>201</v>
      </c>
      <c r="BE134" s="199" t="n">
        <f aca="false">IF($N$134="základní",$J$134,0)</f>
        <v>0</v>
      </c>
      <c r="BF134" s="199" t="n">
        <f aca="false">IF($N$134="snížená",$J$134,0)</f>
        <v>0</v>
      </c>
      <c r="BG134" s="199" t="n">
        <f aca="false">IF($N$134="zákl. přenesená",$J$134,0)</f>
        <v>0</v>
      </c>
      <c r="BH134" s="199" t="n">
        <f aca="false">IF($N$134="sníž. přenesená",$J$134,0)</f>
        <v>0</v>
      </c>
      <c r="BI134" s="199" t="n">
        <f aca="false">IF($N$134="nulová",$J$134,0)</f>
        <v>0</v>
      </c>
      <c r="BJ134" s="124" t="s">
        <v>23</v>
      </c>
      <c r="BK134" s="199" t="n">
        <f aca="false">ROUND($I$134*$H$134,2)</f>
        <v>0</v>
      </c>
      <c r="BL134" s="124" t="s">
        <v>109</v>
      </c>
      <c r="BM134" s="124" t="s">
        <v>1276</v>
      </c>
    </row>
    <row r="135" s="127" customFormat="true" ht="16.5" hidden="false" customHeight="true" outlineLevel="0" collapsed="false">
      <c r="B135" s="128"/>
      <c r="D135" s="200" t="s">
        <v>206</v>
      </c>
      <c r="F135" s="201" t="s">
        <v>1277</v>
      </c>
      <c r="I135" s="133"/>
      <c r="L135" s="128"/>
      <c r="M135" s="202"/>
      <c r="T135" s="203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128"/>
      <c r="C136" s="188" t="s">
        <v>258</v>
      </c>
      <c r="D136" s="188" t="s">
        <v>202</v>
      </c>
      <c r="E136" s="189" t="s">
        <v>1278</v>
      </c>
      <c r="F136" s="190" t="s">
        <v>1279</v>
      </c>
      <c r="G136" s="191" t="s">
        <v>475</v>
      </c>
      <c r="H136" s="192" t="n">
        <v>2</v>
      </c>
      <c r="I136" s="193"/>
      <c r="J136" s="194" t="n">
        <f aca="false">ROUND($I$136*$H$136,2)</f>
        <v>0</v>
      </c>
      <c r="K136" s="190" t="s">
        <v>213</v>
      </c>
      <c r="L136" s="128"/>
      <c r="M136" s="195"/>
      <c r="N136" s="196" t="s">
        <v>45</v>
      </c>
      <c r="P136" s="197" t="n">
        <f aca="false">$O$136*$H$136</f>
        <v>0</v>
      </c>
      <c r="Q136" s="197" t="n">
        <v>0</v>
      </c>
      <c r="R136" s="197" t="n">
        <f aca="false">$Q$136*$H$136</f>
        <v>0</v>
      </c>
      <c r="S136" s="197" t="n">
        <v>0</v>
      </c>
      <c r="T136" s="198" t="n">
        <f aca="false">$S$136*$H$136</f>
        <v>0</v>
      </c>
      <c r="AR136" s="124" t="s">
        <v>109</v>
      </c>
      <c r="AT136" s="124" t="s">
        <v>202</v>
      </c>
      <c r="AU136" s="124" t="s">
        <v>82</v>
      </c>
      <c r="AY136" s="127" t="s">
        <v>201</v>
      </c>
      <c r="BE136" s="199" t="n">
        <f aca="false">IF($N$136="základní",$J$136,0)</f>
        <v>0</v>
      </c>
      <c r="BF136" s="199" t="n">
        <f aca="false">IF($N$136="snížená",$J$136,0)</f>
        <v>0</v>
      </c>
      <c r="BG136" s="199" t="n">
        <f aca="false">IF($N$136="zákl. přenesená",$J$136,0)</f>
        <v>0</v>
      </c>
      <c r="BH136" s="199" t="n">
        <f aca="false">IF($N$136="sníž. přenesená",$J$136,0)</f>
        <v>0</v>
      </c>
      <c r="BI136" s="199" t="n">
        <f aca="false">IF($N$136="nulová",$J$136,0)</f>
        <v>0</v>
      </c>
      <c r="BJ136" s="124" t="s">
        <v>23</v>
      </c>
      <c r="BK136" s="199" t="n">
        <f aca="false">ROUND($I$136*$H$136,2)</f>
        <v>0</v>
      </c>
      <c r="BL136" s="124" t="s">
        <v>109</v>
      </c>
      <c r="BM136" s="124" t="s">
        <v>1280</v>
      </c>
    </row>
    <row r="137" s="127" customFormat="true" ht="27" hidden="false" customHeight="true" outlineLevel="0" collapsed="false">
      <c r="B137" s="128"/>
      <c r="D137" s="200" t="s">
        <v>206</v>
      </c>
      <c r="F137" s="201" t="s">
        <v>1281</v>
      </c>
      <c r="I137" s="133"/>
      <c r="L137" s="128"/>
      <c r="M137" s="202"/>
      <c r="T137" s="203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4"/>
      <c r="D138" s="205" t="s">
        <v>207</v>
      </c>
      <c r="E138" s="206"/>
      <c r="F138" s="207" t="s">
        <v>1282</v>
      </c>
      <c r="H138" s="208" t="n">
        <v>2</v>
      </c>
      <c r="I138" s="133"/>
      <c r="L138" s="204"/>
      <c r="M138" s="209"/>
      <c r="T138" s="210"/>
      <c r="AT138" s="206" t="s">
        <v>207</v>
      </c>
      <c r="AU138" s="206" t="s">
        <v>82</v>
      </c>
      <c r="AV138" s="206" t="s">
        <v>82</v>
      </c>
      <c r="AW138" s="206" t="s">
        <v>171</v>
      </c>
      <c r="AX138" s="206" t="s">
        <v>23</v>
      </c>
      <c r="AY138" s="206" t="s">
        <v>201</v>
      </c>
    </row>
    <row r="139" s="127" customFormat="true" ht="15.75" hidden="false" customHeight="true" outlineLevel="0" collapsed="false">
      <c r="B139" s="128"/>
      <c r="C139" s="218" t="s">
        <v>10</v>
      </c>
      <c r="D139" s="218" t="s">
        <v>295</v>
      </c>
      <c r="E139" s="219" t="s">
        <v>1283</v>
      </c>
      <c r="F139" s="220" t="s">
        <v>1284</v>
      </c>
      <c r="G139" s="221" t="s">
        <v>475</v>
      </c>
      <c r="H139" s="222" t="n">
        <v>1</v>
      </c>
      <c r="I139" s="223"/>
      <c r="J139" s="224" t="n">
        <f aca="false">ROUND($I$139*$H$139,2)</f>
        <v>0</v>
      </c>
      <c r="K139" s="220" t="s">
        <v>213</v>
      </c>
      <c r="L139" s="225"/>
      <c r="M139" s="226"/>
      <c r="N139" s="227" t="s">
        <v>45</v>
      </c>
      <c r="P139" s="197" t="n">
        <f aca="false">$O$139*$H$139</f>
        <v>0</v>
      </c>
      <c r="Q139" s="197" t="n">
        <v>0.0165</v>
      </c>
      <c r="R139" s="197" t="n">
        <f aca="false">$Q$139*$H$139</f>
        <v>0.0165</v>
      </c>
      <c r="S139" s="197" t="n">
        <v>0</v>
      </c>
      <c r="T139" s="198" t="n">
        <f aca="false">$S$139*$H$139</f>
        <v>0</v>
      </c>
      <c r="AR139" s="124" t="s">
        <v>153</v>
      </c>
      <c r="AT139" s="124" t="s">
        <v>295</v>
      </c>
      <c r="AU139" s="124" t="s">
        <v>82</v>
      </c>
      <c r="AY139" s="127" t="s">
        <v>201</v>
      </c>
      <c r="BE139" s="199" t="n">
        <f aca="false">IF($N$139="základní",$J$139,0)</f>
        <v>0</v>
      </c>
      <c r="BF139" s="199" t="n">
        <f aca="false">IF($N$139="snížená",$J$139,0)</f>
        <v>0</v>
      </c>
      <c r="BG139" s="199" t="n">
        <f aca="false">IF($N$139="zákl. přenesená",$J$139,0)</f>
        <v>0</v>
      </c>
      <c r="BH139" s="199" t="n">
        <f aca="false">IF($N$139="sníž. přenesená",$J$139,0)</f>
        <v>0</v>
      </c>
      <c r="BI139" s="199" t="n">
        <f aca="false">IF($N$139="nulová",$J$139,0)</f>
        <v>0</v>
      </c>
      <c r="BJ139" s="124" t="s">
        <v>23</v>
      </c>
      <c r="BK139" s="199" t="n">
        <f aca="false">ROUND($I$139*$H$139,2)</f>
        <v>0</v>
      </c>
      <c r="BL139" s="124" t="s">
        <v>109</v>
      </c>
      <c r="BM139" s="124" t="s">
        <v>1285</v>
      </c>
    </row>
    <row r="140" s="127" customFormat="true" ht="27" hidden="false" customHeight="true" outlineLevel="0" collapsed="false">
      <c r="B140" s="128"/>
      <c r="D140" s="200" t="s">
        <v>206</v>
      </c>
      <c r="F140" s="201" t="s">
        <v>1286</v>
      </c>
      <c r="I140" s="133"/>
      <c r="L140" s="128"/>
      <c r="M140" s="202"/>
      <c r="T140" s="203"/>
      <c r="AT140" s="127" t="s">
        <v>206</v>
      </c>
      <c r="AU140" s="127" t="s">
        <v>82</v>
      </c>
    </row>
    <row r="141" s="127" customFormat="true" ht="15.75" hidden="false" customHeight="true" outlineLevel="0" collapsed="false">
      <c r="B141" s="128"/>
      <c r="C141" s="218" t="s">
        <v>267</v>
      </c>
      <c r="D141" s="218" t="s">
        <v>295</v>
      </c>
      <c r="E141" s="219" t="s">
        <v>1287</v>
      </c>
      <c r="F141" s="220" t="s">
        <v>1288</v>
      </c>
      <c r="G141" s="221" t="s">
        <v>475</v>
      </c>
      <c r="H141" s="222" t="n">
        <v>1</v>
      </c>
      <c r="I141" s="223"/>
      <c r="J141" s="224" t="n">
        <f aca="false">ROUND($I$141*$H$141,2)</f>
        <v>0</v>
      </c>
      <c r="K141" s="220" t="s">
        <v>213</v>
      </c>
      <c r="L141" s="225"/>
      <c r="M141" s="226"/>
      <c r="N141" s="227" t="s">
        <v>45</v>
      </c>
      <c r="P141" s="197" t="n">
        <f aca="false">$O$141*$H$141</f>
        <v>0</v>
      </c>
      <c r="Q141" s="197" t="n">
        <v>0.0178</v>
      </c>
      <c r="R141" s="197" t="n">
        <f aca="false">$Q$141*$H$141</f>
        <v>0.0178</v>
      </c>
      <c r="S141" s="197" t="n">
        <v>0</v>
      </c>
      <c r="T141" s="198" t="n">
        <f aca="false">$S$141*$H$141</f>
        <v>0</v>
      </c>
      <c r="AR141" s="124" t="s">
        <v>153</v>
      </c>
      <c r="AT141" s="124" t="s">
        <v>295</v>
      </c>
      <c r="AU141" s="124" t="s">
        <v>82</v>
      </c>
      <c r="AY141" s="127" t="s">
        <v>201</v>
      </c>
      <c r="BE141" s="199" t="n">
        <f aca="false">IF($N$141="základní",$J$141,0)</f>
        <v>0</v>
      </c>
      <c r="BF141" s="199" t="n">
        <f aca="false">IF($N$141="snížená",$J$141,0)</f>
        <v>0</v>
      </c>
      <c r="BG141" s="199" t="n">
        <f aca="false">IF($N$141="zákl. přenesená",$J$141,0)</f>
        <v>0</v>
      </c>
      <c r="BH141" s="199" t="n">
        <f aca="false">IF($N$141="sníž. přenesená",$J$141,0)</f>
        <v>0</v>
      </c>
      <c r="BI141" s="199" t="n">
        <f aca="false">IF($N$141="nulová",$J$141,0)</f>
        <v>0</v>
      </c>
      <c r="BJ141" s="124" t="s">
        <v>23</v>
      </c>
      <c r="BK141" s="199" t="n">
        <f aca="false">ROUND($I$141*$H$141,2)</f>
        <v>0</v>
      </c>
      <c r="BL141" s="124" t="s">
        <v>109</v>
      </c>
      <c r="BM141" s="124" t="s">
        <v>1289</v>
      </c>
    </row>
    <row r="142" s="127" customFormat="true" ht="27" hidden="false" customHeight="true" outlineLevel="0" collapsed="false">
      <c r="B142" s="128"/>
      <c r="D142" s="200" t="s">
        <v>206</v>
      </c>
      <c r="F142" s="201" t="s">
        <v>1290</v>
      </c>
      <c r="I142" s="133"/>
      <c r="L142" s="128"/>
      <c r="M142" s="202"/>
      <c r="T142" s="203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8" t="s">
        <v>274</v>
      </c>
      <c r="D143" s="188" t="s">
        <v>202</v>
      </c>
      <c r="E143" s="189" t="s">
        <v>1291</v>
      </c>
      <c r="F143" s="190" t="s">
        <v>1292</v>
      </c>
      <c r="G143" s="191" t="s">
        <v>475</v>
      </c>
      <c r="H143" s="192" t="n">
        <v>4</v>
      </c>
      <c r="I143" s="193"/>
      <c r="J143" s="194" t="n">
        <f aca="false">ROUND($I$143*$H$143,2)</f>
        <v>0</v>
      </c>
      <c r="K143" s="190" t="s">
        <v>213</v>
      </c>
      <c r="L143" s="128"/>
      <c r="M143" s="195"/>
      <c r="N143" s="196" t="s">
        <v>45</v>
      </c>
      <c r="P143" s="197" t="n">
        <f aca="false">$O$143*$H$143</f>
        <v>0</v>
      </c>
      <c r="Q143" s="197" t="n">
        <v>0.00163264</v>
      </c>
      <c r="R143" s="197" t="n">
        <f aca="false">$Q$143*$H$143</f>
        <v>0.00653056</v>
      </c>
      <c r="S143" s="197" t="n">
        <v>0</v>
      </c>
      <c r="T143" s="198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199" t="n">
        <f aca="false">IF($N$143="základní",$J$143,0)</f>
        <v>0</v>
      </c>
      <c r="BF143" s="199" t="n">
        <f aca="false">IF($N$143="snížená",$J$143,0)</f>
        <v>0</v>
      </c>
      <c r="BG143" s="199" t="n">
        <f aca="false">IF($N$143="zákl. přenesená",$J$143,0)</f>
        <v>0</v>
      </c>
      <c r="BH143" s="199" t="n">
        <f aca="false">IF($N$143="sníž. přenesená",$J$143,0)</f>
        <v>0</v>
      </c>
      <c r="BI143" s="199" t="n">
        <f aca="false">IF($N$143="nulová",$J$143,0)</f>
        <v>0</v>
      </c>
      <c r="BJ143" s="124" t="s">
        <v>23</v>
      </c>
      <c r="BK143" s="199" t="n">
        <f aca="false">ROUND($I$143*$H$143,2)</f>
        <v>0</v>
      </c>
      <c r="BL143" s="124" t="s">
        <v>109</v>
      </c>
      <c r="BM143" s="124" t="s">
        <v>1293</v>
      </c>
    </row>
    <row r="144" s="127" customFormat="true" ht="27" hidden="false" customHeight="true" outlineLevel="0" collapsed="false">
      <c r="B144" s="128"/>
      <c r="D144" s="200" t="s">
        <v>206</v>
      </c>
      <c r="F144" s="201" t="s">
        <v>1294</v>
      </c>
      <c r="I144" s="133"/>
      <c r="L144" s="128"/>
      <c r="M144" s="202"/>
      <c r="T144" s="203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4"/>
      <c r="D145" s="205" t="s">
        <v>207</v>
      </c>
      <c r="E145" s="206"/>
      <c r="F145" s="207" t="s">
        <v>1295</v>
      </c>
      <c r="H145" s="208" t="n">
        <v>4</v>
      </c>
      <c r="I145" s="133"/>
      <c r="L145" s="204"/>
      <c r="M145" s="209"/>
      <c r="T145" s="210"/>
      <c r="AT145" s="206" t="s">
        <v>207</v>
      </c>
      <c r="AU145" s="206" t="s">
        <v>82</v>
      </c>
      <c r="AV145" s="206" t="s">
        <v>82</v>
      </c>
      <c r="AW145" s="206" t="s">
        <v>171</v>
      </c>
      <c r="AX145" s="206" t="s">
        <v>23</v>
      </c>
      <c r="AY145" s="206" t="s">
        <v>201</v>
      </c>
    </row>
    <row r="146" s="127" customFormat="true" ht="15.75" hidden="false" customHeight="true" outlineLevel="0" collapsed="false">
      <c r="B146" s="128"/>
      <c r="C146" s="218" t="s">
        <v>278</v>
      </c>
      <c r="D146" s="218" t="s">
        <v>295</v>
      </c>
      <c r="E146" s="219" t="s">
        <v>1296</v>
      </c>
      <c r="F146" s="220" t="s">
        <v>1297</v>
      </c>
      <c r="G146" s="221" t="s">
        <v>475</v>
      </c>
      <c r="H146" s="222" t="n">
        <v>4</v>
      </c>
      <c r="I146" s="223"/>
      <c r="J146" s="224" t="n">
        <f aca="false">ROUND($I$146*$H$146,2)</f>
        <v>0</v>
      </c>
      <c r="K146" s="220"/>
      <c r="L146" s="225"/>
      <c r="M146" s="226"/>
      <c r="N146" s="227" t="s">
        <v>45</v>
      </c>
      <c r="P146" s="197" t="n">
        <f aca="false">$O$146*$H$146</f>
        <v>0</v>
      </c>
      <c r="Q146" s="197" t="n">
        <v>0.005</v>
      </c>
      <c r="R146" s="197" t="n">
        <f aca="false">$Q$146*$H$146</f>
        <v>0.02</v>
      </c>
      <c r="S146" s="197" t="n">
        <v>0</v>
      </c>
      <c r="T146" s="198" t="n">
        <f aca="false">$S$146*$H$146</f>
        <v>0</v>
      </c>
      <c r="AR146" s="124" t="s">
        <v>153</v>
      </c>
      <c r="AT146" s="124" t="s">
        <v>295</v>
      </c>
      <c r="AU146" s="124" t="s">
        <v>82</v>
      </c>
      <c r="AY146" s="127" t="s">
        <v>201</v>
      </c>
      <c r="BE146" s="199" t="n">
        <f aca="false">IF($N$146="základní",$J$146,0)</f>
        <v>0</v>
      </c>
      <c r="BF146" s="199" t="n">
        <f aca="false">IF($N$146="snížená",$J$146,0)</f>
        <v>0</v>
      </c>
      <c r="BG146" s="199" t="n">
        <f aca="false">IF($N$146="zákl. přenesená",$J$146,0)</f>
        <v>0</v>
      </c>
      <c r="BH146" s="199" t="n">
        <f aca="false">IF($N$146="sníž. přenesená",$J$146,0)</f>
        <v>0</v>
      </c>
      <c r="BI146" s="199" t="n">
        <f aca="false">IF($N$146="nulová",$J$146,0)</f>
        <v>0</v>
      </c>
      <c r="BJ146" s="124" t="s">
        <v>23</v>
      </c>
      <c r="BK146" s="199" t="n">
        <f aca="false">ROUND($I$146*$H$146,2)</f>
        <v>0</v>
      </c>
      <c r="BL146" s="124" t="s">
        <v>109</v>
      </c>
      <c r="BM146" s="124" t="s">
        <v>1298</v>
      </c>
    </row>
    <row r="147" s="127" customFormat="true" ht="16.5" hidden="false" customHeight="true" outlineLevel="0" collapsed="false">
      <c r="B147" s="128"/>
      <c r="D147" s="200" t="s">
        <v>206</v>
      </c>
      <c r="F147" s="201" t="s">
        <v>1299</v>
      </c>
      <c r="I147" s="133"/>
      <c r="L147" s="128"/>
      <c r="M147" s="202"/>
      <c r="T147" s="203"/>
      <c r="AT147" s="127" t="s">
        <v>206</v>
      </c>
      <c r="AU147" s="127" t="s">
        <v>82</v>
      </c>
    </row>
    <row r="148" s="127" customFormat="true" ht="15.75" hidden="false" customHeight="true" outlineLevel="0" collapsed="false">
      <c r="B148" s="128"/>
      <c r="C148" s="188" t="s">
        <v>282</v>
      </c>
      <c r="D148" s="188" t="s">
        <v>202</v>
      </c>
      <c r="E148" s="189" t="s">
        <v>1300</v>
      </c>
      <c r="F148" s="190" t="s">
        <v>1301</v>
      </c>
      <c r="G148" s="191" t="s">
        <v>205</v>
      </c>
      <c r="H148" s="192" t="n">
        <v>18.23</v>
      </c>
      <c r="I148" s="193"/>
      <c r="J148" s="194" t="n">
        <f aca="false">ROUND($I$148*$H$148,2)</f>
        <v>0</v>
      </c>
      <c r="K148" s="190" t="s">
        <v>213</v>
      </c>
      <c r="L148" s="128"/>
      <c r="M148" s="195"/>
      <c r="N148" s="196" t="s">
        <v>45</v>
      </c>
      <c r="P148" s="197" t="n">
        <f aca="false">$O$148*$H$148</f>
        <v>0</v>
      </c>
      <c r="Q148" s="197" t="n">
        <v>0</v>
      </c>
      <c r="R148" s="197" t="n">
        <f aca="false">$Q$148*$H$148</f>
        <v>0</v>
      </c>
      <c r="S148" s="197" t="n">
        <v>0</v>
      </c>
      <c r="T148" s="198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7" t="s">
        <v>201</v>
      </c>
      <c r="BE148" s="199" t="n">
        <f aca="false">IF($N$148="základní",$J$148,0)</f>
        <v>0</v>
      </c>
      <c r="BF148" s="199" t="n">
        <f aca="false">IF($N$148="snížená",$J$148,0)</f>
        <v>0</v>
      </c>
      <c r="BG148" s="199" t="n">
        <f aca="false">IF($N$148="zákl. přenesená",$J$148,0)</f>
        <v>0</v>
      </c>
      <c r="BH148" s="199" t="n">
        <f aca="false">IF($N$148="sníž. přenesená",$J$148,0)</f>
        <v>0</v>
      </c>
      <c r="BI148" s="199" t="n">
        <f aca="false">IF($N$148="nulová",$J$148,0)</f>
        <v>0</v>
      </c>
      <c r="BJ148" s="124" t="s">
        <v>23</v>
      </c>
      <c r="BK148" s="199" t="n">
        <f aca="false">ROUND($I$148*$H$148,2)</f>
        <v>0</v>
      </c>
      <c r="BL148" s="124" t="s">
        <v>109</v>
      </c>
      <c r="BM148" s="124" t="s">
        <v>1302</v>
      </c>
    </row>
    <row r="149" s="127" customFormat="true" ht="27" hidden="false" customHeight="true" outlineLevel="0" collapsed="false">
      <c r="B149" s="128"/>
      <c r="D149" s="200" t="s">
        <v>206</v>
      </c>
      <c r="F149" s="201" t="s">
        <v>1303</v>
      </c>
      <c r="I149" s="133"/>
      <c r="L149" s="128"/>
      <c r="M149" s="202"/>
      <c r="T149" s="203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4"/>
      <c r="D150" s="205" t="s">
        <v>207</v>
      </c>
      <c r="E150" s="206"/>
      <c r="F150" s="207" t="s">
        <v>1304</v>
      </c>
      <c r="H150" s="208" t="n">
        <v>18.23</v>
      </c>
      <c r="I150" s="133"/>
      <c r="L150" s="204"/>
      <c r="M150" s="209"/>
      <c r="T150" s="210"/>
      <c r="AT150" s="206" t="s">
        <v>207</v>
      </c>
      <c r="AU150" s="206" t="s">
        <v>82</v>
      </c>
      <c r="AV150" s="206" t="s">
        <v>82</v>
      </c>
      <c r="AW150" s="206" t="s">
        <v>171</v>
      </c>
      <c r="AX150" s="206" t="s">
        <v>23</v>
      </c>
      <c r="AY150" s="206" t="s">
        <v>201</v>
      </c>
    </row>
    <row r="151" s="127" customFormat="true" ht="15.75" hidden="false" customHeight="true" outlineLevel="0" collapsed="false">
      <c r="B151" s="128"/>
      <c r="C151" s="218" t="s">
        <v>286</v>
      </c>
      <c r="D151" s="218" t="s">
        <v>295</v>
      </c>
      <c r="E151" s="219" t="s">
        <v>1305</v>
      </c>
      <c r="F151" s="220" t="s">
        <v>1306</v>
      </c>
      <c r="G151" s="221" t="s">
        <v>205</v>
      </c>
      <c r="H151" s="222" t="n">
        <v>18.503</v>
      </c>
      <c r="I151" s="223"/>
      <c r="J151" s="224" t="n">
        <f aca="false">ROUND($I$151*$H$151,2)</f>
        <v>0</v>
      </c>
      <c r="K151" s="220" t="s">
        <v>213</v>
      </c>
      <c r="L151" s="225"/>
      <c r="M151" s="226"/>
      <c r="N151" s="227" t="s">
        <v>45</v>
      </c>
      <c r="P151" s="197" t="n">
        <f aca="false">$O$151*$H$151</f>
        <v>0</v>
      </c>
      <c r="Q151" s="197" t="n">
        <v>0.00313</v>
      </c>
      <c r="R151" s="197" t="n">
        <f aca="false">$Q$151*$H$151</f>
        <v>0.05791439</v>
      </c>
      <c r="S151" s="197" t="n">
        <v>0</v>
      </c>
      <c r="T151" s="198" t="n">
        <f aca="false">$S$151*$H$151</f>
        <v>0</v>
      </c>
      <c r="AR151" s="124" t="s">
        <v>153</v>
      </c>
      <c r="AT151" s="124" t="s">
        <v>295</v>
      </c>
      <c r="AU151" s="124" t="s">
        <v>82</v>
      </c>
      <c r="AY151" s="127" t="s">
        <v>201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4" t="s">
        <v>23</v>
      </c>
      <c r="BK151" s="199" t="n">
        <f aca="false">ROUND($I$151*$H$151,2)</f>
        <v>0</v>
      </c>
      <c r="BL151" s="124" t="s">
        <v>109</v>
      </c>
      <c r="BM151" s="124" t="s">
        <v>1307</v>
      </c>
    </row>
    <row r="152" s="127" customFormat="true" ht="16.5" hidden="false" customHeight="true" outlineLevel="0" collapsed="false">
      <c r="B152" s="128"/>
      <c r="D152" s="200" t="s">
        <v>206</v>
      </c>
      <c r="F152" s="201" t="s">
        <v>1308</v>
      </c>
      <c r="I152" s="133"/>
      <c r="L152" s="128"/>
      <c r="M152" s="202"/>
      <c r="T152" s="203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4"/>
      <c r="D153" s="205" t="s">
        <v>207</v>
      </c>
      <c r="F153" s="207" t="s">
        <v>1309</v>
      </c>
      <c r="H153" s="208" t="n">
        <v>18.503</v>
      </c>
      <c r="I153" s="133"/>
      <c r="L153" s="204"/>
      <c r="M153" s="209"/>
      <c r="T153" s="210"/>
      <c r="AT153" s="206" t="s">
        <v>207</v>
      </c>
      <c r="AU153" s="206" t="s">
        <v>82</v>
      </c>
      <c r="AV153" s="206" t="s">
        <v>82</v>
      </c>
      <c r="AW153" s="206" t="s">
        <v>74</v>
      </c>
      <c r="AX153" s="206" t="s">
        <v>23</v>
      </c>
      <c r="AY153" s="206" t="s">
        <v>201</v>
      </c>
    </row>
    <row r="154" s="127" customFormat="true" ht="15.75" hidden="false" customHeight="true" outlineLevel="0" collapsed="false">
      <c r="B154" s="128"/>
      <c r="C154" s="218" t="s">
        <v>9</v>
      </c>
      <c r="D154" s="218" t="s">
        <v>295</v>
      </c>
      <c r="E154" s="219" t="s">
        <v>1310</v>
      </c>
      <c r="F154" s="220" t="s">
        <v>1311</v>
      </c>
      <c r="G154" s="221" t="s">
        <v>475</v>
      </c>
      <c r="H154" s="222" t="n">
        <v>6</v>
      </c>
      <c r="I154" s="223"/>
      <c r="J154" s="224" t="n">
        <f aca="false">ROUND($I$154*$H$154,2)</f>
        <v>0</v>
      </c>
      <c r="K154" s="220" t="s">
        <v>213</v>
      </c>
      <c r="L154" s="225"/>
      <c r="M154" s="226"/>
      <c r="N154" s="227" t="s">
        <v>45</v>
      </c>
      <c r="P154" s="197" t="n">
        <f aca="false">$O$154*$H$154</f>
        <v>0</v>
      </c>
      <c r="Q154" s="197" t="n">
        <v>0.00028</v>
      </c>
      <c r="R154" s="197" t="n">
        <f aca="false">$Q$154*$H$154</f>
        <v>0.00168</v>
      </c>
      <c r="S154" s="197" t="n">
        <v>0</v>
      </c>
      <c r="T154" s="198" t="n">
        <f aca="false">$S$154*$H$154</f>
        <v>0</v>
      </c>
      <c r="AR154" s="124" t="s">
        <v>153</v>
      </c>
      <c r="AT154" s="124" t="s">
        <v>295</v>
      </c>
      <c r="AU154" s="124" t="s">
        <v>82</v>
      </c>
      <c r="AY154" s="127" t="s">
        <v>201</v>
      </c>
      <c r="BE154" s="199" t="n">
        <f aca="false">IF($N$154="základní",$J$154,0)</f>
        <v>0</v>
      </c>
      <c r="BF154" s="199" t="n">
        <f aca="false">IF($N$154="snížená",$J$154,0)</f>
        <v>0</v>
      </c>
      <c r="BG154" s="199" t="n">
        <f aca="false">IF($N$154="zákl. přenesená",$J$154,0)</f>
        <v>0</v>
      </c>
      <c r="BH154" s="199" t="n">
        <f aca="false">IF($N$154="sníž. přenesená",$J$154,0)</f>
        <v>0</v>
      </c>
      <c r="BI154" s="199" t="n">
        <f aca="false">IF($N$154="nulová",$J$154,0)</f>
        <v>0</v>
      </c>
      <c r="BJ154" s="124" t="s">
        <v>23</v>
      </c>
      <c r="BK154" s="199" t="n">
        <f aca="false">ROUND($I$154*$H$154,2)</f>
        <v>0</v>
      </c>
      <c r="BL154" s="124" t="s">
        <v>109</v>
      </c>
      <c r="BM154" s="124" t="s">
        <v>1312</v>
      </c>
    </row>
    <row r="155" s="127" customFormat="true" ht="16.5" hidden="false" customHeight="true" outlineLevel="0" collapsed="false">
      <c r="B155" s="128"/>
      <c r="D155" s="200" t="s">
        <v>206</v>
      </c>
      <c r="F155" s="201" t="s">
        <v>1313</v>
      </c>
      <c r="I155" s="133"/>
      <c r="L155" s="128"/>
      <c r="M155" s="202"/>
      <c r="T155" s="203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128"/>
      <c r="C156" s="188" t="s">
        <v>293</v>
      </c>
      <c r="D156" s="188" t="s">
        <v>202</v>
      </c>
      <c r="E156" s="189" t="s">
        <v>1314</v>
      </c>
      <c r="F156" s="190" t="s">
        <v>1315</v>
      </c>
      <c r="G156" s="191" t="s">
        <v>205</v>
      </c>
      <c r="H156" s="192" t="n">
        <v>12.61</v>
      </c>
      <c r="I156" s="193"/>
      <c r="J156" s="194" t="n">
        <f aca="false">ROUND($I$156*$H$156,2)</f>
        <v>0</v>
      </c>
      <c r="K156" s="190" t="s">
        <v>213</v>
      </c>
      <c r="L156" s="128"/>
      <c r="M156" s="195"/>
      <c r="N156" s="196" t="s">
        <v>45</v>
      </c>
      <c r="P156" s="197" t="n">
        <f aca="false">$O$156*$H$156</f>
        <v>0</v>
      </c>
      <c r="Q156" s="197" t="n">
        <v>0.0001657315</v>
      </c>
      <c r="R156" s="197" t="n">
        <f aca="false">$Q$156*$H$156</f>
        <v>0.002089874215</v>
      </c>
      <c r="S156" s="197" t="n">
        <v>0</v>
      </c>
      <c r="T156" s="198" t="n">
        <f aca="false">$S$156*$H$156</f>
        <v>0</v>
      </c>
      <c r="AR156" s="124" t="s">
        <v>109</v>
      </c>
      <c r="AT156" s="124" t="s">
        <v>202</v>
      </c>
      <c r="AU156" s="124" t="s">
        <v>82</v>
      </c>
      <c r="AY156" s="127" t="s">
        <v>201</v>
      </c>
      <c r="BE156" s="199" t="n">
        <f aca="false">IF($N$156="základní",$J$156,0)</f>
        <v>0</v>
      </c>
      <c r="BF156" s="199" t="n">
        <f aca="false">IF($N$156="snížená",$J$156,0)</f>
        <v>0</v>
      </c>
      <c r="BG156" s="199" t="n">
        <f aca="false">IF($N$156="zákl. přenesená",$J$156,0)</f>
        <v>0</v>
      </c>
      <c r="BH156" s="199" t="n">
        <f aca="false">IF($N$156="sníž. přenesená",$J$156,0)</f>
        <v>0</v>
      </c>
      <c r="BI156" s="199" t="n">
        <f aca="false">IF($N$156="nulová",$J$156,0)</f>
        <v>0</v>
      </c>
      <c r="BJ156" s="124" t="s">
        <v>23</v>
      </c>
      <c r="BK156" s="199" t="n">
        <f aca="false">ROUND($I$156*$H$156,2)</f>
        <v>0</v>
      </c>
      <c r="BL156" s="124" t="s">
        <v>109</v>
      </c>
      <c r="BM156" s="124" t="s">
        <v>1316</v>
      </c>
    </row>
    <row r="157" s="127" customFormat="true" ht="27" hidden="false" customHeight="true" outlineLevel="0" collapsed="false">
      <c r="B157" s="128"/>
      <c r="D157" s="200" t="s">
        <v>206</v>
      </c>
      <c r="F157" s="201" t="s">
        <v>1317</v>
      </c>
      <c r="I157" s="133"/>
      <c r="L157" s="128"/>
      <c r="M157" s="202"/>
      <c r="T157" s="203"/>
      <c r="AT157" s="127" t="s">
        <v>206</v>
      </c>
      <c r="AU157" s="127" t="s">
        <v>82</v>
      </c>
    </row>
    <row r="158" s="127" customFormat="true" ht="15.75" hidden="false" customHeight="true" outlineLevel="0" collapsed="false">
      <c r="B158" s="204"/>
      <c r="D158" s="205" t="s">
        <v>207</v>
      </c>
      <c r="E158" s="206"/>
      <c r="F158" s="207" t="s">
        <v>1042</v>
      </c>
      <c r="H158" s="208" t="n">
        <v>12.61</v>
      </c>
      <c r="I158" s="133"/>
      <c r="L158" s="204"/>
      <c r="M158" s="209"/>
      <c r="T158" s="210"/>
      <c r="AT158" s="206" t="s">
        <v>207</v>
      </c>
      <c r="AU158" s="206" t="s">
        <v>82</v>
      </c>
      <c r="AV158" s="206" t="s">
        <v>82</v>
      </c>
      <c r="AW158" s="206" t="s">
        <v>171</v>
      </c>
      <c r="AX158" s="206" t="s">
        <v>23</v>
      </c>
      <c r="AY158" s="206" t="s">
        <v>201</v>
      </c>
    </row>
    <row r="159" s="127" customFormat="true" ht="15.75" hidden="false" customHeight="true" outlineLevel="0" collapsed="false">
      <c r="B159" s="128"/>
      <c r="C159" s="218" t="s">
        <v>300</v>
      </c>
      <c r="D159" s="218" t="s">
        <v>295</v>
      </c>
      <c r="E159" s="219" t="s">
        <v>1318</v>
      </c>
      <c r="F159" s="220" t="s">
        <v>1319</v>
      </c>
      <c r="G159" s="221" t="s">
        <v>475</v>
      </c>
      <c r="H159" s="222" t="n">
        <v>2.165</v>
      </c>
      <c r="I159" s="223"/>
      <c r="J159" s="224" t="n">
        <f aca="false">ROUND($I$159*$H$159,2)</f>
        <v>0</v>
      </c>
      <c r="K159" s="220" t="s">
        <v>213</v>
      </c>
      <c r="L159" s="225"/>
      <c r="M159" s="226"/>
      <c r="N159" s="227" t="s">
        <v>45</v>
      </c>
      <c r="P159" s="197" t="n">
        <f aca="false">$O$159*$H$159</f>
        <v>0</v>
      </c>
      <c r="Q159" s="197" t="n">
        <v>0.0782</v>
      </c>
      <c r="R159" s="197" t="n">
        <f aca="false">$Q$159*$H$159</f>
        <v>0.169303</v>
      </c>
      <c r="S159" s="197" t="n">
        <v>0</v>
      </c>
      <c r="T159" s="198" t="n">
        <f aca="false">$S$159*$H$159</f>
        <v>0</v>
      </c>
      <c r="AR159" s="124" t="s">
        <v>153</v>
      </c>
      <c r="AT159" s="124" t="s">
        <v>295</v>
      </c>
      <c r="AU159" s="124" t="s">
        <v>82</v>
      </c>
      <c r="AY159" s="127" t="s">
        <v>201</v>
      </c>
      <c r="BE159" s="199" t="n">
        <f aca="false">IF($N$159="základní",$J$159,0)</f>
        <v>0</v>
      </c>
      <c r="BF159" s="199" t="n">
        <f aca="false">IF($N$159="snížená",$J$159,0)</f>
        <v>0</v>
      </c>
      <c r="BG159" s="199" t="n">
        <f aca="false">IF($N$159="zákl. přenesená",$J$159,0)</f>
        <v>0</v>
      </c>
      <c r="BH159" s="199" t="n">
        <f aca="false">IF($N$159="sníž. přenesená",$J$159,0)</f>
        <v>0</v>
      </c>
      <c r="BI159" s="199" t="n">
        <f aca="false">IF($N$159="nulová",$J$159,0)</f>
        <v>0</v>
      </c>
      <c r="BJ159" s="124" t="s">
        <v>23</v>
      </c>
      <c r="BK159" s="199" t="n">
        <f aca="false">ROUND($I$159*$H$159,2)</f>
        <v>0</v>
      </c>
      <c r="BL159" s="124" t="s">
        <v>109</v>
      </c>
      <c r="BM159" s="124" t="s">
        <v>1320</v>
      </c>
    </row>
    <row r="160" s="127" customFormat="true" ht="27" hidden="false" customHeight="true" outlineLevel="0" collapsed="false">
      <c r="B160" s="128"/>
      <c r="D160" s="200" t="s">
        <v>206</v>
      </c>
      <c r="F160" s="201" t="s">
        <v>1321</v>
      </c>
      <c r="I160" s="133"/>
      <c r="L160" s="128"/>
      <c r="M160" s="202"/>
      <c r="T160" s="203"/>
      <c r="AT160" s="127" t="s">
        <v>206</v>
      </c>
      <c r="AU160" s="127" t="s">
        <v>82</v>
      </c>
    </row>
    <row r="161" s="127" customFormat="true" ht="30.75" hidden="false" customHeight="true" outlineLevel="0" collapsed="false">
      <c r="B161" s="128"/>
      <c r="D161" s="205" t="s">
        <v>229</v>
      </c>
      <c r="F161" s="217" t="s">
        <v>1322</v>
      </c>
      <c r="I161" s="133"/>
      <c r="L161" s="128"/>
      <c r="M161" s="202"/>
      <c r="T161" s="203"/>
      <c r="AT161" s="127" t="s">
        <v>229</v>
      </c>
      <c r="AU161" s="127" t="s">
        <v>82</v>
      </c>
    </row>
    <row r="162" s="127" customFormat="true" ht="15.75" hidden="false" customHeight="true" outlineLevel="0" collapsed="false">
      <c r="B162" s="204"/>
      <c r="D162" s="205" t="s">
        <v>207</v>
      </c>
      <c r="E162" s="206"/>
      <c r="F162" s="207" t="s">
        <v>1323</v>
      </c>
      <c r="H162" s="208" t="n">
        <v>2.102</v>
      </c>
      <c r="I162" s="133"/>
      <c r="L162" s="204"/>
      <c r="M162" s="209"/>
      <c r="T162" s="210"/>
      <c r="AT162" s="206" t="s">
        <v>207</v>
      </c>
      <c r="AU162" s="206" t="s">
        <v>82</v>
      </c>
      <c r="AV162" s="206" t="s">
        <v>82</v>
      </c>
      <c r="AW162" s="206" t="s">
        <v>171</v>
      </c>
      <c r="AX162" s="206" t="s">
        <v>23</v>
      </c>
      <c r="AY162" s="206" t="s">
        <v>201</v>
      </c>
    </row>
    <row r="163" s="127" customFormat="true" ht="15.75" hidden="false" customHeight="true" outlineLevel="0" collapsed="false">
      <c r="B163" s="204"/>
      <c r="D163" s="205" t="s">
        <v>207</v>
      </c>
      <c r="F163" s="207" t="s">
        <v>1324</v>
      </c>
      <c r="H163" s="208" t="n">
        <v>2.165</v>
      </c>
      <c r="I163" s="133"/>
      <c r="L163" s="204"/>
      <c r="M163" s="209"/>
      <c r="T163" s="210"/>
      <c r="AT163" s="206" t="s">
        <v>207</v>
      </c>
      <c r="AU163" s="206" t="s">
        <v>82</v>
      </c>
      <c r="AV163" s="206" t="s">
        <v>82</v>
      </c>
      <c r="AW163" s="206" t="s">
        <v>74</v>
      </c>
      <c r="AX163" s="206" t="s">
        <v>23</v>
      </c>
      <c r="AY163" s="206" t="s">
        <v>201</v>
      </c>
    </row>
    <row r="164" s="127" customFormat="true" ht="15.75" hidden="false" customHeight="true" outlineLevel="0" collapsed="false">
      <c r="B164" s="128"/>
      <c r="C164" s="218" t="s">
        <v>307</v>
      </c>
      <c r="D164" s="218" t="s">
        <v>295</v>
      </c>
      <c r="E164" s="219" t="s">
        <v>1325</v>
      </c>
      <c r="F164" s="220" t="s">
        <v>1326</v>
      </c>
      <c r="G164" s="221" t="s">
        <v>475</v>
      </c>
      <c r="H164" s="222" t="n">
        <v>2</v>
      </c>
      <c r="I164" s="223"/>
      <c r="J164" s="224" t="n">
        <f aca="false">ROUND($I$164*$H$164,2)</f>
        <v>0</v>
      </c>
      <c r="K164" s="220"/>
      <c r="L164" s="225"/>
      <c r="M164" s="226"/>
      <c r="N164" s="227" t="s">
        <v>45</v>
      </c>
      <c r="P164" s="197" t="n">
        <f aca="false">$O$164*$H$164</f>
        <v>0</v>
      </c>
      <c r="Q164" s="197" t="n">
        <v>0.0113</v>
      </c>
      <c r="R164" s="197" t="n">
        <f aca="false">$Q$164*$H$164</f>
        <v>0.0226</v>
      </c>
      <c r="S164" s="197" t="n">
        <v>0</v>
      </c>
      <c r="T164" s="198" t="n">
        <f aca="false">$S$164*$H$164</f>
        <v>0</v>
      </c>
      <c r="AR164" s="124" t="s">
        <v>153</v>
      </c>
      <c r="AT164" s="124" t="s">
        <v>295</v>
      </c>
      <c r="AU164" s="124" t="s">
        <v>82</v>
      </c>
      <c r="AY164" s="127" t="s">
        <v>201</v>
      </c>
      <c r="BE164" s="199" t="n">
        <f aca="false">IF($N$164="základní",$J$164,0)</f>
        <v>0</v>
      </c>
      <c r="BF164" s="199" t="n">
        <f aca="false">IF($N$164="snížená",$J$164,0)</f>
        <v>0</v>
      </c>
      <c r="BG164" s="199" t="n">
        <f aca="false">IF($N$164="zákl. přenesená",$J$164,0)</f>
        <v>0</v>
      </c>
      <c r="BH164" s="199" t="n">
        <f aca="false">IF($N$164="sníž. přenesená",$J$164,0)</f>
        <v>0</v>
      </c>
      <c r="BI164" s="199" t="n">
        <f aca="false">IF($N$164="nulová",$J$164,0)</f>
        <v>0</v>
      </c>
      <c r="BJ164" s="124" t="s">
        <v>23</v>
      </c>
      <c r="BK164" s="199" t="n">
        <f aca="false">ROUND($I$164*$H$164,2)</f>
        <v>0</v>
      </c>
      <c r="BL164" s="124" t="s">
        <v>109</v>
      </c>
      <c r="BM164" s="124" t="s">
        <v>1327</v>
      </c>
    </row>
    <row r="165" s="127" customFormat="true" ht="15.75" hidden="false" customHeight="true" outlineLevel="0" collapsed="false">
      <c r="B165" s="128"/>
      <c r="C165" s="221" t="s">
        <v>311</v>
      </c>
      <c r="D165" s="221" t="s">
        <v>295</v>
      </c>
      <c r="E165" s="219" t="s">
        <v>1328</v>
      </c>
      <c r="F165" s="220" t="s">
        <v>1329</v>
      </c>
      <c r="G165" s="221" t="s">
        <v>475</v>
      </c>
      <c r="H165" s="222" t="n">
        <v>2</v>
      </c>
      <c r="I165" s="223"/>
      <c r="J165" s="224" t="n">
        <f aca="false">ROUND($I$165*$H$165,2)</f>
        <v>0</v>
      </c>
      <c r="K165" s="220" t="s">
        <v>213</v>
      </c>
      <c r="L165" s="225"/>
      <c r="M165" s="226"/>
      <c r="N165" s="227" t="s">
        <v>45</v>
      </c>
      <c r="P165" s="197" t="n">
        <f aca="false">$O$165*$H$165</f>
        <v>0</v>
      </c>
      <c r="Q165" s="197" t="n">
        <v>0.0017</v>
      </c>
      <c r="R165" s="197" t="n">
        <f aca="false">$Q$165*$H$165</f>
        <v>0.0034</v>
      </c>
      <c r="S165" s="197" t="n">
        <v>0</v>
      </c>
      <c r="T165" s="198" t="n">
        <f aca="false">$S$165*$H$165</f>
        <v>0</v>
      </c>
      <c r="AR165" s="124" t="s">
        <v>153</v>
      </c>
      <c r="AT165" s="124" t="s">
        <v>295</v>
      </c>
      <c r="AU165" s="124" t="s">
        <v>82</v>
      </c>
      <c r="AY165" s="124" t="s">
        <v>201</v>
      </c>
      <c r="BE165" s="199" t="n">
        <f aca="false">IF($N$165="základní",$J$165,0)</f>
        <v>0</v>
      </c>
      <c r="BF165" s="199" t="n">
        <f aca="false">IF($N$165="snížená",$J$165,0)</f>
        <v>0</v>
      </c>
      <c r="BG165" s="199" t="n">
        <f aca="false">IF($N$165="zákl. přenesená",$J$165,0)</f>
        <v>0</v>
      </c>
      <c r="BH165" s="199" t="n">
        <f aca="false">IF($N$165="sníž. přenesená",$J$165,0)</f>
        <v>0</v>
      </c>
      <c r="BI165" s="199" t="n">
        <f aca="false">IF($N$165="nulová",$J$165,0)</f>
        <v>0</v>
      </c>
      <c r="BJ165" s="124" t="s">
        <v>23</v>
      </c>
      <c r="BK165" s="199" t="n">
        <f aca="false">ROUND($I$165*$H$165,2)</f>
        <v>0</v>
      </c>
      <c r="BL165" s="124" t="s">
        <v>109</v>
      </c>
      <c r="BM165" s="124" t="s">
        <v>1330</v>
      </c>
    </row>
    <row r="166" s="127" customFormat="true" ht="27" hidden="false" customHeight="true" outlineLevel="0" collapsed="false">
      <c r="B166" s="128"/>
      <c r="D166" s="200" t="s">
        <v>206</v>
      </c>
      <c r="F166" s="201" t="s">
        <v>1331</v>
      </c>
      <c r="I166" s="133"/>
      <c r="L166" s="128"/>
      <c r="M166" s="202"/>
      <c r="T166" s="203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128"/>
      <c r="C167" s="188" t="s">
        <v>316</v>
      </c>
      <c r="D167" s="188" t="s">
        <v>202</v>
      </c>
      <c r="E167" s="189" t="s">
        <v>1332</v>
      </c>
      <c r="F167" s="190" t="s">
        <v>1333</v>
      </c>
      <c r="G167" s="191" t="s">
        <v>475</v>
      </c>
      <c r="H167" s="192" t="n">
        <v>1</v>
      </c>
      <c r="I167" s="193"/>
      <c r="J167" s="194" t="n">
        <f aca="false">ROUND($I$167*$H$167,2)</f>
        <v>0</v>
      </c>
      <c r="K167" s="190" t="s">
        <v>213</v>
      </c>
      <c r="L167" s="128"/>
      <c r="M167" s="195"/>
      <c r="N167" s="196" t="s">
        <v>45</v>
      </c>
      <c r="P167" s="197" t="n">
        <f aca="false">$O$167*$H$167</f>
        <v>0</v>
      </c>
      <c r="Q167" s="197" t="n">
        <v>0.00075022</v>
      </c>
      <c r="R167" s="197" t="n">
        <f aca="false">$Q$167*$H$167</f>
        <v>0.00075022</v>
      </c>
      <c r="S167" s="197" t="n">
        <v>0</v>
      </c>
      <c r="T167" s="198" t="n">
        <f aca="false">$S$167*$H$167</f>
        <v>0</v>
      </c>
      <c r="AR167" s="124" t="s">
        <v>109</v>
      </c>
      <c r="AT167" s="124" t="s">
        <v>202</v>
      </c>
      <c r="AU167" s="124" t="s">
        <v>82</v>
      </c>
      <c r="AY167" s="127" t="s">
        <v>201</v>
      </c>
      <c r="BE167" s="199" t="n">
        <f aca="false">IF($N$167="základní",$J$167,0)</f>
        <v>0</v>
      </c>
      <c r="BF167" s="199" t="n">
        <f aca="false">IF($N$167="snížená",$J$167,0)</f>
        <v>0</v>
      </c>
      <c r="BG167" s="199" t="n">
        <f aca="false">IF($N$167="zákl. přenesená",$J$167,0)</f>
        <v>0</v>
      </c>
      <c r="BH167" s="199" t="n">
        <f aca="false">IF($N$167="sníž. přenesená",$J$167,0)</f>
        <v>0</v>
      </c>
      <c r="BI167" s="199" t="n">
        <f aca="false">IF($N$167="nulová",$J$167,0)</f>
        <v>0</v>
      </c>
      <c r="BJ167" s="124" t="s">
        <v>23</v>
      </c>
      <c r="BK167" s="199" t="n">
        <f aca="false">ROUND($I$167*$H$167,2)</f>
        <v>0</v>
      </c>
      <c r="BL167" s="124" t="s">
        <v>109</v>
      </c>
      <c r="BM167" s="124" t="s">
        <v>1334</v>
      </c>
    </row>
    <row r="168" s="127" customFormat="true" ht="27" hidden="false" customHeight="true" outlineLevel="0" collapsed="false">
      <c r="B168" s="128"/>
      <c r="D168" s="200" t="s">
        <v>206</v>
      </c>
      <c r="F168" s="201" t="s">
        <v>1335</v>
      </c>
      <c r="I168" s="133"/>
      <c r="L168" s="128"/>
      <c r="M168" s="202"/>
      <c r="T168" s="203"/>
      <c r="AT168" s="127" t="s">
        <v>206</v>
      </c>
      <c r="AU168" s="127" t="s">
        <v>82</v>
      </c>
    </row>
    <row r="169" s="127" customFormat="true" ht="15.75" hidden="false" customHeight="true" outlineLevel="0" collapsed="false">
      <c r="B169" s="204"/>
      <c r="D169" s="205" t="s">
        <v>207</v>
      </c>
      <c r="E169" s="206"/>
      <c r="F169" s="207" t="s">
        <v>1122</v>
      </c>
      <c r="H169" s="208" t="n">
        <v>1</v>
      </c>
      <c r="I169" s="133"/>
      <c r="L169" s="204"/>
      <c r="M169" s="209"/>
      <c r="T169" s="210"/>
      <c r="AT169" s="206" t="s">
        <v>207</v>
      </c>
      <c r="AU169" s="206" t="s">
        <v>82</v>
      </c>
      <c r="AV169" s="206" t="s">
        <v>82</v>
      </c>
      <c r="AW169" s="206" t="s">
        <v>171</v>
      </c>
      <c r="AX169" s="206" t="s">
        <v>23</v>
      </c>
      <c r="AY169" s="206" t="s">
        <v>201</v>
      </c>
    </row>
    <row r="170" s="127" customFormat="true" ht="15.75" hidden="false" customHeight="true" outlineLevel="0" collapsed="false">
      <c r="B170" s="128"/>
      <c r="C170" s="218" t="s">
        <v>323</v>
      </c>
      <c r="D170" s="218" t="s">
        <v>295</v>
      </c>
      <c r="E170" s="219" t="s">
        <v>1336</v>
      </c>
      <c r="F170" s="220" t="s">
        <v>1337</v>
      </c>
      <c r="G170" s="221" t="s">
        <v>475</v>
      </c>
      <c r="H170" s="222" t="n">
        <v>1</v>
      </c>
      <c r="I170" s="223"/>
      <c r="J170" s="224" t="n">
        <f aca="false">ROUND($I$170*$H$170,2)</f>
        <v>0</v>
      </c>
      <c r="K170" s="220"/>
      <c r="L170" s="225"/>
      <c r="M170" s="226"/>
      <c r="N170" s="227" t="s">
        <v>45</v>
      </c>
      <c r="P170" s="197" t="n">
        <f aca="false">$O$170*$H$170</f>
        <v>0</v>
      </c>
      <c r="Q170" s="197" t="n">
        <v>0.011</v>
      </c>
      <c r="R170" s="197" t="n">
        <f aca="false">$Q$170*$H$170</f>
        <v>0.011</v>
      </c>
      <c r="S170" s="197" t="n">
        <v>0</v>
      </c>
      <c r="T170" s="198" t="n">
        <f aca="false">$S$170*$H$170</f>
        <v>0</v>
      </c>
      <c r="AR170" s="124" t="s">
        <v>153</v>
      </c>
      <c r="AT170" s="124" t="s">
        <v>295</v>
      </c>
      <c r="AU170" s="124" t="s">
        <v>82</v>
      </c>
      <c r="AY170" s="127" t="s">
        <v>201</v>
      </c>
      <c r="BE170" s="199" t="n">
        <f aca="false">IF($N$170="základní",$J$170,0)</f>
        <v>0</v>
      </c>
      <c r="BF170" s="199" t="n">
        <f aca="false">IF($N$170="snížená",$J$170,0)</f>
        <v>0</v>
      </c>
      <c r="BG170" s="199" t="n">
        <f aca="false">IF($N$170="zákl. přenesená",$J$170,0)</f>
        <v>0</v>
      </c>
      <c r="BH170" s="199" t="n">
        <f aca="false">IF($N$170="sníž. přenesená",$J$170,0)</f>
        <v>0</v>
      </c>
      <c r="BI170" s="199" t="n">
        <f aca="false">IF($N$170="nulová",$J$170,0)</f>
        <v>0</v>
      </c>
      <c r="BJ170" s="124" t="s">
        <v>23</v>
      </c>
      <c r="BK170" s="199" t="n">
        <f aca="false">ROUND($I$170*$H$170,2)</f>
        <v>0</v>
      </c>
      <c r="BL170" s="124" t="s">
        <v>109</v>
      </c>
      <c r="BM170" s="124" t="s">
        <v>1338</v>
      </c>
    </row>
    <row r="171" s="127" customFormat="true" ht="16.5" hidden="false" customHeight="true" outlineLevel="0" collapsed="false">
      <c r="B171" s="128"/>
      <c r="D171" s="200" t="s">
        <v>206</v>
      </c>
      <c r="F171" s="201" t="s">
        <v>1337</v>
      </c>
      <c r="I171" s="133"/>
      <c r="L171" s="128"/>
      <c r="M171" s="202"/>
      <c r="T171" s="203"/>
      <c r="AT171" s="127" t="s">
        <v>206</v>
      </c>
      <c r="AU171" s="127" t="s">
        <v>82</v>
      </c>
    </row>
    <row r="172" s="127" customFormat="true" ht="15.75" hidden="false" customHeight="true" outlineLevel="0" collapsed="false">
      <c r="B172" s="128"/>
      <c r="C172" s="188" t="s">
        <v>329</v>
      </c>
      <c r="D172" s="188" t="s">
        <v>202</v>
      </c>
      <c r="E172" s="189" t="s">
        <v>1339</v>
      </c>
      <c r="F172" s="190" t="s">
        <v>1340</v>
      </c>
      <c r="G172" s="191" t="s">
        <v>475</v>
      </c>
      <c r="H172" s="192" t="n">
        <v>1</v>
      </c>
      <c r="I172" s="193"/>
      <c r="J172" s="194" t="n">
        <f aca="false">ROUND($I$172*$H$172,2)</f>
        <v>0</v>
      </c>
      <c r="K172" s="190" t="s">
        <v>213</v>
      </c>
      <c r="L172" s="128"/>
      <c r="M172" s="195"/>
      <c r="N172" s="196" t="s">
        <v>45</v>
      </c>
      <c r="P172" s="197" t="n">
        <f aca="false">$O$172*$H$172</f>
        <v>0</v>
      </c>
      <c r="Q172" s="197" t="n">
        <v>0.00075022</v>
      </c>
      <c r="R172" s="197" t="n">
        <f aca="false">$Q$172*$H$172</f>
        <v>0.00075022</v>
      </c>
      <c r="S172" s="197" t="n">
        <v>0</v>
      </c>
      <c r="T172" s="198" t="n">
        <f aca="false">$S$172*$H$172</f>
        <v>0</v>
      </c>
      <c r="AR172" s="124" t="s">
        <v>109</v>
      </c>
      <c r="AT172" s="124" t="s">
        <v>202</v>
      </c>
      <c r="AU172" s="124" t="s">
        <v>82</v>
      </c>
      <c r="AY172" s="127" t="s">
        <v>201</v>
      </c>
      <c r="BE172" s="199" t="n">
        <f aca="false">IF($N$172="základní",$J$172,0)</f>
        <v>0</v>
      </c>
      <c r="BF172" s="199" t="n">
        <f aca="false">IF($N$172="snížená",$J$172,0)</f>
        <v>0</v>
      </c>
      <c r="BG172" s="199" t="n">
        <f aca="false">IF($N$172="zákl. přenesená",$J$172,0)</f>
        <v>0</v>
      </c>
      <c r="BH172" s="199" t="n">
        <f aca="false">IF($N$172="sníž. přenesená",$J$172,0)</f>
        <v>0</v>
      </c>
      <c r="BI172" s="199" t="n">
        <f aca="false">IF($N$172="nulová",$J$172,0)</f>
        <v>0</v>
      </c>
      <c r="BJ172" s="124" t="s">
        <v>23</v>
      </c>
      <c r="BK172" s="199" t="n">
        <f aca="false">ROUND($I$172*$H$172,2)</f>
        <v>0</v>
      </c>
      <c r="BL172" s="124" t="s">
        <v>109</v>
      </c>
      <c r="BM172" s="124" t="s">
        <v>1341</v>
      </c>
    </row>
    <row r="173" s="127" customFormat="true" ht="27" hidden="false" customHeight="true" outlineLevel="0" collapsed="false">
      <c r="B173" s="128"/>
      <c r="D173" s="200" t="s">
        <v>206</v>
      </c>
      <c r="F173" s="201" t="s">
        <v>1342</v>
      </c>
      <c r="I173" s="133"/>
      <c r="L173" s="128"/>
      <c r="M173" s="202"/>
      <c r="T173" s="203"/>
      <c r="AT173" s="127" t="s">
        <v>206</v>
      </c>
      <c r="AU173" s="127" t="s">
        <v>82</v>
      </c>
    </row>
    <row r="174" s="127" customFormat="true" ht="15.75" hidden="false" customHeight="true" outlineLevel="0" collapsed="false">
      <c r="B174" s="204"/>
      <c r="D174" s="205" t="s">
        <v>207</v>
      </c>
      <c r="E174" s="206"/>
      <c r="F174" s="207" t="s">
        <v>1122</v>
      </c>
      <c r="H174" s="208" t="n">
        <v>1</v>
      </c>
      <c r="I174" s="133"/>
      <c r="L174" s="204"/>
      <c r="M174" s="209"/>
      <c r="T174" s="210"/>
      <c r="AT174" s="206" t="s">
        <v>207</v>
      </c>
      <c r="AU174" s="206" t="s">
        <v>82</v>
      </c>
      <c r="AV174" s="206" t="s">
        <v>82</v>
      </c>
      <c r="AW174" s="206" t="s">
        <v>171</v>
      </c>
      <c r="AX174" s="206" t="s">
        <v>23</v>
      </c>
      <c r="AY174" s="206" t="s">
        <v>201</v>
      </c>
    </row>
    <row r="175" s="127" customFormat="true" ht="15.75" hidden="false" customHeight="true" outlineLevel="0" collapsed="false">
      <c r="B175" s="128"/>
      <c r="C175" s="218" t="s">
        <v>335</v>
      </c>
      <c r="D175" s="218" t="s">
        <v>295</v>
      </c>
      <c r="E175" s="219" t="s">
        <v>1343</v>
      </c>
      <c r="F175" s="220" t="s">
        <v>1344</v>
      </c>
      <c r="G175" s="221" t="s">
        <v>475</v>
      </c>
      <c r="H175" s="222" t="n">
        <v>1</v>
      </c>
      <c r="I175" s="223"/>
      <c r="J175" s="224" t="n">
        <f aca="false">ROUND($I$175*$H$175,2)</f>
        <v>0</v>
      </c>
      <c r="K175" s="220"/>
      <c r="L175" s="225"/>
      <c r="M175" s="226"/>
      <c r="N175" s="227" t="s">
        <v>45</v>
      </c>
      <c r="P175" s="197" t="n">
        <f aca="false">$O$175*$H$175</f>
        <v>0</v>
      </c>
      <c r="Q175" s="197" t="n">
        <v>0.033</v>
      </c>
      <c r="R175" s="197" t="n">
        <f aca="false">$Q$175*$H$175</f>
        <v>0.033</v>
      </c>
      <c r="S175" s="197" t="n">
        <v>0</v>
      </c>
      <c r="T175" s="198" t="n">
        <f aca="false">$S$175*$H$175</f>
        <v>0</v>
      </c>
      <c r="AR175" s="124" t="s">
        <v>153</v>
      </c>
      <c r="AT175" s="124" t="s">
        <v>295</v>
      </c>
      <c r="AU175" s="124" t="s">
        <v>82</v>
      </c>
      <c r="AY175" s="127" t="s">
        <v>201</v>
      </c>
      <c r="BE175" s="199" t="n">
        <f aca="false">IF($N$175="základní",$J$175,0)</f>
        <v>0</v>
      </c>
      <c r="BF175" s="199" t="n">
        <f aca="false">IF($N$175="snížená",$J$175,0)</f>
        <v>0</v>
      </c>
      <c r="BG175" s="199" t="n">
        <f aca="false">IF($N$175="zákl. přenesená",$J$175,0)</f>
        <v>0</v>
      </c>
      <c r="BH175" s="199" t="n">
        <f aca="false">IF($N$175="sníž. přenesená",$J$175,0)</f>
        <v>0</v>
      </c>
      <c r="BI175" s="199" t="n">
        <f aca="false">IF($N$175="nulová",$J$175,0)</f>
        <v>0</v>
      </c>
      <c r="BJ175" s="124" t="s">
        <v>23</v>
      </c>
      <c r="BK175" s="199" t="n">
        <f aca="false">ROUND($I$175*$H$175,2)</f>
        <v>0</v>
      </c>
      <c r="BL175" s="124" t="s">
        <v>109</v>
      </c>
      <c r="BM175" s="124" t="s">
        <v>1345</v>
      </c>
    </row>
    <row r="176" s="127" customFormat="true" ht="16.5" hidden="false" customHeight="true" outlineLevel="0" collapsed="false">
      <c r="B176" s="128"/>
      <c r="D176" s="200" t="s">
        <v>206</v>
      </c>
      <c r="F176" s="201" t="s">
        <v>1346</v>
      </c>
      <c r="I176" s="133"/>
      <c r="L176" s="128"/>
      <c r="M176" s="202"/>
      <c r="T176" s="203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128"/>
      <c r="C177" s="188" t="s">
        <v>340</v>
      </c>
      <c r="D177" s="188" t="s">
        <v>202</v>
      </c>
      <c r="E177" s="189" t="s">
        <v>1347</v>
      </c>
      <c r="F177" s="190" t="s">
        <v>1348</v>
      </c>
      <c r="G177" s="191" t="s">
        <v>475</v>
      </c>
      <c r="H177" s="192" t="n">
        <v>1</v>
      </c>
      <c r="I177" s="193"/>
      <c r="J177" s="194" t="n">
        <f aca="false">ROUND($I$177*$H$177,2)</f>
        <v>0</v>
      </c>
      <c r="K177" s="190" t="s">
        <v>213</v>
      </c>
      <c r="L177" s="128"/>
      <c r="M177" s="195"/>
      <c r="N177" s="196" t="s">
        <v>45</v>
      </c>
      <c r="P177" s="197" t="n">
        <f aca="false">$O$177*$H$177</f>
        <v>0</v>
      </c>
      <c r="Q177" s="197" t="n">
        <v>0.00080532</v>
      </c>
      <c r="R177" s="197" t="n">
        <f aca="false">$Q$177*$H$177</f>
        <v>0.00080532</v>
      </c>
      <c r="S177" s="197" t="n">
        <v>0</v>
      </c>
      <c r="T177" s="198" t="n">
        <f aca="false">$S$177*$H$177</f>
        <v>0</v>
      </c>
      <c r="AR177" s="124" t="s">
        <v>109</v>
      </c>
      <c r="AT177" s="124" t="s">
        <v>202</v>
      </c>
      <c r="AU177" s="124" t="s">
        <v>82</v>
      </c>
      <c r="AY177" s="127" t="s">
        <v>201</v>
      </c>
      <c r="BE177" s="199" t="n">
        <f aca="false">IF($N$177="základní",$J$177,0)</f>
        <v>0</v>
      </c>
      <c r="BF177" s="199" t="n">
        <f aca="false">IF($N$177="snížená",$J$177,0)</f>
        <v>0</v>
      </c>
      <c r="BG177" s="199" t="n">
        <f aca="false">IF($N$177="zákl. přenesená",$J$177,0)</f>
        <v>0</v>
      </c>
      <c r="BH177" s="199" t="n">
        <f aca="false">IF($N$177="sníž. přenesená",$J$177,0)</f>
        <v>0</v>
      </c>
      <c r="BI177" s="199" t="n">
        <f aca="false">IF($N$177="nulová",$J$177,0)</f>
        <v>0</v>
      </c>
      <c r="BJ177" s="124" t="s">
        <v>23</v>
      </c>
      <c r="BK177" s="199" t="n">
        <f aca="false">ROUND($I$177*$H$177,2)</f>
        <v>0</v>
      </c>
      <c r="BL177" s="124" t="s">
        <v>109</v>
      </c>
      <c r="BM177" s="124" t="s">
        <v>1349</v>
      </c>
    </row>
    <row r="178" s="127" customFormat="true" ht="27" hidden="false" customHeight="true" outlineLevel="0" collapsed="false">
      <c r="B178" s="128"/>
      <c r="D178" s="200" t="s">
        <v>206</v>
      </c>
      <c r="F178" s="201" t="s">
        <v>1350</v>
      </c>
      <c r="I178" s="133"/>
      <c r="L178" s="128"/>
      <c r="M178" s="202"/>
      <c r="T178" s="203"/>
      <c r="AT178" s="127" t="s">
        <v>206</v>
      </c>
      <c r="AU178" s="127" t="s">
        <v>82</v>
      </c>
    </row>
    <row r="179" s="127" customFormat="true" ht="15.75" hidden="false" customHeight="true" outlineLevel="0" collapsed="false">
      <c r="B179" s="204"/>
      <c r="D179" s="205" t="s">
        <v>207</v>
      </c>
      <c r="E179" s="206"/>
      <c r="F179" s="207" t="s">
        <v>1122</v>
      </c>
      <c r="H179" s="208" t="n">
        <v>1</v>
      </c>
      <c r="I179" s="133"/>
      <c r="L179" s="204"/>
      <c r="M179" s="209"/>
      <c r="T179" s="210"/>
      <c r="AT179" s="206" t="s">
        <v>207</v>
      </c>
      <c r="AU179" s="206" t="s">
        <v>82</v>
      </c>
      <c r="AV179" s="206" t="s">
        <v>82</v>
      </c>
      <c r="AW179" s="206" t="s">
        <v>171</v>
      </c>
      <c r="AX179" s="206" t="s">
        <v>23</v>
      </c>
      <c r="AY179" s="206" t="s">
        <v>201</v>
      </c>
    </row>
    <row r="180" s="127" customFormat="true" ht="15.75" hidden="false" customHeight="true" outlineLevel="0" collapsed="false">
      <c r="B180" s="128"/>
      <c r="C180" s="218" t="s">
        <v>345</v>
      </c>
      <c r="D180" s="218" t="s">
        <v>295</v>
      </c>
      <c r="E180" s="219" t="s">
        <v>1351</v>
      </c>
      <c r="F180" s="220" t="s">
        <v>1352</v>
      </c>
      <c r="G180" s="221" t="s">
        <v>475</v>
      </c>
      <c r="H180" s="222" t="n">
        <v>1</v>
      </c>
      <c r="I180" s="223"/>
      <c r="J180" s="224" t="n">
        <f aca="false">ROUND($I$180*$H$180,2)</f>
        <v>0</v>
      </c>
      <c r="K180" s="220"/>
      <c r="L180" s="225"/>
      <c r="M180" s="226"/>
      <c r="N180" s="227" t="s">
        <v>45</v>
      </c>
      <c r="P180" s="197" t="n">
        <f aca="false">$O$180*$H$180</f>
        <v>0</v>
      </c>
      <c r="Q180" s="197" t="n">
        <v>0.018</v>
      </c>
      <c r="R180" s="197" t="n">
        <f aca="false">$Q$180*$H$180</f>
        <v>0.018</v>
      </c>
      <c r="S180" s="197" t="n">
        <v>0</v>
      </c>
      <c r="T180" s="198" t="n">
        <f aca="false">$S$180*$H$180</f>
        <v>0</v>
      </c>
      <c r="AR180" s="124" t="s">
        <v>153</v>
      </c>
      <c r="AT180" s="124" t="s">
        <v>295</v>
      </c>
      <c r="AU180" s="124" t="s">
        <v>82</v>
      </c>
      <c r="AY180" s="127" t="s">
        <v>201</v>
      </c>
      <c r="BE180" s="199" t="n">
        <f aca="false">IF($N$180="základní",$J$180,0)</f>
        <v>0</v>
      </c>
      <c r="BF180" s="199" t="n">
        <f aca="false">IF($N$180="snížená",$J$180,0)</f>
        <v>0</v>
      </c>
      <c r="BG180" s="199" t="n">
        <f aca="false">IF($N$180="zákl. přenesená",$J$180,0)</f>
        <v>0</v>
      </c>
      <c r="BH180" s="199" t="n">
        <f aca="false">IF($N$180="sníž. přenesená",$J$180,0)</f>
        <v>0</v>
      </c>
      <c r="BI180" s="199" t="n">
        <f aca="false">IF($N$180="nulová",$J$180,0)</f>
        <v>0</v>
      </c>
      <c r="BJ180" s="124" t="s">
        <v>23</v>
      </c>
      <c r="BK180" s="199" t="n">
        <f aca="false">ROUND($I$180*$H$180,2)</f>
        <v>0</v>
      </c>
      <c r="BL180" s="124" t="s">
        <v>109</v>
      </c>
      <c r="BM180" s="124" t="s">
        <v>1353</v>
      </c>
    </row>
    <row r="181" s="127" customFormat="true" ht="16.5" hidden="false" customHeight="true" outlineLevel="0" collapsed="false">
      <c r="B181" s="128"/>
      <c r="D181" s="200" t="s">
        <v>206</v>
      </c>
      <c r="F181" s="201" t="s">
        <v>1352</v>
      </c>
      <c r="I181" s="133"/>
      <c r="L181" s="128"/>
      <c r="M181" s="202"/>
      <c r="T181" s="203"/>
      <c r="AT181" s="127" t="s">
        <v>206</v>
      </c>
      <c r="AU181" s="127" t="s">
        <v>82</v>
      </c>
    </row>
    <row r="182" s="127" customFormat="true" ht="15.75" hidden="false" customHeight="true" outlineLevel="0" collapsed="false">
      <c r="B182" s="128"/>
      <c r="C182" s="218" t="s">
        <v>351</v>
      </c>
      <c r="D182" s="218" t="s">
        <v>295</v>
      </c>
      <c r="E182" s="219" t="s">
        <v>1354</v>
      </c>
      <c r="F182" s="220" t="s">
        <v>1355</v>
      </c>
      <c r="G182" s="221" t="s">
        <v>475</v>
      </c>
      <c r="H182" s="222" t="n">
        <v>1</v>
      </c>
      <c r="I182" s="223"/>
      <c r="J182" s="224" t="n">
        <f aca="false">ROUND($I$182*$H$182,2)</f>
        <v>0</v>
      </c>
      <c r="K182" s="220"/>
      <c r="L182" s="225"/>
      <c r="M182" s="226"/>
      <c r="N182" s="227" t="s">
        <v>45</v>
      </c>
      <c r="P182" s="197" t="n">
        <f aca="false">$O$182*$H$182</f>
        <v>0</v>
      </c>
      <c r="Q182" s="197" t="n">
        <v>0.007</v>
      </c>
      <c r="R182" s="197" t="n">
        <f aca="false">$Q$182*$H$182</f>
        <v>0.007</v>
      </c>
      <c r="S182" s="197" t="n">
        <v>0</v>
      </c>
      <c r="T182" s="198" t="n">
        <f aca="false">$S$182*$H$182</f>
        <v>0</v>
      </c>
      <c r="AR182" s="124" t="s">
        <v>153</v>
      </c>
      <c r="AT182" s="124" t="s">
        <v>295</v>
      </c>
      <c r="AU182" s="124" t="s">
        <v>82</v>
      </c>
      <c r="AY182" s="127" t="s">
        <v>201</v>
      </c>
      <c r="BE182" s="199" t="n">
        <f aca="false">IF($N$182="základní",$J$182,0)</f>
        <v>0</v>
      </c>
      <c r="BF182" s="199" t="n">
        <f aca="false">IF($N$182="snížená",$J$182,0)</f>
        <v>0</v>
      </c>
      <c r="BG182" s="199" t="n">
        <f aca="false">IF($N$182="zákl. přenesená",$J$182,0)</f>
        <v>0</v>
      </c>
      <c r="BH182" s="199" t="n">
        <f aca="false">IF($N$182="sníž. přenesená",$J$182,0)</f>
        <v>0</v>
      </c>
      <c r="BI182" s="199" t="n">
        <f aca="false">IF($N$182="nulová",$J$182,0)</f>
        <v>0</v>
      </c>
      <c r="BJ182" s="124" t="s">
        <v>23</v>
      </c>
      <c r="BK182" s="199" t="n">
        <f aca="false">ROUND($I$182*$H$182,2)</f>
        <v>0</v>
      </c>
      <c r="BL182" s="124" t="s">
        <v>109</v>
      </c>
      <c r="BM182" s="124" t="s">
        <v>1356</v>
      </c>
    </row>
    <row r="183" s="127" customFormat="true" ht="16.5" hidden="false" customHeight="true" outlineLevel="0" collapsed="false">
      <c r="B183" s="128"/>
      <c r="D183" s="200" t="s">
        <v>206</v>
      </c>
      <c r="F183" s="201" t="s">
        <v>1357</v>
      </c>
      <c r="I183" s="133"/>
      <c r="L183" s="128"/>
      <c r="M183" s="202"/>
      <c r="T183" s="203"/>
      <c r="AT183" s="127" t="s">
        <v>206</v>
      </c>
      <c r="AU183" s="127" t="s">
        <v>82</v>
      </c>
    </row>
    <row r="184" s="127" customFormat="true" ht="15.75" hidden="false" customHeight="true" outlineLevel="0" collapsed="false">
      <c r="B184" s="128"/>
      <c r="C184" s="188" t="s">
        <v>356</v>
      </c>
      <c r="D184" s="188" t="s">
        <v>202</v>
      </c>
      <c r="E184" s="189" t="s">
        <v>1358</v>
      </c>
      <c r="F184" s="190" t="s">
        <v>1359</v>
      </c>
      <c r="G184" s="191" t="s">
        <v>475</v>
      </c>
      <c r="H184" s="192" t="n">
        <v>1</v>
      </c>
      <c r="I184" s="193"/>
      <c r="J184" s="194" t="n">
        <f aca="false">ROUND($I$184*$H$184,2)</f>
        <v>0</v>
      </c>
      <c r="K184" s="190" t="s">
        <v>213</v>
      </c>
      <c r="L184" s="128"/>
      <c r="M184" s="195"/>
      <c r="N184" s="196" t="s">
        <v>45</v>
      </c>
      <c r="P184" s="197" t="n">
        <f aca="false">$O$184*$H$184</f>
        <v>0</v>
      </c>
      <c r="Q184" s="197" t="n">
        <v>0.00034596</v>
      </c>
      <c r="R184" s="197" t="n">
        <f aca="false">$Q$184*$H$184</f>
        <v>0.00034596</v>
      </c>
      <c r="S184" s="197" t="n">
        <v>0</v>
      </c>
      <c r="T184" s="198" t="n">
        <f aca="false">$S$184*$H$184</f>
        <v>0</v>
      </c>
      <c r="AR184" s="124" t="s">
        <v>109</v>
      </c>
      <c r="AT184" s="124" t="s">
        <v>202</v>
      </c>
      <c r="AU184" s="124" t="s">
        <v>82</v>
      </c>
      <c r="AY184" s="127" t="s">
        <v>201</v>
      </c>
      <c r="BE184" s="199" t="n">
        <f aca="false">IF($N$184="základní",$J$184,0)</f>
        <v>0</v>
      </c>
      <c r="BF184" s="199" t="n">
        <f aca="false">IF($N$184="snížená",$J$184,0)</f>
        <v>0</v>
      </c>
      <c r="BG184" s="199" t="n">
        <f aca="false">IF($N$184="zákl. přenesená",$J$184,0)</f>
        <v>0</v>
      </c>
      <c r="BH184" s="199" t="n">
        <f aca="false">IF($N$184="sníž. přenesená",$J$184,0)</f>
        <v>0</v>
      </c>
      <c r="BI184" s="199" t="n">
        <f aca="false">IF($N$184="nulová",$J$184,0)</f>
        <v>0</v>
      </c>
      <c r="BJ184" s="124" t="s">
        <v>23</v>
      </c>
      <c r="BK184" s="199" t="n">
        <f aca="false">ROUND($I$184*$H$184,2)</f>
        <v>0</v>
      </c>
      <c r="BL184" s="124" t="s">
        <v>109</v>
      </c>
      <c r="BM184" s="124" t="s">
        <v>1360</v>
      </c>
    </row>
    <row r="185" s="127" customFormat="true" ht="16.5" hidden="false" customHeight="true" outlineLevel="0" collapsed="false">
      <c r="B185" s="128"/>
      <c r="D185" s="200" t="s">
        <v>206</v>
      </c>
      <c r="F185" s="201" t="s">
        <v>1361</v>
      </c>
      <c r="I185" s="133"/>
      <c r="L185" s="128"/>
      <c r="M185" s="202"/>
      <c r="T185" s="203"/>
      <c r="AT185" s="127" t="s">
        <v>206</v>
      </c>
      <c r="AU185" s="127" t="s">
        <v>82</v>
      </c>
    </row>
    <row r="186" s="127" customFormat="true" ht="15.75" hidden="false" customHeight="true" outlineLevel="0" collapsed="false">
      <c r="B186" s="204"/>
      <c r="D186" s="205" t="s">
        <v>207</v>
      </c>
      <c r="E186" s="206"/>
      <c r="F186" s="207" t="s">
        <v>1122</v>
      </c>
      <c r="H186" s="208" t="n">
        <v>1</v>
      </c>
      <c r="I186" s="133"/>
      <c r="L186" s="204"/>
      <c r="M186" s="209"/>
      <c r="T186" s="210"/>
      <c r="AT186" s="206" t="s">
        <v>207</v>
      </c>
      <c r="AU186" s="206" t="s">
        <v>82</v>
      </c>
      <c r="AV186" s="206" t="s">
        <v>82</v>
      </c>
      <c r="AW186" s="206" t="s">
        <v>171</v>
      </c>
      <c r="AX186" s="206" t="s">
        <v>23</v>
      </c>
      <c r="AY186" s="206" t="s">
        <v>201</v>
      </c>
    </row>
    <row r="187" s="127" customFormat="true" ht="15.75" hidden="false" customHeight="true" outlineLevel="0" collapsed="false">
      <c r="B187" s="128"/>
      <c r="C187" s="218" t="s">
        <v>364</v>
      </c>
      <c r="D187" s="218" t="s">
        <v>295</v>
      </c>
      <c r="E187" s="219" t="s">
        <v>1362</v>
      </c>
      <c r="F187" s="220" t="s">
        <v>1363</v>
      </c>
      <c r="G187" s="221" t="s">
        <v>475</v>
      </c>
      <c r="H187" s="222" t="n">
        <v>1</v>
      </c>
      <c r="I187" s="223"/>
      <c r="J187" s="224" t="n">
        <f aca="false">ROUND($I$187*$H$187,2)</f>
        <v>0</v>
      </c>
      <c r="K187" s="220"/>
      <c r="L187" s="225"/>
      <c r="M187" s="226"/>
      <c r="N187" s="227" t="s">
        <v>45</v>
      </c>
      <c r="P187" s="197" t="n">
        <f aca="false">$O$187*$H$187</f>
        <v>0</v>
      </c>
      <c r="Q187" s="197" t="n">
        <v>0.04</v>
      </c>
      <c r="R187" s="197" t="n">
        <f aca="false">$Q$187*$H$187</f>
        <v>0.04</v>
      </c>
      <c r="S187" s="197" t="n">
        <v>0</v>
      </c>
      <c r="T187" s="198" t="n">
        <f aca="false">$S$187*$H$187</f>
        <v>0</v>
      </c>
      <c r="AR187" s="124" t="s">
        <v>153</v>
      </c>
      <c r="AT187" s="124" t="s">
        <v>295</v>
      </c>
      <c r="AU187" s="124" t="s">
        <v>82</v>
      </c>
      <c r="AY187" s="127" t="s">
        <v>201</v>
      </c>
      <c r="BE187" s="199" t="n">
        <f aca="false">IF($N$187="základní",$J$187,0)</f>
        <v>0</v>
      </c>
      <c r="BF187" s="199" t="n">
        <f aca="false">IF($N$187="snížená",$J$187,0)</f>
        <v>0</v>
      </c>
      <c r="BG187" s="199" t="n">
        <f aca="false">IF($N$187="zákl. přenesená",$J$187,0)</f>
        <v>0</v>
      </c>
      <c r="BH187" s="199" t="n">
        <f aca="false">IF($N$187="sníž. přenesená",$J$187,0)</f>
        <v>0</v>
      </c>
      <c r="BI187" s="199" t="n">
        <f aca="false">IF($N$187="nulová",$J$187,0)</f>
        <v>0</v>
      </c>
      <c r="BJ187" s="124" t="s">
        <v>23</v>
      </c>
      <c r="BK187" s="199" t="n">
        <f aca="false">ROUND($I$187*$H$187,2)</f>
        <v>0</v>
      </c>
      <c r="BL187" s="124" t="s">
        <v>109</v>
      </c>
      <c r="BM187" s="124" t="s">
        <v>1364</v>
      </c>
    </row>
    <row r="188" s="127" customFormat="true" ht="16.5" hidden="false" customHeight="true" outlineLevel="0" collapsed="false">
      <c r="B188" s="128"/>
      <c r="D188" s="200" t="s">
        <v>206</v>
      </c>
      <c r="F188" s="201" t="s">
        <v>1363</v>
      </c>
      <c r="I188" s="133"/>
      <c r="L188" s="128"/>
      <c r="M188" s="202"/>
      <c r="T188" s="203"/>
      <c r="AT188" s="127" t="s">
        <v>206</v>
      </c>
      <c r="AU188" s="127" t="s">
        <v>82</v>
      </c>
    </row>
    <row r="189" s="127" customFormat="true" ht="15.75" hidden="false" customHeight="true" outlineLevel="0" collapsed="false">
      <c r="B189" s="128"/>
      <c r="C189" s="188" t="s">
        <v>371</v>
      </c>
      <c r="D189" s="188" t="s">
        <v>202</v>
      </c>
      <c r="E189" s="189" t="s">
        <v>1365</v>
      </c>
      <c r="F189" s="190" t="s">
        <v>1366</v>
      </c>
      <c r="G189" s="191" t="s">
        <v>205</v>
      </c>
      <c r="H189" s="192" t="n">
        <v>18.23</v>
      </c>
      <c r="I189" s="193"/>
      <c r="J189" s="194" t="n">
        <f aca="false">ROUND($I$189*$H$189,2)</f>
        <v>0</v>
      </c>
      <c r="K189" s="190" t="s">
        <v>213</v>
      </c>
      <c r="L189" s="128"/>
      <c r="M189" s="195"/>
      <c r="N189" s="196" t="s">
        <v>45</v>
      </c>
      <c r="P189" s="197" t="n">
        <f aca="false">$O$189*$H$189</f>
        <v>0</v>
      </c>
      <c r="Q189" s="197" t="n">
        <v>0</v>
      </c>
      <c r="R189" s="197" t="n">
        <f aca="false">$Q$189*$H$189</f>
        <v>0</v>
      </c>
      <c r="S189" s="197" t="n">
        <v>0</v>
      </c>
      <c r="T189" s="198" t="n">
        <f aca="false">$S$189*$H$189</f>
        <v>0</v>
      </c>
      <c r="AR189" s="124" t="s">
        <v>109</v>
      </c>
      <c r="AT189" s="124" t="s">
        <v>202</v>
      </c>
      <c r="AU189" s="124" t="s">
        <v>82</v>
      </c>
      <c r="AY189" s="127" t="s">
        <v>201</v>
      </c>
      <c r="BE189" s="199" t="n">
        <f aca="false">IF($N$189="základní",$J$189,0)</f>
        <v>0</v>
      </c>
      <c r="BF189" s="199" t="n">
        <f aca="false">IF($N$189="snížená",$J$189,0)</f>
        <v>0</v>
      </c>
      <c r="BG189" s="199" t="n">
        <f aca="false">IF($N$189="zákl. přenesená",$J$189,0)</f>
        <v>0</v>
      </c>
      <c r="BH189" s="199" t="n">
        <f aca="false">IF($N$189="sníž. přenesená",$J$189,0)</f>
        <v>0</v>
      </c>
      <c r="BI189" s="199" t="n">
        <f aca="false">IF($N$189="nulová",$J$189,0)</f>
        <v>0</v>
      </c>
      <c r="BJ189" s="124" t="s">
        <v>23</v>
      </c>
      <c r="BK189" s="199" t="n">
        <f aca="false">ROUND($I$189*$H$189,2)</f>
        <v>0</v>
      </c>
      <c r="BL189" s="124" t="s">
        <v>109</v>
      </c>
      <c r="BM189" s="124" t="s">
        <v>1367</v>
      </c>
    </row>
    <row r="190" s="127" customFormat="true" ht="16.5" hidden="false" customHeight="true" outlineLevel="0" collapsed="false">
      <c r="B190" s="128"/>
      <c r="D190" s="200" t="s">
        <v>206</v>
      </c>
      <c r="F190" s="201" t="s">
        <v>1368</v>
      </c>
      <c r="I190" s="133"/>
      <c r="L190" s="128"/>
      <c r="M190" s="202"/>
      <c r="T190" s="203"/>
      <c r="AT190" s="127" t="s">
        <v>206</v>
      </c>
      <c r="AU190" s="127" t="s">
        <v>82</v>
      </c>
    </row>
    <row r="191" s="127" customFormat="true" ht="15.75" hidden="false" customHeight="true" outlineLevel="0" collapsed="false">
      <c r="B191" s="204"/>
      <c r="D191" s="205" t="s">
        <v>207</v>
      </c>
      <c r="E191" s="206"/>
      <c r="F191" s="207" t="s">
        <v>1304</v>
      </c>
      <c r="H191" s="208" t="n">
        <v>18.23</v>
      </c>
      <c r="I191" s="133"/>
      <c r="L191" s="204"/>
      <c r="M191" s="209"/>
      <c r="T191" s="210"/>
      <c r="AT191" s="206" t="s">
        <v>207</v>
      </c>
      <c r="AU191" s="206" t="s">
        <v>82</v>
      </c>
      <c r="AV191" s="206" t="s">
        <v>82</v>
      </c>
      <c r="AW191" s="206" t="s">
        <v>171</v>
      </c>
      <c r="AX191" s="206" t="s">
        <v>23</v>
      </c>
      <c r="AY191" s="206" t="s">
        <v>201</v>
      </c>
    </row>
    <row r="192" s="127" customFormat="true" ht="15.75" hidden="false" customHeight="true" outlineLevel="0" collapsed="false">
      <c r="B192" s="128"/>
      <c r="C192" s="188" t="s">
        <v>375</v>
      </c>
      <c r="D192" s="188" t="s">
        <v>202</v>
      </c>
      <c r="E192" s="189" t="s">
        <v>1369</v>
      </c>
      <c r="F192" s="190" t="s">
        <v>1370</v>
      </c>
      <c r="G192" s="191" t="s">
        <v>205</v>
      </c>
      <c r="H192" s="192" t="n">
        <v>18.23</v>
      </c>
      <c r="I192" s="193"/>
      <c r="J192" s="194" t="n">
        <f aca="false">ROUND($I$192*$H$192,2)</f>
        <v>0</v>
      </c>
      <c r="K192" s="190" t="s">
        <v>213</v>
      </c>
      <c r="L192" s="128"/>
      <c r="M192" s="195"/>
      <c r="N192" s="196" t="s">
        <v>45</v>
      </c>
      <c r="P192" s="197" t="n">
        <f aca="false">$O$192*$H$192</f>
        <v>0</v>
      </c>
      <c r="Q192" s="197" t="n">
        <v>0</v>
      </c>
      <c r="R192" s="197" t="n">
        <f aca="false">$Q$192*$H$192</f>
        <v>0</v>
      </c>
      <c r="S192" s="197" t="n">
        <v>0</v>
      </c>
      <c r="T192" s="198" t="n">
        <f aca="false">$S$192*$H$192</f>
        <v>0</v>
      </c>
      <c r="AR192" s="124" t="s">
        <v>109</v>
      </c>
      <c r="AT192" s="124" t="s">
        <v>202</v>
      </c>
      <c r="AU192" s="124" t="s">
        <v>82</v>
      </c>
      <c r="AY192" s="127" t="s">
        <v>201</v>
      </c>
      <c r="BE192" s="199" t="n">
        <f aca="false">IF($N$192="základní",$J$192,0)</f>
        <v>0</v>
      </c>
      <c r="BF192" s="199" t="n">
        <f aca="false">IF($N$192="snížená",$J$192,0)</f>
        <v>0</v>
      </c>
      <c r="BG192" s="199" t="n">
        <f aca="false">IF($N$192="zákl. přenesená",$J$192,0)</f>
        <v>0</v>
      </c>
      <c r="BH192" s="199" t="n">
        <f aca="false">IF($N$192="sníž. přenesená",$J$192,0)</f>
        <v>0</v>
      </c>
      <c r="BI192" s="199" t="n">
        <f aca="false">IF($N$192="nulová",$J$192,0)</f>
        <v>0</v>
      </c>
      <c r="BJ192" s="124" t="s">
        <v>23</v>
      </c>
      <c r="BK192" s="199" t="n">
        <f aca="false">ROUND($I$192*$H$192,2)</f>
        <v>0</v>
      </c>
      <c r="BL192" s="124" t="s">
        <v>109</v>
      </c>
      <c r="BM192" s="124" t="s">
        <v>1371</v>
      </c>
    </row>
    <row r="193" s="127" customFormat="true" ht="16.5" hidden="false" customHeight="true" outlineLevel="0" collapsed="false">
      <c r="B193" s="128"/>
      <c r="D193" s="200" t="s">
        <v>206</v>
      </c>
      <c r="F193" s="201" t="s">
        <v>1370</v>
      </c>
      <c r="I193" s="133"/>
      <c r="L193" s="128"/>
      <c r="M193" s="202"/>
      <c r="T193" s="203"/>
      <c r="AT193" s="127" t="s">
        <v>206</v>
      </c>
      <c r="AU193" s="127" t="s">
        <v>82</v>
      </c>
    </row>
    <row r="194" s="127" customFormat="true" ht="15.75" hidden="false" customHeight="true" outlineLevel="0" collapsed="false">
      <c r="B194" s="204"/>
      <c r="D194" s="205" t="s">
        <v>207</v>
      </c>
      <c r="E194" s="206"/>
      <c r="F194" s="207" t="s">
        <v>1304</v>
      </c>
      <c r="H194" s="208" t="n">
        <v>18.23</v>
      </c>
      <c r="I194" s="133"/>
      <c r="L194" s="204"/>
      <c r="M194" s="209"/>
      <c r="T194" s="210"/>
      <c r="AT194" s="206" t="s">
        <v>207</v>
      </c>
      <c r="AU194" s="206" t="s">
        <v>82</v>
      </c>
      <c r="AV194" s="206" t="s">
        <v>82</v>
      </c>
      <c r="AW194" s="206" t="s">
        <v>171</v>
      </c>
      <c r="AX194" s="206" t="s">
        <v>23</v>
      </c>
      <c r="AY194" s="206" t="s">
        <v>201</v>
      </c>
    </row>
    <row r="195" s="127" customFormat="true" ht="15.75" hidden="false" customHeight="true" outlineLevel="0" collapsed="false">
      <c r="B195" s="128"/>
      <c r="C195" s="188" t="s">
        <v>383</v>
      </c>
      <c r="D195" s="188" t="s">
        <v>202</v>
      </c>
      <c r="E195" s="189" t="s">
        <v>1372</v>
      </c>
      <c r="F195" s="190" t="s">
        <v>1373</v>
      </c>
      <c r="G195" s="191" t="s">
        <v>475</v>
      </c>
      <c r="H195" s="192" t="n">
        <v>1</v>
      </c>
      <c r="I195" s="193"/>
      <c r="J195" s="194" t="n">
        <f aca="false">ROUND($I$195*$H$195,2)</f>
        <v>0</v>
      </c>
      <c r="K195" s="190" t="s">
        <v>213</v>
      </c>
      <c r="L195" s="128"/>
      <c r="M195" s="195"/>
      <c r="N195" s="196" t="s">
        <v>45</v>
      </c>
      <c r="P195" s="197" t="n">
        <f aca="false">$O$195*$H$195</f>
        <v>0</v>
      </c>
      <c r="Q195" s="197" t="n">
        <v>0.1230316</v>
      </c>
      <c r="R195" s="197" t="n">
        <f aca="false">$Q$195*$H$195</f>
        <v>0.1230316</v>
      </c>
      <c r="S195" s="197" t="n">
        <v>0</v>
      </c>
      <c r="T195" s="198" t="n">
        <f aca="false">$S$195*$H$195</f>
        <v>0</v>
      </c>
      <c r="AR195" s="124" t="s">
        <v>109</v>
      </c>
      <c r="AT195" s="124" t="s">
        <v>202</v>
      </c>
      <c r="AU195" s="124" t="s">
        <v>82</v>
      </c>
      <c r="AY195" s="127" t="s">
        <v>201</v>
      </c>
      <c r="BE195" s="199" t="n">
        <f aca="false">IF($N$195="základní",$J$195,0)</f>
        <v>0</v>
      </c>
      <c r="BF195" s="199" t="n">
        <f aca="false">IF($N$195="snížená",$J$195,0)</f>
        <v>0</v>
      </c>
      <c r="BG195" s="199" t="n">
        <f aca="false">IF($N$195="zákl. přenesená",$J$195,0)</f>
        <v>0</v>
      </c>
      <c r="BH195" s="199" t="n">
        <f aca="false">IF($N$195="sníž. přenesená",$J$195,0)</f>
        <v>0</v>
      </c>
      <c r="BI195" s="199" t="n">
        <f aca="false">IF($N$195="nulová",$J$195,0)</f>
        <v>0</v>
      </c>
      <c r="BJ195" s="124" t="s">
        <v>23</v>
      </c>
      <c r="BK195" s="199" t="n">
        <f aca="false">ROUND($I$195*$H$195,2)</f>
        <v>0</v>
      </c>
      <c r="BL195" s="124" t="s">
        <v>109</v>
      </c>
      <c r="BM195" s="124" t="s">
        <v>1374</v>
      </c>
    </row>
    <row r="196" s="127" customFormat="true" ht="16.5" hidden="false" customHeight="true" outlineLevel="0" collapsed="false">
      <c r="B196" s="128"/>
      <c r="D196" s="200" t="s">
        <v>206</v>
      </c>
      <c r="F196" s="201" t="s">
        <v>1373</v>
      </c>
      <c r="I196" s="133"/>
      <c r="L196" s="128"/>
      <c r="M196" s="202"/>
      <c r="T196" s="203"/>
      <c r="AT196" s="127" t="s">
        <v>206</v>
      </c>
      <c r="AU196" s="127" t="s">
        <v>82</v>
      </c>
    </row>
    <row r="197" s="127" customFormat="true" ht="15.75" hidden="false" customHeight="true" outlineLevel="0" collapsed="false">
      <c r="B197" s="204"/>
      <c r="D197" s="205" t="s">
        <v>207</v>
      </c>
      <c r="E197" s="206"/>
      <c r="F197" s="207" t="s">
        <v>1375</v>
      </c>
      <c r="H197" s="208" t="n">
        <v>1</v>
      </c>
      <c r="I197" s="133"/>
      <c r="L197" s="204"/>
      <c r="M197" s="209"/>
      <c r="T197" s="210"/>
      <c r="AT197" s="206" t="s">
        <v>207</v>
      </c>
      <c r="AU197" s="206" t="s">
        <v>82</v>
      </c>
      <c r="AV197" s="206" t="s">
        <v>82</v>
      </c>
      <c r="AW197" s="206" t="s">
        <v>171</v>
      </c>
      <c r="AX197" s="206" t="s">
        <v>23</v>
      </c>
      <c r="AY197" s="206" t="s">
        <v>201</v>
      </c>
    </row>
    <row r="198" s="127" customFormat="true" ht="15.75" hidden="false" customHeight="true" outlineLevel="0" collapsed="false">
      <c r="B198" s="128"/>
      <c r="C198" s="218" t="s">
        <v>387</v>
      </c>
      <c r="D198" s="218" t="s">
        <v>295</v>
      </c>
      <c r="E198" s="219" t="s">
        <v>1376</v>
      </c>
      <c r="F198" s="220" t="s">
        <v>1377</v>
      </c>
      <c r="G198" s="221" t="s">
        <v>475</v>
      </c>
      <c r="H198" s="222" t="n">
        <v>1</v>
      </c>
      <c r="I198" s="223"/>
      <c r="J198" s="224" t="n">
        <f aca="false">ROUND($I$198*$H$198,2)</f>
        <v>0</v>
      </c>
      <c r="K198" s="220" t="s">
        <v>213</v>
      </c>
      <c r="L198" s="225"/>
      <c r="M198" s="226"/>
      <c r="N198" s="227" t="s">
        <v>45</v>
      </c>
      <c r="P198" s="197" t="n">
        <f aca="false">$O$198*$H$198</f>
        <v>0</v>
      </c>
      <c r="Q198" s="197" t="n">
        <v>0.0133</v>
      </c>
      <c r="R198" s="197" t="n">
        <f aca="false">$Q$198*$H$198</f>
        <v>0.0133</v>
      </c>
      <c r="S198" s="197" t="n">
        <v>0</v>
      </c>
      <c r="T198" s="198" t="n">
        <f aca="false">$S$198*$H$198</f>
        <v>0</v>
      </c>
      <c r="AR198" s="124" t="s">
        <v>153</v>
      </c>
      <c r="AT198" s="124" t="s">
        <v>295</v>
      </c>
      <c r="AU198" s="124" t="s">
        <v>82</v>
      </c>
      <c r="AY198" s="127" t="s">
        <v>201</v>
      </c>
      <c r="BE198" s="199" t="n">
        <f aca="false">IF($N$198="základní",$J$198,0)</f>
        <v>0</v>
      </c>
      <c r="BF198" s="199" t="n">
        <f aca="false">IF($N$198="snížená",$J$198,0)</f>
        <v>0</v>
      </c>
      <c r="BG198" s="199" t="n">
        <f aca="false">IF($N$198="zákl. přenesená",$J$198,0)</f>
        <v>0</v>
      </c>
      <c r="BH198" s="199" t="n">
        <f aca="false">IF($N$198="sníž. přenesená",$J$198,0)</f>
        <v>0</v>
      </c>
      <c r="BI198" s="199" t="n">
        <f aca="false">IF($N$198="nulová",$J$198,0)</f>
        <v>0</v>
      </c>
      <c r="BJ198" s="124" t="s">
        <v>23</v>
      </c>
      <c r="BK198" s="199" t="n">
        <f aca="false">ROUND($I$198*$H$198,2)</f>
        <v>0</v>
      </c>
      <c r="BL198" s="124" t="s">
        <v>109</v>
      </c>
      <c r="BM198" s="124" t="s">
        <v>1378</v>
      </c>
    </row>
    <row r="199" s="127" customFormat="true" ht="16.5" hidden="false" customHeight="true" outlineLevel="0" collapsed="false">
      <c r="B199" s="128"/>
      <c r="D199" s="200" t="s">
        <v>206</v>
      </c>
      <c r="F199" s="201" t="s">
        <v>1379</v>
      </c>
      <c r="I199" s="133"/>
      <c r="L199" s="128"/>
      <c r="M199" s="202"/>
      <c r="T199" s="203"/>
      <c r="AT199" s="127" t="s">
        <v>206</v>
      </c>
      <c r="AU199" s="127" t="s">
        <v>82</v>
      </c>
    </row>
    <row r="200" s="127" customFormat="true" ht="15.75" hidden="false" customHeight="true" outlineLevel="0" collapsed="false">
      <c r="B200" s="128"/>
      <c r="C200" s="188" t="s">
        <v>392</v>
      </c>
      <c r="D200" s="188" t="s">
        <v>202</v>
      </c>
      <c r="E200" s="189" t="s">
        <v>1380</v>
      </c>
      <c r="F200" s="190" t="s">
        <v>1381</v>
      </c>
      <c r="G200" s="191" t="s">
        <v>475</v>
      </c>
      <c r="H200" s="192" t="n">
        <v>1</v>
      </c>
      <c r="I200" s="193"/>
      <c r="J200" s="194" t="n">
        <f aca="false">ROUND($I$200*$H$200,2)</f>
        <v>0</v>
      </c>
      <c r="K200" s="190" t="s">
        <v>213</v>
      </c>
      <c r="L200" s="128"/>
      <c r="M200" s="195"/>
      <c r="N200" s="196" t="s">
        <v>45</v>
      </c>
      <c r="P200" s="197" t="n">
        <f aca="false">$O$200*$H$200</f>
        <v>0</v>
      </c>
      <c r="Q200" s="197" t="n">
        <v>0.3290568</v>
      </c>
      <c r="R200" s="197" t="n">
        <f aca="false">$Q$200*$H$200</f>
        <v>0.3290568</v>
      </c>
      <c r="S200" s="197" t="n">
        <v>0</v>
      </c>
      <c r="T200" s="198" t="n">
        <f aca="false">$S$200*$H$200</f>
        <v>0</v>
      </c>
      <c r="AR200" s="124" t="s">
        <v>109</v>
      </c>
      <c r="AT200" s="124" t="s">
        <v>202</v>
      </c>
      <c r="AU200" s="124" t="s">
        <v>82</v>
      </c>
      <c r="AY200" s="127" t="s">
        <v>201</v>
      </c>
      <c r="BE200" s="199" t="n">
        <f aca="false">IF($N$200="základní",$J$200,0)</f>
        <v>0</v>
      </c>
      <c r="BF200" s="199" t="n">
        <f aca="false">IF($N$200="snížená",$J$200,0)</f>
        <v>0</v>
      </c>
      <c r="BG200" s="199" t="n">
        <f aca="false">IF($N$200="zákl. přenesená",$J$200,0)</f>
        <v>0</v>
      </c>
      <c r="BH200" s="199" t="n">
        <f aca="false">IF($N$200="sníž. přenesená",$J$200,0)</f>
        <v>0</v>
      </c>
      <c r="BI200" s="199" t="n">
        <f aca="false">IF($N$200="nulová",$J$200,0)</f>
        <v>0</v>
      </c>
      <c r="BJ200" s="124" t="s">
        <v>23</v>
      </c>
      <c r="BK200" s="199" t="n">
        <f aca="false">ROUND($I$200*$H$200,2)</f>
        <v>0</v>
      </c>
      <c r="BL200" s="124" t="s">
        <v>109</v>
      </c>
      <c r="BM200" s="124" t="s">
        <v>1382</v>
      </c>
    </row>
    <row r="201" s="127" customFormat="true" ht="16.5" hidden="false" customHeight="true" outlineLevel="0" collapsed="false">
      <c r="B201" s="128"/>
      <c r="D201" s="200" t="s">
        <v>206</v>
      </c>
      <c r="F201" s="201" t="s">
        <v>1381</v>
      </c>
      <c r="I201" s="133"/>
      <c r="L201" s="128"/>
      <c r="M201" s="202"/>
      <c r="T201" s="203"/>
      <c r="AT201" s="127" t="s">
        <v>206</v>
      </c>
      <c r="AU201" s="127" t="s">
        <v>82</v>
      </c>
    </row>
    <row r="202" s="127" customFormat="true" ht="15.75" hidden="false" customHeight="true" outlineLevel="0" collapsed="false">
      <c r="B202" s="204"/>
      <c r="D202" s="205" t="s">
        <v>207</v>
      </c>
      <c r="E202" s="206"/>
      <c r="F202" s="207" t="s">
        <v>1383</v>
      </c>
      <c r="H202" s="208" t="n">
        <v>1</v>
      </c>
      <c r="I202" s="133"/>
      <c r="L202" s="204"/>
      <c r="M202" s="209"/>
      <c r="T202" s="210"/>
      <c r="AT202" s="206" t="s">
        <v>207</v>
      </c>
      <c r="AU202" s="206" t="s">
        <v>82</v>
      </c>
      <c r="AV202" s="206" t="s">
        <v>82</v>
      </c>
      <c r="AW202" s="206" t="s">
        <v>171</v>
      </c>
      <c r="AX202" s="206" t="s">
        <v>23</v>
      </c>
      <c r="AY202" s="206" t="s">
        <v>201</v>
      </c>
    </row>
    <row r="203" s="127" customFormat="true" ht="15.75" hidden="false" customHeight="true" outlineLevel="0" collapsed="false">
      <c r="B203" s="128"/>
      <c r="C203" s="218" t="s">
        <v>397</v>
      </c>
      <c r="D203" s="218" t="s">
        <v>295</v>
      </c>
      <c r="E203" s="219" t="s">
        <v>1384</v>
      </c>
      <c r="F203" s="220" t="s">
        <v>1385</v>
      </c>
      <c r="G203" s="221" t="s">
        <v>475</v>
      </c>
      <c r="H203" s="222" t="n">
        <v>1</v>
      </c>
      <c r="I203" s="223"/>
      <c r="J203" s="224" t="n">
        <f aca="false">ROUND($I$203*$H$203,2)</f>
        <v>0</v>
      </c>
      <c r="K203" s="220" t="s">
        <v>213</v>
      </c>
      <c r="L203" s="225"/>
      <c r="M203" s="226"/>
      <c r="N203" s="227" t="s">
        <v>45</v>
      </c>
      <c r="P203" s="197" t="n">
        <f aca="false">$O$203*$H$203</f>
        <v>0</v>
      </c>
      <c r="Q203" s="197" t="n">
        <v>0.0295</v>
      </c>
      <c r="R203" s="197" t="n">
        <f aca="false">$Q$203*$H$203</f>
        <v>0.0295</v>
      </c>
      <c r="S203" s="197" t="n">
        <v>0</v>
      </c>
      <c r="T203" s="198" t="n">
        <f aca="false">$S$203*$H$203</f>
        <v>0</v>
      </c>
      <c r="AR203" s="124" t="s">
        <v>153</v>
      </c>
      <c r="AT203" s="124" t="s">
        <v>295</v>
      </c>
      <c r="AU203" s="124" t="s">
        <v>82</v>
      </c>
      <c r="AY203" s="127" t="s">
        <v>201</v>
      </c>
      <c r="BE203" s="199" t="n">
        <f aca="false">IF($N$203="základní",$J$203,0)</f>
        <v>0</v>
      </c>
      <c r="BF203" s="199" t="n">
        <f aca="false">IF($N$203="snížená",$J$203,0)</f>
        <v>0</v>
      </c>
      <c r="BG203" s="199" t="n">
        <f aca="false">IF($N$203="zákl. přenesená",$J$203,0)</f>
        <v>0</v>
      </c>
      <c r="BH203" s="199" t="n">
        <f aca="false">IF($N$203="sníž. přenesená",$J$203,0)</f>
        <v>0</v>
      </c>
      <c r="BI203" s="199" t="n">
        <f aca="false">IF($N$203="nulová",$J$203,0)</f>
        <v>0</v>
      </c>
      <c r="BJ203" s="124" t="s">
        <v>23</v>
      </c>
      <c r="BK203" s="199" t="n">
        <f aca="false">ROUND($I$203*$H$203,2)</f>
        <v>0</v>
      </c>
      <c r="BL203" s="124" t="s">
        <v>109</v>
      </c>
      <c r="BM203" s="124" t="s">
        <v>1386</v>
      </c>
    </row>
    <row r="204" s="127" customFormat="true" ht="16.5" hidden="false" customHeight="true" outlineLevel="0" collapsed="false">
      <c r="B204" s="128"/>
      <c r="D204" s="200" t="s">
        <v>206</v>
      </c>
      <c r="F204" s="201" t="s">
        <v>1387</v>
      </c>
      <c r="I204" s="133"/>
      <c r="L204" s="128"/>
      <c r="M204" s="202"/>
      <c r="T204" s="203"/>
      <c r="AT204" s="127" t="s">
        <v>206</v>
      </c>
      <c r="AU204" s="127" t="s">
        <v>82</v>
      </c>
    </row>
    <row r="205" s="127" customFormat="true" ht="15.75" hidden="false" customHeight="true" outlineLevel="0" collapsed="false">
      <c r="B205" s="128"/>
      <c r="C205" s="188" t="s">
        <v>404</v>
      </c>
      <c r="D205" s="188" t="s">
        <v>202</v>
      </c>
      <c r="E205" s="189" t="s">
        <v>1388</v>
      </c>
      <c r="F205" s="190" t="s">
        <v>1389</v>
      </c>
      <c r="G205" s="191" t="s">
        <v>205</v>
      </c>
      <c r="H205" s="192" t="n">
        <v>18.23</v>
      </c>
      <c r="I205" s="193"/>
      <c r="J205" s="194" t="n">
        <f aca="false">ROUND($I$205*$H$205,2)</f>
        <v>0</v>
      </c>
      <c r="K205" s="190" t="s">
        <v>213</v>
      </c>
      <c r="L205" s="128"/>
      <c r="M205" s="195"/>
      <c r="N205" s="196" t="s">
        <v>45</v>
      </c>
      <c r="P205" s="197" t="n">
        <f aca="false">$O$205*$H$205</f>
        <v>0</v>
      </c>
      <c r="Q205" s="197" t="n">
        <v>0.00019</v>
      </c>
      <c r="R205" s="197" t="n">
        <f aca="false">$Q$205*$H$205</f>
        <v>0.0034637</v>
      </c>
      <c r="S205" s="197" t="n">
        <v>0</v>
      </c>
      <c r="T205" s="198" t="n">
        <f aca="false">$S$205*$H$205</f>
        <v>0</v>
      </c>
      <c r="AR205" s="124" t="s">
        <v>109</v>
      </c>
      <c r="AT205" s="124" t="s">
        <v>202</v>
      </c>
      <c r="AU205" s="124" t="s">
        <v>82</v>
      </c>
      <c r="AY205" s="127" t="s">
        <v>201</v>
      </c>
      <c r="BE205" s="199" t="n">
        <f aca="false">IF($N$205="základní",$J$205,0)</f>
        <v>0</v>
      </c>
      <c r="BF205" s="199" t="n">
        <f aca="false">IF($N$205="snížená",$J$205,0)</f>
        <v>0</v>
      </c>
      <c r="BG205" s="199" t="n">
        <f aca="false">IF($N$205="zákl. přenesená",$J$205,0)</f>
        <v>0</v>
      </c>
      <c r="BH205" s="199" t="n">
        <f aca="false">IF($N$205="sníž. přenesená",$J$205,0)</f>
        <v>0</v>
      </c>
      <c r="BI205" s="199" t="n">
        <f aca="false">IF($N$205="nulová",$J$205,0)</f>
        <v>0</v>
      </c>
      <c r="BJ205" s="124" t="s">
        <v>23</v>
      </c>
      <c r="BK205" s="199" t="n">
        <f aca="false">ROUND($I$205*$H$205,2)</f>
        <v>0</v>
      </c>
      <c r="BL205" s="124" t="s">
        <v>109</v>
      </c>
      <c r="BM205" s="124" t="s">
        <v>1390</v>
      </c>
    </row>
    <row r="206" s="127" customFormat="true" ht="16.5" hidden="false" customHeight="true" outlineLevel="0" collapsed="false">
      <c r="B206" s="128"/>
      <c r="D206" s="200" t="s">
        <v>206</v>
      </c>
      <c r="F206" s="201" t="s">
        <v>1391</v>
      </c>
      <c r="I206" s="133"/>
      <c r="L206" s="128"/>
      <c r="M206" s="202"/>
      <c r="T206" s="203"/>
      <c r="AT206" s="127" t="s">
        <v>206</v>
      </c>
      <c r="AU206" s="127" t="s">
        <v>82</v>
      </c>
    </row>
    <row r="207" s="179" customFormat="true" ht="30.75" hidden="false" customHeight="true" outlineLevel="0" collapsed="false">
      <c r="B207" s="180"/>
      <c r="D207" s="181" t="s">
        <v>73</v>
      </c>
      <c r="E207" s="238" t="s">
        <v>234</v>
      </c>
      <c r="F207" s="238" t="s">
        <v>909</v>
      </c>
      <c r="I207" s="228"/>
      <c r="J207" s="239" t="n">
        <f aca="false">$BK$207</f>
        <v>0</v>
      </c>
      <c r="L207" s="180"/>
      <c r="M207" s="184"/>
      <c r="P207" s="185" t="n">
        <f aca="false">$P$208</f>
        <v>0</v>
      </c>
      <c r="R207" s="185" t="n">
        <f aca="false">$R$208</f>
        <v>0</v>
      </c>
      <c r="T207" s="186" t="n">
        <f aca="false">$T$208</f>
        <v>0</v>
      </c>
      <c r="AR207" s="181" t="s">
        <v>23</v>
      </c>
      <c r="AT207" s="181" t="s">
        <v>73</v>
      </c>
      <c r="AU207" s="181" t="s">
        <v>23</v>
      </c>
      <c r="AY207" s="181" t="s">
        <v>201</v>
      </c>
      <c r="BK207" s="187" t="n">
        <f aca="false">$BK$208</f>
        <v>0</v>
      </c>
    </row>
    <row r="208" s="179" customFormat="true" ht="15.75" hidden="false" customHeight="true" outlineLevel="0" collapsed="false">
      <c r="B208" s="180"/>
      <c r="D208" s="181" t="s">
        <v>73</v>
      </c>
      <c r="E208" s="238" t="s">
        <v>946</v>
      </c>
      <c r="F208" s="238" t="s">
        <v>752</v>
      </c>
      <c r="I208" s="228"/>
      <c r="J208" s="239" t="n">
        <f aca="false">$BK$208</f>
        <v>0</v>
      </c>
      <c r="L208" s="180"/>
      <c r="M208" s="184"/>
      <c r="P208" s="185" t="n">
        <f aca="false">SUM($P$209:$P$210)</f>
        <v>0</v>
      </c>
      <c r="R208" s="185" t="n">
        <f aca="false">SUM($R$209:$R$210)</f>
        <v>0</v>
      </c>
      <c r="T208" s="186" t="n">
        <f aca="false">SUM($T$209:$T$210)</f>
        <v>0</v>
      </c>
      <c r="AR208" s="181" t="s">
        <v>23</v>
      </c>
      <c r="AT208" s="181" t="s">
        <v>73</v>
      </c>
      <c r="AU208" s="181" t="s">
        <v>82</v>
      </c>
      <c r="AY208" s="181" t="s">
        <v>201</v>
      </c>
      <c r="BK208" s="187" t="n">
        <f aca="false">SUM($BK$209:$BK$210)</f>
        <v>0</v>
      </c>
    </row>
    <row r="209" s="127" customFormat="true" ht="15.75" hidden="false" customHeight="true" outlineLevel="0" collapsed="false">
      <c r="B209" s="128"/>
      <c r="C209" s="188" t="s">
        <v>409</v>
      </c>
      <c r="D209" s="188" t="s">
        <v>202</v>
      </c>
      <c r="E209" s="189" t="s">
        <v>1232</v>
      </c>
      <c r="F209" s="190" t="s">
        <v>1233</v>
      </c>
      <c r="G209" s="191" t="s">
        <v>339</v>
      </c>
      <c r="H209" s="192" t="n">
        <v>0.966</v>
      </c>
      <c r="I209" s="193"/>
      <c r="J209" s="194" t="n">
        <f aca="false">ROUND($I$209*$H$209,2)</f>
        <v>0</v>
      </c>
      <c r="K209" s="190" t="s">
        <v>213</v>
      </c>
      <c r="L209" s="128"/>
      <c r="M209" s="195"/>
      <c r="N209" s="196" t="s">
        <v>45</v>
      </c>
      <c r="P209" s="197" t="n">
        <f aca="false">$O$209*$H$209</f>
        <v>0</v>
      </c>
      <c r="Q209" s="197" t="n">
        <v>0</v>
      </c>
      <c r="R209" s="197" t="n">
        <f aca="false">$Q$209*$H$209</f>
        <v>0</v>
      </c>
      <c r="S209" s="197" t="n">
        <v>0</v>
      </c>
      <c r="T209" s="198" t="n">
        <f aca="false">$S$209*$H$209</f>
        <v>0</v>
      </c>
      <c r="AR209" s="124" t="s">
        <v>109</v>
      </c>
      <c r="AT209" s="124" t="s">
        <v>202</v>
      </c>
      <c r="AU209" s="124" t="s">
        <v>102</v>
      </c>
      <c r="AY209" s="127" t="s">
        <v>201</v>
      </c>
      <c r="BE209" s="199" t="n">
        <f aca="false">IF($N$209="základní",$J$209,0)</f>
        <v>0</v>
      </c>
      <c r="BF209" s="199" t="n">
        <f aca="false">IF($N$209="snížená",$J$209,0)</f>
        <v>0</v>
      </c>
      <c r="BG209" s="199" t="n">
        <f aca="false">IF($N$209="zákl. přenesená",$J$209,0)</f>
        <v>0</v>
      </c>
      <c r="BH209" s="199" t="n">
        <f aca="false">IF($N$209="sníž. přenesená",$J$209,0)</f>
        <v>0</v>
      </c>
      <c r="BI209" s="199" t="n">
        <f aca="false">IF($N$209="nulová",$J$209,0)</f>
        <v>0</v>
      </c>
      <c r="BJ209" s="124" t="s">
        <v>23</v>
      </c>
      <c r="BK209" s="199" t="n">
        <f aca="false">ROUND($I$209*$H$209,2)</f>
        <v>0</v>
      </c>
      <c r="BL209" s="124" t="s">
        <v>109</v>
      </c>
      <c r="BM209" s="124" t="s">
        <v>1234</v>
      </c>
    </row>
    <row r="210" s="127" customFormat="true" ht="27" hidden="false" customHeight="true" outlineLevel="0" collapsed="false">
      <c r="B210" s="128"/>
      <c r="D210" s="200" t="s">
        <v>206</v>
      </c>
      <c r="F210" s="201" t="s">
        <v>1235</v>
      </c>
      <c r="I210" s="133"/>
      <c r="L210" s="128"/>
      <c r="M210" s="202"/>
      <c r="T210" s="203"/>
      <c r="AT210" s="127" t="s">
        <v>206</v>
      </c>
      <c r="AU210" s="127" t="s">
        <v>102</v>
      </c>
    </row>
    <row r="211" s="179" customFormat="true" ht="37.5" hidden="false" customHeight="true" outlineLevel="0" collapsed="false">
      <c r="B211" s="180"/>
      <c r="D211" s="181" t="s">
        <v>73</v>
      </c>
      <c r="E211" s="182" t="s">
        <v>1392</v>
      </c>
      <c r="F211" s="182" t="s">
        <v>1393</v>
      </c>
      <c r="I211" s="228"/>
      <c r="J211" s="183" t="n">
        <f aca="false">$BK$211</f>
        <v>0</v>
      </c>
      <c r="L211" s="180"/>
      <c r="M211" s="184"/>
      <c r="P211" s="185" t="n">
        <f aca="false">$P$212</f>
        <v>0</v>
      </c>
      <c r="R211" s="185" t="n">
        <f aca="false">$R$212</f>
        <v>0.03094154342</v>
      </c>
      <c r="T211" s="186" t="n">
        <f aca="false">$T$212</f>
        <v>0</v>
      </c>
      <c r="AR211" s="181" t="s">
        <v>82</v>
      </c>
      <c r="AT211" s="181" t="s">
        <v>73</v>
      </c>
      <c r="AU211" s="181" t="s">
        <v>74</v>
      </c>
      <c r="AY211" s="181" t="s">
        <v>201</v>
      </c>
      <c r="BK211" s="187" t="n">
        <f aca="false">$BK$212</f>
        <v>0</v>
      </c>
    </row>
    <row r="212" s="179" customFormat="true" ht="21" hidden="false" customHeight="true" outlineLevel="0" collapsed="false">
      <c r="B212" s="180"/>
      <c r="D212" s="181" t="s">
        <v>73</v>
      </c>
      <c r="E212" s="238" t="s">
        <v>1394</v>
      </c>
      <c r="F212" s="238" t="s">
        <v>1395</v>
      </c>
      <c r="I212" s="228"/>
      <c r="J212" s="239" t="n">
        <f aca="false">$BK$212</f>
        <v>0</v>
      </c>
      <c r="L212" s="180"/>
      <c r="M212" s="184"/>
      <c r="P212" s="185" t="n">
        <f aca="false">SUM($P$213:$P$222)</f>
        <v>0</v>
      </c>
      <c r="R212" s="185" t="n">
        <f aca="false">SUM($R$213:$R$222)</f>
        <v>0.03094154342</v>
      </c>
      <c r="T212" s="186" t="n">
        <f aca="false">SUM($T$213:$T$222)</f>
        <v>0</v>
      </c>
      <c r="AR212" s="181" t="s">
        <v>82</v>
      </c>
      <c r="AT212" s="181" t="s">
        <v>73</v>
      </c>
      <c r="AU212" s="181" t="s">
        <v>23</v>
      </c>
      <c r="AY212" s="181" t="s">
        <v>201</v>
      </c>
      <c r="BK212" s="187" t="n">
        <f aca="false">SUM($BK$213:$BK$222)</f>
        <v>0</v>
      </c>
    </row>
    <row r="213" s="127" customFormat="true" ht="15.75" hidden="false" customHeight="true" outlineLevel="0" collapsed="false">
      <c r="B213" s="128"/>
      <c r="C213" s="188" t="s">
        <v>414</v>
      </c>
      <c r="D213" s="188" t="s">
        <v>202</v>
      </c>
      <c r="E213" s="189" t="s">
        <v>1396</v>
      </c>
      <c r="F213" s="190" t="s">
        <v>1397</v>
      </c>
      <c r="G213" s="191" t="s">
        <v>205</v>
      </c>
      <c r="H213" s="192" t="n">
        <v>12.61</v>
      </c>
      <c r="I213" s="193"/>
      <c r="J213" s="194" t="n">
        <f aca="false">ROUND($I$213*$H$213,2)</f>
        <v>0</v>
      </c>
      <c r="K213" s="190" t="s">
        <v>213</v>
      </c>
      <c r="L213" s="128"/>
      <c r="M213" s="195"/>
      <c r="N213" s="196" t="s">
        <v>45</v>
      </c>
      <c r="P213" s="197" t="n">
        <f aca="false">$O$213*$H$213</f>
        <v>0</v>
      </c>
      <c r="Q213" s="197" t="n">
        <v>0.000468872</v>
      </c>
      <c r="R213" s="197" t="n">
        <f aca="false">$Q$213*$H$213</f>
        <v>0.00591247592</v>
      </c>
      <c r="S213" s="197" t="n">
        <v>0</v>
      </c>
      <c r="T213" s="198" t="n">
        <f aca="false">$S$213*$H$213</f>
        <v>0</v>
      </c>
      <c r="AR213" s="124" t="s">
        <v>267</v>
      </c>
      <c r="AT213" s="124" t="s">
        <v>202</v>
      </c>
      <c r="AU213" s="124" t="s">
        <v>82</v>
      </c>
      <c r="AY213" s="127" t="s">
        <v>201</v>
      </c>
      <c r="BE213" s="199" t="n">
        <f aca="false">IF($N$213="základní",$J$213,0)</f>
        <v>0</v>
      </c>
      <c r="BF213" s="199" t="n">
        <f aca="false">IF($N$213="snížená",$J$213,0)</f>
        <v>0</v>
      </c>
      <c r="BG213" s="199" t="n">
        <f aca="false">IF($N$213="zákl. přenesená",$J$213,0)</f>
        <v>0</v>
      </c>
      <c r="BH213" s="199" t="n">
        <f aca="false">IF($N$213="sníž. přenesená",$J$213,0)</f>
        <v>0</v>
      </c>
      <c r="BI213" s="199" t="n">
        <f aca="false">IF($N$213="nulová",$J$213,0)</f>
        <v>0</v>
      </c>
      <c r="BJ213" s="124" t="s">
        <v>23</v>
      </c>
      <c r="BK213" s="199" t="n">
        <f aca="false">ROUND($I$213*$H$213,2)</f>
        <v>0</v>
      </c>
      <c r="BL213" s="124" t="s">
        <v>267</v>
      </c>
      <c r="BM213" s="124" t="s">
        <v>1398</v>
      </c>
    </row>
    <row r="214" s="127" customFormat="true" ht="27" hidden="false" customHeight="true" outlineLevel="0" collapsed="false">
      <c r="B214" s="128"/>
      <c r="D214" s="200" t="s">
        <v>206</v>
      </c>
      <c r="F214" s="201" t="s">
        <v>1399</v>
      </c>
      <c r="I214" s="133"/>
      <c r="L214" s="128"/>
      <c r="M214" s="202"/>
      <c r="T214" s="203"/>
      <c r="AT214" s="127" t="s">
        <v>206</v>
      </c>
      <c r="AU214" s="127" t="s">
        <v>82</v>
      </c>
    </row>
    <row r="215" s="127" customFormat="true" ht="15.75" hidden="false" customHeight="true" outlineLevel="0" collapsed="false">
      <c r="B215" s="204"/>
      <c r="D215" s="205" t="s">
        <v>207</v>
      </c>
      <c r="E215" s="206"/>
      <c r="F215" s="207" t="s">
        <v>1042</v>
      </c>
      <c r="H215" s="208" t="n">
        <v>12.61</v>
      </c>
      <c r="I215" s="133"/>
      <c r="L215" s="204"/>
      <c r="M215" s="209"/>
      <c r="T215" s="210"/>
      <c r="AT215" s="206" t="s">
        <v>207</v>
      </c>
      <c r="AU215" s="206" t="s">
        <v>82</v>
      </c>
      <c r="AV215" s="206" t="s">
        <v>82</v>
      </c>
      <c r="AW215" s="206" t="s">
        <v>171</v>
      </c>
      <c r="AX215" s="206" t="s">
        <v>23</v>
      </c>
      <c r="AY215" s="206" t="s">
        <v>201</v>
      </c>
    </row>
    <row r="216" s="127" customFormat="true" ht="15.75" hidden="false" customHeight="true" outlineLevel="0" collapsed="false">
      <c r="B216" s="128"/>
      <c r="C216" s="218" t="s">
        <v>418</v>
      </c>
      <c r="D216" s="218" t="s">
        <v>295</v>
      </c>
      <c r="E216" s="219" t="s">
        <v>1400</v>
      </c>
      <c r="F216" s="220" t="s">
        <v>1401</v>
      </c>
      <c r="G216" s="221" t="s">
        <v>205</v>
      </c>
      <c r="H216" s="222" t="n">
        <v>12.61</v>
      </c>
      <c r="I216" s="223"/>
      <c r="J216" s="224" t="n">
        <f aca="false">ROUND($I$216*$H$216,2)</f>
        <v>0</v>
      </c>
      <c r="K216" s="220"/>
      <c r="L216" s="225"/>
      <c r="M216" s="226"/>
      <c r="N216" s="227" t="s">
        <v>45</v>
      </c>
      <c r="P216" s="197" t="n">
        <f aca="false">$O$216*$H$216</f>
        <v>0</v>
      </c>
      <c r="Q216" s="197" t="n">
        <v>0.00181</v>
      </c>
      <c r="R216" s="197" t="n">
        <f aca="false">$Q$216*$H$216</f>
        <v>0.0228241</v>
      </c>
      <c r="S216" s="197" t="n">
        <v>0</v>
      </c>
      <c r="T216" s="198" t="n">
        <f aca="false">$S$216*$H$216</f>
        <v>0</v>
      </c>
      <c r="AR216" s="124" t="s">
        <v>351</v>
      </c>
      <c r="AT216" s="124" t="s">
        <v>295</v>
      </c>
      <c r="AU216" s="124" t="s">
        <v>82</v>
      </c>
      <c r="AY216" s="127" t="s">
        <v>201</v>
      </c>
      <c r="BE216" s="199" t="n">
        <f aca="false">IF($N$216="základní",$J$216,0)</f>
        <v>0</v>
      </c>
      <c r="BF216" s="199" t="n">
        <f aca="false">IF($N$216="snížená",$J$216,0)</f>
        <v>0</v>
      </c>
      <c r="BG216" s="199" t="n">
        <f aca="false">IF($N$216="zákl. přenesená",$J$216,0)</f>
        <v>0</v>
      </c>
      <c r="BH216" s="199" t="n">
        <f aca="false">IF($N$216="sníž. přenesená",$J$216,0)</f>
        <v>0</v>
      </c>
      <c r="BI216" s="199" t="n">
        <f aca="false">IF($N$216="nulová",$J$216,0)</f>
        <v>0</v>
      </c>
      <c r="BJ216" s="124" t="s">
        <v>23</v>
      </c>
      <c r="BK216" s="199" t="n">
        <f aca="false">ROUND($I$216*$H$216,2)</f>
        <v>0</v>
      </c>
      <c r="BL216" s="124" t="s">
        <v>267</v>
      </c>
      <c r="BM216" s="124" t="s">
        <v>1402</v>
      </c>
    </row>
    <row r="217" s="127" customFormat="true" ht="50.25" hidden="false" customHeight="true" outlineLevel="0" collapsed="false">
      <c r="B217" s="128"/>
      <c r="D217" s="200" t="s">
        <v>206</v>
      </c>
      <c r="F217" s="201" t="s">
        <v>1403</v>
      </c>
      <c r="I217" s="133"/>
      <c r="L217" s="128"/>
      <c r="M217" s="202"/>
      <c r="T217" s="203"/>
      <c r="AT217" s="127" t="s">
        <v>206</v>
      </c>
      <c r="AU217" s="127" t="s">
        <v>82</v>
      </c>
    </row>
    <row r="218" s="127" customFormat="true" ht="15.75" hidden="false" customHeight="true" outlineLevel="0" collapsed="false">
      <c r="B218" s="128"/>
      <c r="C218" s="188" t="s">
        <v>423</v>
      </c>
      <c r="D218" s="188" t="s">
        <v>202</v>
      </c>
      <c r="E218" s="189" t="s">
        <v>1404</v>
      </c>
      <c r="F218" s="190" t="s">
        <v>1405</v>
      </c>
      <c r="G218" s="191" t="s">
        <v>257</v>
      </c>
      <c r="H218" s="192" t="n">
        <v>1</v>
      </c>
      <c r="I218" s="193"/>
      <c r="J218" s="194" t="n">
        <f aca="false">ROUND($I$218*$H$218,2)</f>
        <v>0</v>
      </c>
      <c r="K218" s="190" t="s">
        <v>213</v>
      </c>
      <c r="L218" s="128"/>
      <c r="M218" s="195"/>
      <c r="N218" s="196" t="s">
        <v>45</v>
      </c>
      <c r="P218" s="197" t="n">
        <f aca="false">$O$218*$H$218</f>
        <v>0</v>
      </c>
      <c r="Q218" s="197" t="n">
        <v>0.0014049675</v>
      </c>
      <c r="R218" s="197" t="n">
        <f aca="false">$Q$218*$H$218</f>
        <v>0.0014049675</v>
      </c>
      <c r="S218" s="197" t="n">
        <v>0</v>
      </c>
      <c r="T218" s="198" t="n">
        <f aca="false">$S$218*$H$218</f>
        <v>0</v>
      </c>
      <c r="AR218" s="124" t="s">
        <v>267</v>
      </c>
      <c r="AT218" s="124" t="s">
        <v>202</v>
      </c>
      <c r="AU218" s="124" t="s">
        <v>82</v>
      </c>
      <c r="AY218" s="127" t="s">
        <v>201</v>
      </c>
      <c r="BE218" s="199" t="n">
        <f aca="false">IF($N$218="základní",$J$218,0)</f>
        <v>0</v>
      </c>
      <c r="BF218" s="199" t="n">
        <f aca="false">IF($N$218="snížená",$J$218,0)</f>
        <v>0</v>
      </c>
      <c r="BG218" s="199" t="n">
        <f aca="false">IF($N$218="zákl. přenesená",$J$218,0)</f>
        <v>0</v>
      </c>
      <c r="BH218" s="199" t="n">
        <f aca="false">IF($N$218="sníž. přenesená",$J$218,0)</f>
        <v>0</v>
      </c>
      <c r="BI218" s="199" t="n">
        <f aca="false">IF($N$218="nulová",$J$218,0)</f>
        <v>0</v>
      </c>
      <c r="BJ218" s="124" t="s">
        <v>23</v>
      </c>
      <c r="BK218" s="199" t="n">
        <f aca="false">ROUND($I$218*$H$218,2)</f>
        <v>0</v>
      </c>
      <c r="BL218" s="124" t="s">
        <v>267</v>
      </c>
      <c r="BM218" s="124" t="s">
        <v>1406</v>
      </c>
    </row>
    <row r="219" s="127" customFormat="true" ht="27" hidden="false" customHeight="true" outlineLevel="0" collapsed="false">
      <c r="B219" s="128"/>
      <c r="D219" s="200" t="s">
        <v>206</v>
      </c>
      <c r="F219" s="201" t="s">
        <v>1407</v>
      </c>
      <c r="I219" s="133"/>
      <c r="L219" s="128"/>
      <c r="M219" s="202"/>
      <c r="T219" s="203"/>
      <c r="AT219" s="127" t="s">
        <v>206</v>
      </c>
      <c r="AU219" s="127" t="s">
        <v>82</v>
      </c>
    </row>
    <row r="220" s="127" customFormat="true" ht="15.75" hidden="false" customHeight="true" outlineLevel="0" collapsed="false">
      <c r="B220" s="204"/>
      <c r="D220" s="205" t="s">
        <v>207</v>
      </c>
      <c r="E220" s="206"/>
      <c r="F220" s="207" t="s">
        <v>1122</v>
      </c>
      <c r="H220" s="208" t="n">
        <v>1</v>
      </c>
      <c r="I220" s="133"/>
      <c r="L220" s="204"/>
      <c r="M220" s="209"/>
      <c r="T220" s="210"/>
      <c r="AT220" s="206" t="s">
        <v>207</v>
      </c>
      <c r="AU220" s="206" t="s">
        <v>82</v>
      </c>
      <c r="AV220" s="206" t="s">
        <v>82</v>
      </c>
      <c r="AW220" s="206" t="s">
        <v>171</v>
      </c>
      <c r="AX220" s="206" t="s">
        <v>23</v>
      </c>
      <c r="AY220" s="206" t="s">
        <v>201</v>
      </c>
    </row>
    <row r="221" s="127" customFormat="true" ht="15.75" hidden="false" customHeight="true" outlineLevel="0" collapsed="false">
      <c r="B221" s="128"/>
      <c r="C221" s="218" t="s">
        <v>428</v>
      </c>
      <c r="D221" s="218" t="s">
        <v>295</v>
      </c>
      <c r="E221" s="219" t="s">
        <v>1408</v>
      </c>
      <c r="F221" s="220" t="s">
        <v>1409</v>
      </c>
      <c r="G221" s="221" t="s">
        <v>475</v>
      </c>
      <c r="H221" s="222" t="n">
        <v>1</v>
      </c>
      <c r="I221" s="223"/>
      <c r="J221" s="224" t="n">
        <f aca="false">ROUND($I$221*$H$221,2)</f>
        <v>0</v>
      </c>
      <c r="K221" s="220" t="s">
        <v>213</v>
      </c>
      <c r="L221" s="225"/>
      <c r="M221" s="226"/>
      <c r="N221" s="227" t="s">
        <v>45</v>
      </c>
      <c r="P221" s="197" t="n">
        <f aca="false">$O$221*$H$221</f>
        <v>0</v>
      </c>
      <c r="Q221" s="197" t="n">
        <v>0.0008</v>
      </c>
      <c r="R221" s="197" t="n">
        <f aca="false">$Q$221*$H$221</f>
        <v>0.0008</v>
      </c>
      <c r="S221" s="197" t="n">
        <v>0</v>
      </c>
      <c r="T221" s="198" t="n">
        <f aca="false">$S$221*$H$221</f>
        <v>0</v>
      </c>
      <c r="AR221" s="124" t="s">
        <v>351</v>
      </c>
      <c r="AT221" s="124" t="s">
        <v>295</v>
      </c>
      <c r="AU221" s="124" t="s">
        <v>82</v>
      </c>
      <c r="AY221" s="127" t="s">
        <v>201</v>
      </c>
      <c r="BE221" s="199" t="n">
        <f aca="false">IF($N$221="základní",$J$221,0)</f>
        <v>0</v>
      </c>
      <c r="BF221" s="199" t="n">
        <f aca="false">IF($N$221="snížená",$J$221,0)</f>
        <v>0</v>
      </c>
      <c r="BG221" s="199" t="n">
        <f aca="false">IF($N$221="zákl. přenesená",$J$221,0)</f>
        <v>0</v>
      </c>
      <c r="BH221" s="199" t="n">
        <f aca="false">IF($N$221="sníž. přenesená",$J$221,0)</f>
        <v>0</v>
      </c>
      <c r="BI221" s="199" t="n">
        <f aca="false">IF($N$221="nulová",$J$221,0)</f>
        <v>0</v>
      </c>
      <c r="BJ221" s="124" t="s">
        <v>23</v>
      </c>
      <c r="BK221" s="199" t="n">
        <f aca="false">ROUND($I$221*$H$221,2)</f>
        <v>0</v>
      </c>
      <c r="BL221" s="124" t="s">
        <v>267</v>
      </c>
      <c r="BM221" s="124" t="s">
        <v>1410</v>
      </c>
    </row>
    <row r="222" s="127" customFormat="true" ht="27" hidden="false" customHeight="true" outlineLevel="0" collapsed="false">
      <c r="B222" s="128"/>
      <c r="D222" s="200" t="s">
        <v>206</v>
      </c>
      <c r="F222" s="201" t="s">
        <v>1411</v>
      </c>
      <c r="I222" s="133"/>
      <c r="L222" s="128"/>
      <c r="M222" s="202"/>
      <c r="T222" s="203"/>
      <c r="AT222" s="127" t="s">
        <v>206</v>
      </c>
      <c r="AU222" s="127" t="s">
        <v>82</v>
      </c>
    </row>
    <row r="223" s="179" customFormat="true" ht="37.5" hidden="false" customHeight="true" outlineLevel="0" collapsed="false">
      <c r="B223" s="180"/>
      <c r="D223" s="181" t="s">
        <v>73</v>
      </c>
      <c r="E223" s="182" t="s">
        <v>295</v>
      </c>
      <c r="F223" s="182" t="s">
        <v>1412</v>
      </c>
      <c r="I223" s="228"/>
      <c r="J223" s="183" t="n">
        <f aca="false">$BK$223</f>
        <v>0</v>
      </c>
      <c r="L223" s="180"/>
      <c r="M223" s="184"/>
      <c r="P223" s="185" t="n">
        <f aca="false">$P$224</f>
        <v>0</v>
      </c>
      <c r="R223" s="185" t="n">
        <f aca="false">$R$224</f>
        <v>0.072122346465</v>
      </c>
      <c r="T223" s="186" t="n">
        <f aca="false">$T$224</f>
        <v>0</v>
      </c>
      <c r="AR223" s="181" t="s">
        <v>102</v>
      </c>
      <c r="AT223" s="181" t="s">
        <v>73</v>
      </c>
      <c r="AU223" s="181" t="s">
        <v>74</v>
      </c>
      <c r="AY223" s="181" t="s">
        <v>201</v>
      </c>
      <c r="BK223" s="187" t="n">
        <f aca="false">$BK$224</f>
        <v>0</v>
      </c>
    </row>
    <row r="224" s="179" customFormat="true" ht="21" hidden="false" customHeight="true" outlineLevel="0" collapsed="false">
      <c r="B224" s="180"/>
      <c r="D224" s="181" t="s">
        <v>73</v>
      </c>
      <c r="E224" s="238" t="s">
        <v>1413</v>
      </c>
      <c r="F224" s="238" t="s">
        <v>1414</v>
      </c>
      <c r="I224" s="228"/>
      <c r="J224" s="239" t="n">
        <f aca="false">$BK$224</f>
        <v>0</v>
      </c>
      <c r="L224" s="180"/>
      <c r="M224" s="184"/>
      <c r="P224" s="185" t="n">
        <f aca="false">SUM($P$225:$P$227)</f>
        <v>0</v>
      </c>
      <c r="R224" s="185" t="n">
        <f aca="false">SUM($R$225:$R$227)</f>
        <v>0.072122346465</v>
      </c>
      <c r="T224" s="186" t="n">
        <f aca="false">SUM($T$225:$T$227)</f>
        <v>0</v>
      </c>
      <c r="AR224" s="181" t="s">
        <v>102</v>
      </c>
      <c r="AT224" s="181" t="s">
        <v>73</v>
      </c>
      <c r="AU224" s="181" t="s">
        <v>23</v>
      </c>
      <c r="AY224" s="181" t="s">
        <v>201</v>
      </c>
      <c r="BK224" s="187" t="n">
        <f aca="false">SUM($BK$225:$BK$227)</f>
        <v>0</v>
      </c>
    </row>
    <row r="225" s="127" customFormat="true" ht="15.75" hidden="false" customHeight="true" outlineLevel="0" collapsed="false">
      <c r="B225" s="128"/>
      <c r="C225" s="188" t="s">
        <v>433</v>
      </c>
      <c r="D225" s="188" t="s">
        <v>202</v>
      </c>
      <c r="E225" s="189" t="s">
        <v>1415</v>
      </c>
      <c r="F225" s="190" t="s">
        <v>1416</v>
      </c>
      <c r="G225" s="191" t="s">
        <v>205</v>
      </c>
      <c r="H225" s="192" t="n">
        <v>12.61</v>
      </c>
      <c r="I225" s="193"/>
      <c r="J225" s="194" t="n">
        <f aca="false">ROUND($I$225*$H$225,2)</f>
        <v>0</v>
      </c>
      <c r="K225" s="190" t="s">
        <v>213</v>
      </c>
      <c r="L225" s="128"/>
      <c r="M225" s="195"/>
      <c r="N225" s="196" t="s">
        <v>45</v>
      </c>
      <c r="P225" s="197" t="n">
        <f aca="false">$O$225*$H$225</f>
        <v>0</v>
      </c>
      <c r="Q225" s="197" t="n">
        <v>0.0057194565</v>
      </c>
      <c r="R225" s="197" t="n">
        <f aca="false">$Q$225*$H$225</f>
        <v>0.072122346465</v>
      </c>
      <c r="S225" s="197" t="n">
        <v>0</v>
      </c>
      <c r="T225" s="198" t="n">
        <f aca="false">$S$225*$H$225</f>
        <v>0</v>
      </c>
      <c r="AR225" s="124" t="s">
        <v>522</v>
      </c>
      <c r="AT225" s="124" t="s">
        <v>202</v>
      </c>
      <c r="AU225" s="124" t="s">
        <v>82</v>
      </c>
      <c r="AY225" s="127" t="s">
        <v>201</v>
      </c>
      <c r="BE225" s="199" t="n">
        <f aca="false">IF($N$225="základní",$J$225,0)</f>
        <v>0</v>
      </c>
      <c r="BF225" s="199" t="n">
        <f aca="false">IF($N$225="snížená",$J$225,0)</f>
        <v>0</v>
      </c>
      <c r="BG225" s="199" t="n">
        <f aca="false">IF($N$225="zákl. přenesená",$J$225,0)</f>
        <v>0</v>
      </c>
      <c r="BH225" s="199" t="n">
        <f aca="false">IF($N$225="sníž. přenesená",$J$225,0)</f>
        <v>0</v>
      </c>
      <c r="BI225" s="199" t="n">
        <f aca="false">IF($N$225="nulová",$J$225,0)</f>
        <v>0</v>
      </c>
      <c r="BJ225" s="124" t="s">
        <v>23</v>
      </c>
      <c r="BK225" s="199" t="n">
        <f aca="false">ROUND($I$225*$H$225,2)</f>
        <v>0</v>
      </c>
      <c r="BL225" s="124" t="s">
        <v>522</v>
      </c>
      <c r="BM225" s="124" t="s">
        <v>1417</v>
      </c>
    </row>
    <row r="226" s="127" customFormat="true" ht="16.5" hidden="false" customHeight="true" outlineLevel="0" collapsed="false">
      <c r="B226" s="128"/>
      <c r="D226" s="200" t="s">
        <v>206</v>
      </c>
      <c r="F226" s="201" t="s">
        <v>1418</v>
      </c>
      <c r="L226" s="128"/>
      <c r="M226" s="202"/>
      <c r="T226" s="203"/>
      <c r="AT226" s="127" t="s">
        <v>206</v>
      </c>
      <c r="AU226" s="127" t="s">
        <v>82</v>
      </c>
    </row>
    <row r="227" s="127" customFormat="true" ht="15.75" hidden="false" customHeight="true" outlineLevel="0" collapsed="false">
      <c r="B227" s="204"/>
      <c r="D227" s="205" t="s">
        <v>207</v>
      </c>
      <c r="E227" s="206"/>
      <c r="F227" s="207" t="s">
        <v>1042</v>
      </c>
      <c r="H227" s="208" t="n">
        <v>12.61</v>
      </c>
      <c r="L227" s="204"/>
      <c r="M227" s="246"/>
      <c r="N227" s="247"/>
      <c r="O227" s="247"/>
      <c r="P227" s="247"/>
      <c r="Q227" s="247"/>
      <c r="R227" s="247"/>
      <c r="S227" s="247"/>
      <c r="T227" s="248"/>
      <c r="AT227" s="206" t="s">
        <v>207</v>
      </c>
      <c r="AU227" s="206" t="s">
        <v>82</v>
      </c>
      <c r="AV227" s="206" t="s">
        <v>82</v>
      </c>
      <c r="AW227" s="206" t="s">
        <v>171</v>
      </c>
      <c r="AX227" s="206" t="s">
        <v>23</v>
      </c>
      <c r="AY227" s="206" t="s">
        <v>201</v>
      </c>
    </row>
    <row r="228" s="127" customFormat="true" ht="7.5" hidden="false" customHeight="true" outlineLevel="0" collapsed="false">
      <c r="B228" s="150"/>
      <c r="C228" s="151"/>
      <c r="D228" s="151"/>
      <c r="E228" s="151"/>
      <c r="F228" s="151"/>
      <c r="G228" s="151"/>
      <c r="H228" s="151"/>
      <c r="I228" s="151"/>
      <c r="J228" s="151"/>
      <c r="K228" s="151"/>
      <c r="L228" s="128"/>
    </row>
  </sheetData>
  <sheetProtection sheet="true" password="cc55"/>
  <autoFilter ref="C91:K9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0:H80"/>
    <mergeCell ref="E82:H82"/>
    <mergeCell ref="E84:H84"/>
  </mergeCells>
  <hyperlinks>
    <hyperlink ref="F1" location="C2" display="1) Krycí list soupisu"/>
    <hyperlink ref="G1" location="C58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6" activePane="bottomLeft" state="frozen"/>
      <selection pane="topLeft" activeCell="A1" activeCellId="0" sqref="A1"/>
      <selection pane="bottomLeft" activeCell="I170" activeCellId="0" sqref="I17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1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1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1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8:$BE$175),2)</f>
        <v>0</v>
      </c>
      <c r="I32" s="142" t="n">
        <v>0.21</v>
      </c>
      <c r="J32" s="141" t="n">
        <f aca="false">ROUNDUP(ROUNDUP((SUM($BE$88:$BE$175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8:$BF$175),2)</f>
        <v>0</v>
      </c>
      <c r="I33" s="142" t="n">
        <v>0.15</v>
      </c>
      <c r="J33" s="141" t="n">
        <f aca="false">ROUNDUP(ROUNDUP((SUM($BF$88:$BF$175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8:$BG$175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8:$BH$175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8:$BI$175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3 - Přeložka vodovodu DN 150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8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9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90</f>
        <v>0</v>
      </c>
      <c r="K62" s="237"/>
    </row>
    <row r="63" s="233" customFormat="true" ht="21" hidden="false" customHeight="true" outlineLevel="0" collapsed="false">
      <c r="B63" s="234"/>
      <c r="D63" s="235" t="s">
        <v>677</v>
      </c>
      <c r="E63" s="235"/>
      <c r="F63" s="235"/>
      <c r="G63" s="235"/>
      <c r="H63" s="235"/>
      <c r="I63" s="235"/>
      <c r="J63" s="236" t="n">
        <f aca="false">$J$121</f>
        <v>0</v>
      </c>
      <c r="K63" s="237"/>
    </row>
    <row r="64" s="233" customFormat="true" ht="21" hidden="false" customHeight="true" outlineLevel="0" collapsed="false">
      <c r="B64" s="234"/>
      <c r="D64" s="235" t="s">
        <v>762</v>
      </c>
      <c r="E64" s="235"/>
      <c r="F64" s="235"/>
      <c r="G64" s="235"/>
      <c r="H64" s="235"/>
      <c r="I64" s="235"/>
      <c r="J64" s="236" t="n">
        <f aca="false">$J$125</f>
        <v>0</v>
      </c>
      <c r="K64" s="237"/>
    </row>
    <row r="65" s="233" customFormat="true" ht="21" hidden="false" customHeight="true" outlineLevel="0" collapsed="false">
      <c r="B65" s="234"/>
      <c r="D65" s="235" t="s">
        <v>763</v>
      </c>
      <c r="E65" s="235"/>
      <c r="F65" s="235"/>
      <c r="G65" s="235"/>
      <c r="H65" s="235"/>
      <c r="I65" s="235"/>
      <c r="J65" s="236" t="n">
        <f aca="false">$J$172</f>
        <v>0</v>
      </c>
      <c r="K65" s="237"/>
    </row>
    <row r="66" s="233" customFormat="true" ht="15.75" hidden="false" customHeight="true" outlineLevel="0" collapsed="false">
      <c r="B66" s="234"/>
      <c r="D66" s="235" t="s">
        <v>764</v>
      </c>
      <c r="E66" s="235"/>
      <c r="F66" s="235"/>
      <c r="G66" s="235"/>
      <c r="H66" s="235"/>
      <c r="I66" s="235"/>
      <c r="J66" s="236" t="n">
        <f aca="false">$J$173</f>
        <v>0</v>
      </c>
      <c r="K66" s="237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0"/>
      <c r="C68" s="151"/>
      <c r="D68" s="151"/>
      <c r="E68" s="151"/>
      <c r="F68" s="151"/>
      <c r="G68" s="151"/>
      <c r="H68" s="151"/>
      <c r="I68" s="151"/>
      <c r="J68" s="151"/>
      <c r="K68" s="152"/>
    </row>
    <row r="72" s="127" customFormat="true" ht="7.5" hidden="false" customHeight="true" outlineLevel="0" collapsed="false">
      <c r="B72" s="153"/>
      <c r="C72" s="154"/>
      <c r="D72" s="154"/>
      <c r="E72" s="154"/>
      <c r="F72" s="154"/>
      <c r="G72" s="154"/>
      <c r="H72" s="154"/>
      <c r="I72" s="154"/>
      <c r="J72" s="154"/>
      <c r="K72" s="154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989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3 - Přeložka vodovodu DN 150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132" t="str">
        <f aca="false">IF($J$14="","",$J$14)</f>
        <v>17.12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56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6" customFormat="true" ht="30" hidden="false" customHeight="true" outlineLevel="0" collapsed="false">
      <c r="B87" s="167"/>
      <c r="C87" s="168" t="s">
        <v>185</v>
      </c>
      <c r="D87" s="169" t="s">
        <v>59</v>
      </c>
      <c r="E87" s="169" t="s">
        <v>55</v>
      </c>
      <c r="F87" s="169" t="s">
        <v>186</v>
      </c>
      <c r="G87" s="169" t="s">
        <v>187</v>
      </c>
      <c r="H87" s="169" t="s">
        <v>188</v>
      </c>
      <c r="I87" s="169" t="s">
        <v>189</v>
      </c>
      <c r="J87" s="169" t="s">
        <v>190</v>
      </c>
      <c r="K87" s="170" t="s">
        <v>191</v>
      </c>
      <c r="L87" s="167"/>
      <c r="M87" s="171" t="s">
        <v>192</v>
      </c>
      <c r="N87" s="172" t="s">
        <v>44</v>
      </c>
      <c r="O87" s="172" t="s">
        <v>193</v>
      </c>
      <c r="P87" s="172" t="s">
        <v>194</v>
      </c>
      <c r="Q87" s="172" t="s">
        <v>195</v>
      </c>
      <c r="R87" s="172" t="s">
        <v>196</v>
      </c>
      <c r="S87" s="172" t="s">
        <v>197</v>
      </c>
      <c r="T87" s="173" t="s">
        <v>198</v>
      </c>
    </row>
    <row r="88" s="127" customFormat="true" ht="30" hidden="false" customHeight="true" outlineLevel="0" collapsed="false">
      <c r="B88" s="128"/>
      <c r="C88" s="160" t="s">
        <v>170</v>
      </c>
      <c r="J88" s="174" t="n">
        <f aca="false">$BK$88</f>
        <v>0</v>
      </c>
      <c r="L88" s="128"/>
      <c r="M88" s="175"/>
      <c r="N88" s="135"/>
      <c r="O88" s="135"/>
      <c r="P88" s="176" t="n">
        <f aca="false">$P$89</f>
        <v>0</v>
      </c>
      <c r="Q88" s="135"/>
      <c r="R88" s="176" t="n">
        <f aca="false">$R$89</f>
        <v>3.06735904</v>
      </c>
      <c r="S88" s="135"/>
      <c r="T88" s="177" t="n">
        <f aca="false">$T$89</f>
        <v>0</v>
      </c>
      <c r="AT88" s="127" t="s">
        <v>73</v>
      </c>
      <c r="AU88" s="127" t="s">
        <v>171</v>
      </c>
      <c r="BK88" s="178" t="n">
        <f aca="false">$BK$89</f>
        <v>0</v>
      </c>
    </row>
    <row r="89" s="179" customFormat="true" ht="37.5" hidden="false" customHeight="true" outlineLevel="0" collapsed="false">
      <c r="B89" s="180"/>
      <c r="D89" s="181" t="s">
        <v>73</v>
      </c>
      <c r="E89" s="182" t="s">
        <v>679</v>
      </c>
      <c r="F89" s="182" t="s">
        <v>680</v>
      </c>
      <c r="J89" s="183" t="n">
        <f aca="false">$BK$89</f>
        <v>0</v>
      </c>
      <c r="L89" s="180"/>
      <c r="M89" s="184"/>
      <c r="P89" s="185" t="n">
        <f aca="false">$P$90+$P$121+$P$125+$P$172</f>
        <v>0</v>
      </c>
      <c r="R89" s="185" t="n">
        <f aca="false">$R$90+$R$121+$R$125+$R$172</f>
        <v>3.06735904</v>
      </c>
      <c r="T89" s="186" t="n">
        <f aca="false">$T$90+$T$121+$T$125+$T$172</f>
        <v>0</v>
      </c>
      <c r="AR89" s="181" t="s">
        <v>23</v>
      </c>
      <c r="AT89" s="181" t="s">
        <v>73</v>
      </c>
      <c r="AU89" s="181" t="s">
        <v>74</v>
      </c>
      <c r="AY89" s="181" t="s">
        <v>201</v>
      </c>
      <c r="BK89" s="187" t="n">
        <f aca="false">$BK$90+$BK$121+$BK$125+$BK$172</f>
        <v>0</v>
      </c>
    </row>
    <row r="90" s="179" customFormat="true" ht="21" hidden="false" customHeight="true" outlineLevel="0" collapsed="false">
      <c r="B90" s="180"/>
      <c r="D90" s="181" t="s">
        <v>73</v>
      </c>
      <c r="E90" s="238" t="s">
        <v>23</v>
      </c>
      <c r="F90" s="238" t="s">
        <v>681</v>
      </c>
      <c r="J90" s="239" t="n">
        <f aca="false">$BK$90</f>
        <v>0</v>
      </c>
      <c r="L90" s="180"/>
      <c r="M90" s="184"/>
      <c r="P90" s="185" t="n">
        <f aca="false">SUM($P$91:$P$120)</f>
        <v>0</v>
      </c>
      <c r="R90" s="185" t="n">
        <f aca="false">SUM($R$91:$R$120)</f>
        <v>0.52742279</v>
      </c>
      <c r="T90" s="186" t="n">
        <f aca="false">SUM($T$91:$T$120)</f>
        <v>0</v>
      </c>
      <c r="AR90" s="181" t="s">
        <v>23</v>
      </c>
      <c r="AT90" s="181" t="s">
        <v>73</v>
      </c>
      <c r="AU90" s="181" t="s">
        <v>23</v>
      </c>
      <c r="AY90" s="181" t="s">
        <v>201</v>
      </c>
      <c r="BK90" s="187" t="n">
        <f aca="false">SUM($BK$91:$BK$120)</f>
        <v>0</v>
      </c>
    </row>
    <row r="91" s="127" customFormat="true" ht="15.75" hidden="false" customHeight="true" outlineLevel="0" collapsed="false">
      <c r="B91" s="128"/>
      <c r="C91" s="188" t="s">
        <v>23</v>
      </c>
      <c r="D91" s="188" t="s">
        <v>202</v>
      </c>
      <c r="E91" s="189" t="s">
        <v>1420</v>
      </c>
      <c r="F91" s="190" t="s">
        <v>1421</v>
      </c>
      <c r="G91" s="191" t="s">
        <v>223</v>
      </c>
      <c r="H91" s="192" t="n">
        <v>314.4</v>
      </c>
      <c r="I91" s="193"/>
      <c r="J91" s="194" t="n">
        <f aca="false">ROUND($I$91*$H$91,2)</f>
        <v>0</v>
      </c>
      <c r="K91" s="190" t="s">
        <v>213</v>
      </c>
      <c r="L91" s="128"/>
      <c r="M91" s="195"/>
      <c r="N91" s="196" t="s">
        <v>45</v>
      </c>
      <c r="P91" s="197" t="n">
        <f aca="false">$O$91*$H$91</f>
        <v>0</v>
      </c>
      <c r="Q91" s="197" t="n">
        <v>0</v>
      </c>
      <c r="R91" s="197" t="n">
        <f aca="false">$Q$91*$H$91</f>
        <v>0</v>
      </c>
      <c r="S91" s="197" t="n">
        <v>0</v>
      </c>
      <c r="T91" s="198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199" t="n">
        <f aca="false">IF($N$91="základní",$J$91,0)</f>
        <v>0</v>
      </c>
      <c r="BF91" s="199" t="n">
        <f aca="false">IF($N$91="snížená",$J$91,0)</f>
        <v>0</v>
      </c>
      <c r="BG91" s="199" t="n">
        <f aca="false">IF($N$91="zákl. přenesená",$J$91,0)</f>
        <v>0</v>
      </c>
      <c r="BH91" s="199" t="n">
        <f aca="false">IF($N$91="sníž. přenesená",$J$91,0)</f>
        <v>0</v>
      </c>
      <c r="BI91" s="199" t="n">
        <f aca="false">IF($N$91="nulová",$J$91,0)</f>
        <v>0</v>
      </c>
      <c r="BJ91" s="124" t="s">
        <v>23</v>
      </c>
      <c r="BK91" s="199" t="n">
        <f aca="false">ROUND($I$91*$H$91,2)</f>
        <v>0</v>
      </c>
      <c r="BL91" s="124" t="s">
        <v>109</v>
      </c>
      <c r="BM91" s="124" t="s">
        <v>1422</v>
      </c>
    </row>
    <row r="92" s="127" customFormat="true" ht="27" hidden="false" customHeight="true" outlineLevel="0" collapsed="false">
      <c r="B92" s="128"/>
      <c r="D92" s="200" t="s">
        <v>206</v>
      </c>
      <c r="F92" s="201" t="s">
        <v>1423</v>
      </c>
      <c r="I92" s="133"/>
      <c r="L92" s="128"/>
      <c r="M92" s="202"/>
      <c r="T92" s="203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4"/>
      <c r="D93" s="205" t="s">
        <v>207</v>
      </c>
      <c r="E93" s="206"/>
      <c r="F93" s="207" t="s">
        <v>1424</v>
      </c>
      <c r="H93" s="208" t="n">
        <v>314.4</v>
      </c>
      <c r="I93" s="133"/>
      <c r="L93" s="204"/>
      <c r="M93" s="209"/>
      <c r="T93" s="210"/>
      <c r="AT93" s="206" t="s">
        <v>207</v>
      </c>
      <c r="AU93" s="206" t="s">
        <v>82</v>
      </c>
      <c r="AV93" s="206" t="s">
        <v>82</v>
      </c>
      <c r="AW93" s="206" t="s">
        <v>171</v>
      </c>
      <c r="AX93" s="206" t="s">
        <v>23</v>
      </c>
      <c r="AY93" s="206" t="s">
        <v>201</v>
      </c>
    </row>
    <row r="94" s="127" customFormat="true" ht="15.75" hidden="false" customHeight="true" outlineLevel="0" collapsed="false">
      <c r="B94" s="128"/>
      <c r="C94" s="188" t="s">
        <v>82</v>
      </c>
      <c r="D94" s="188" t="s">
        <v>202</v>
      </c>
      <c r="E94" s="189" t="s">
        <v>996</v>
      </c>
      <c r="F94" s="190" t="s">
        <v>997</v>
      </c>
      <c r="G94" s="191" t="s">
        <v>223</v>
      </c>
      <c r="H94" s="192" t="n">
        <v>94.32</v>
      </c>
      <c r="I94" s="193"/>
      <c r="J94" s="194" t="n">
        <f aca="false">ROUND($I$94*$H$94,2)</f>
        <v>0</v>
      </c>
      <c r="K94" s="190" t="s">
        <v>213</v>
      </c>
      <c r="L94" s="128"/>
      <c r="M94" s="195"/>
      <c r="N94" s="196" t="s">
        <v>45</v>
      </c>
      <c r="P94" s="197" t="n">
        <f aca="false">$O$94*$H$94</f>
        <v>0</v>
      </c>
      <c r="Q94" s="197" t="n">
        <v>0</v>
      </c>
      <c r="R94" s="197" t="n">
        <f aca="false">$Q$94*$H$94</f>
        <v>0</v>
      </c>
      <c r="S94" s="197" t="n">
        <v>0</v>
      </c>
      <c r="T94" s="198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199" t="n">
        <f aca="false">IF($N$94="základní",$J$94,0)</f>
        <v>0</v>
      </c>
      <c r="BF94" s="199" t="n">
        <f aca="false">IF($N$94="snížená",$J$94,0)</f>
        <v>0</v>
      </c>
      <c r="BG94" s="199" t="n">
        <f aca="false">IF($N$94="zákl. přenesená",$J$94,0)</f>
        <v>0</v>
      </c>
      <c r="BH94" s="199" t="n">
        <f aca="false">IF($N$94="sníž. přenesená",$J$94,0)</f>
        <v>0</v>
      </c>
      <c r="BI94" s="199" t="n">
        <f aca="false">IF($N$94="nulová",$J$94,0)</f>
        <v>0</v>
      </c>
      <c r="BJ94" s="124" t="s">
        <v>23</v>
      </c>
      <c r="BK94" s="199" t="n">
        <f aca="false">ROUND($I$94*$H$94,2)</f>
        <v>0</v>
      </c>
      <c r="BL94" s="124" t="s">
        <v>109</v>
      </c>
      <c r="BM94" s="124" t="s">
        <v>998</v>
      </c>
    </row>
    <row r="95" s="127" customFormat="true" ht="27" hidden="false" customHeight="true" outlineLevel="0" collapsed="false">
      <c r="B95" s="128"/>
      <c r="D95" s="200" t="s">
        <v>206</v>
      </c>
      <c r="F95" s="201" t="s">
        <v>999</v>
      </c>
      <c r="I95" s="133"/>
      <c r="L95" s="128"/>
      <c r="M95" s="202"/>
      <c r="T95" s="203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4"/>
      <c r="D96" s="205" t="s">
        <v>207</v>
      </c>
      <c r="F96" s="207" t="s">
        <v>1425</v>
      </c>
      <c r="H96" s="208" t="n">
        <v>94.32</v>
      </c>
      <c r="I96" s="133"/>
      <c r="L96" s="204"/>
      <c r="M96" s="209"/>
      <c r="T96" s="210"/>
      <c r="AT96" s="206" t="s">
        <v>207</v>
      </c>
      <c r="AU96" s="206" t="s">
        <v>82</v>
      </c>
      <c r="AV96" s="206" t="s">
        <v>82</v>
      </c>
      <c r="AW96" s="206" t="s">
        <v>74</v>
      </c>
      <c r="AX96" s="206" t="s">
        <v>23</v>
      </c>
      <c r="AY96" s="206" t="s">
        <v>201</v>
      </c>
    </row>
    <row r="97" s="127" customFormat="true" ht="15.75" hidden="false" customHeight="true" outlineLevel="0" collapsed="false">
      <c r="B97" s="128"/>
      <c r="C97" s="188" t="s">
        <v>102</v>
      </c>
      <c r="D97" s="188" t="s">
        <v>202</v>
      </c>
      <c r="E97" s="189" t="s">
        <v>1247</v>
      </c>
      <c r="F97" s="190" t="s">
        <v>1248</v>
      </c>
      <c r="G97" s="191" t="s">
        <v>257</v>
      </c>
      <c r="H97" s="192" t="n">
        <v>629</v>
      </c>
      <c r="I97" s="193"/>
      <c r="J97" s="194" t="n">
        <f aca="false">ROUND($I$97*$H$97,2)</f>
        <v>0</v>
      </c>
      <c r="K97" s="190" t="s">
        <v>213</v>
      </c>
      <c r="L97" s="128"/>
      <c r="M97" s="195"/>
      <c r="N97" s="196" t="s">
        <v>45</v>
      </c>
      <c r="P97" s="197" t="n">
        <f aca="false">$O$97*$H$97</f>
        <v>0</v>
      </c>
      <c r="Q97" s="197" t="n">
        <v>0.00083851</v>
      </c>
      <c r="R97" s="197" t="n">
        <f aca="false">$Q$97*$H$97</f>
        <v>0.52742279</v>
      </c>
      <c r="S97" s="197" t="n">
        <v>0</v>
      </c>
      <c r="T97" s="198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4" t="s">
        <v>23</v>
      </c>
      <c r="BK97" s="199" t="n">
        <f aca="false">ROUND($I$97*$H$97,2)</f>
        <v>0</v>
      </c>
      <c r="BL97" s="124" t="s">
        <v>109</v>
      </c>
      <c r="BM97" s="124" t="s">
        <v>1249</v>
      </c>
    </row>
    <row r="98" s="127" customFormat="true" ht="27" hidden="false" customHeight="true" outlineLevel="0" collapsed="false">
      <c r="B98" s="128"/>
      <c r="D98" s="200" t="s">
        <v>206</v>
      </c>
      <c r="F98" s="201" t="s">
        <v>1250</v>
      </c>
      <c r="I98" s="133"/>
      <c r="L98" s="128"/>
      <c r="M98" s="202"/>
      <c r="T98" s="203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4"/>
      <c r="D99" s="205" t="s">
        <v>207</v>
      </c>
      <c r="E99" s="206"/>
      <c r="F99" s="207" t="s">
        <v>1426</v>
      </c>
      <c r="H99" s="208" t="n">
        <v>629</v>
      </c>
      <c r="I99" s="133"/>
      <c r="L99" s="204"/>
      <c r="M99" s="209"/>
      <c r="T99" s="210"/>
      <c r="AT99" s="206" t="s">
        <v>207</v>
      </c>
      <c r="AU99" s="206" t="s">
        <v>82</v>
      </c>
      <c r="AV99" s="206" t="s">
        <v>82</v>
      </c>
      <c r="AW99" s="206" t="s">
        <v>171</v>
      </c>
      <c r="AX99" s="206" t="s">
        <v>23</v>
      </c>
      <c r="AY99" s="206" t="s">
        <v>201</v>
      </c>
    </row>
    <row r="100" s="127" customFormat="true" ht="15.75" hidden="false" customHeight="true" outlineLevel="0" collapsed="false">
      <c r="B100" s="128"/>
      <c r="C100" s="188" t="s">
        <v>109</v>
      </c>
      <c r="D100" s="188" t="s">
        <v>202</v>
      </c>
      <c r="E100" s="189" t="s">
        <v>1252</v>
      </c>
      <c r="F100" s="190" t="s">
        <v>1253</v>
      </c>
      <c r="G100" s="191" t="s">
        <v>257</v>
      </c>
      <c r="H100" s="192" t="n">
        <v>629</v>
      </c>
      <c r="I100" s="193"/>
      <c r="J100" s="194" t="n">
        <f aca="false">ROUND($I$100*$H$100,2)</f>
        <v>0</v>
      </c>
      <c r="K100" s="190" t="s">
        <v>213</v>
      </c>
      <c r="L100" s="128"/>
      <c r="M100" s="195"/>
      <c r="N100" s="196" t="s">
        <v>45</v>
      </c>
      <c r="P100" s="197" t="n">
        <f aca="false">$O$100*$H$100</f>
        <v>0</v>
      </c>
      <c r="Q100" s="197" t="n">
        <v>0</v>
      </c>
      <c r="R100" s="197" t="n">
        <f aca="false">$Q$100*$H$100</f>
        <v>0</v>
      </c>
      <c r="S100" s="197" t="n">
        <v>0</v>
      </c>
      <c r="T100" s="198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199" t="n">
        <f aca="false">IF($N$100="základní",$J$100,0)</f>
        <v>0</v>
      </c>
      <c r="BF100" s="199" t="n">
        <f aca="false">IF($N$100="snížená",$J$100,0)</f>
        <v>0</v>
      </c>
      <c r="BG100" s="199" t="n">
        <f aca="false">IF($N$100="zákl. přenesená",$J$100,0)</f>
        <v>0</v>
      </c>
      <c r="BH100" s="199" t="n">
        <f aca="false">IF($N$100="sníž. přenesená",$J$100,0)</f>
        <v>0</v>
      </c>
      <c r="BI100" s="199" t="n">
        <f aca="false">IF($N$100="nulová",$J$100,0)</f>
        <v>0</v>
      </c>
      <c r="BJ100" s="124" t="s">
        <v>23</v>
      </c>
      <c r="BK100" s="199" t="n">
        <f aca="false">ROUND($I$100*$H$100,2)</f>
        <v>0</v>
      </c>
      <c r="BL100" s="124" t="s">
        <v>109</v>
      </c>
      <c r="BM100" s="124" t="s">
        <v>1254</v>
      </c>
    </row>
    <row r="101" s="127" customFormat="true" ht="27" hidden="false" customHeight="true" outlineLevel="0" collapsed="false">
      <c r="B101" s="128"/>
      <c r="D101" s="200" t="s">
        <v>206</v>
      </c>
      <c r="F101" s="201" t="s">
        <v>1255</v>
      </c>
      <c r="I101" s="133"/>
      <c r="L101" s="128"/>
      <c r="M101" s="202"/>
      <c r="T101" s="203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204"/>
      <c r="D102" s="205" t="s">
        <v>207</v>
      </c>
      <c r="E102" s="206"/>
      <c r="F102" s="207" t="s">
        <v>1426</v>
      </c>
      <c r="H102" s="208" t="n">
        <v>629</v>
      </c>
      <c r="I102" s="133"/>
      <c r="L102" s="204"/>
      <c r="M102" s="209"/>
      <c r="T102" s="210"/>
      <c r="AT102" s="206" t="s">
        <v>207</v>
      </c>
      <c r="AU102" s="206" t="s">
        <v>82</v>
      </c>
      <c r="AV102" s="206" t="s">
        <v>82</v>
      </c>
      <c r="AW102" s="206" t="s">
        <v>171</v>
      </c>
      <c r="AX102" s="206" t="s">
        <v>23</v>
      </c>
      <c r="AY102" s="206" t="s">
        <v>201</v>
      </c>
    </row>
    <row r="103" s="127" customFormat="true" ht="15.75" hidden="false" customHeight="true" outlineLevel="0" collapsed="false">
      <c r="B103" s="128"/>
      <c r="C103" s="188" t="s">
        <v>121</v>
      </c>
      <c r="D103" s="188" t="s">
        <v>202</v>
      </c>
      <c r="E103" s="189" t="s">
        <v>1257</v>
      </c>
      <c r="F103" s="190" t="s">
        <v>1258</v>
      </c>
      <c r="G103" s="191" t="s">
        <v>223</v>
      </c>
      <c r="H103" s="192" t="n">
        <v>314.4</v>
      </c>
      <c r="I103" s="193"/>
      <c r="J103" s="194" t="n">
        <f aca="false">ROUND($I$103*$H$103,2)</f>
        <v>0</v>
      </c>
      <c r="K103" s="190" t="s">
        <v>213</v>
      </c>
      <c r="L103" s="128"/>
      <c r="M103" s="195"/>
      <c r="N103" s="196" t="s">
        <v>45</v>
      </c>
      <c r="P103" s="197" t="n">
        <f aca="false">$O$103*$H$103</f>
        <v>0</v>
      </c>
      <c r="Q103" s="197" t="n">
        <v>0</v>
      </c>
      <c r="R103" s="197" t="n">
        <f aca="false">$Q$103*$H$103</f>
        <v>0</v>
      </c>
      <c r="S103" s="197" t="n">
        <v>0</v>
      </c>
      <c r="T103" s="198" t="n">
        <f aca="false">$S$103*$H$103</f>
        <v>0</v>
      </c>
      <c r="AR103" s="124" t="s">
        <v>109</v>
      </c>
      <c r="AT103" s="124" t="s">
        <v>202</v>
      </c>
      <c r="AU103" s="124" t="s">
        <v>82</v>
      </c>
      <c r="AY103" s="127" t="s">
        <v>201</v>
      </c>
      <c r="BE103" s="199" t="n">
        <f aca="false">IF($N$103="základní",$J$103,0)</f>
        <v>0</v>
      </c>
      <c r="BF103" s="199" t="n">
        <f aca="false">IF($N$103="snížená",$J$103,0)</f>
        <v>0</v>
      </c>
      <c r="BG103" s="199" t="n">
        <f aca="false">IF($N$103="zákl. přenesená",$J$103,0)</f>
        <v>0</v>
      </c>
      <c r="BH103" s="199" t="n">
        <f aca="false">IF($N$103="sníž. přenesená",$J$103,0)</f>
        <v>0</v>
      </c>
      <c r="BI103" s="199" t="n">
        <f aca="false">IF($N$103="nulová",$J$103,0)</f>
        <v>0</v>
      </c>
      <c r="BJ103" s="124" t="s">
        <v>23</v>
      </c>
      <c r="BK103" s="199" t="n">
        <f aca="false">ROUND($I$103*$H$103,2)</f>
        <v>0</v>
      </c>
      <c r="BL103" s="124" t="s">
        <v>109</v>
      </c>
      <c r="BM103" s="124" t="s">
        <v>1259</v>
      </c>
    </row>
    <row r="104" s="127" customFormat="true" ht="27" hidden="false" customHeight="true" outlineLevel="0" collapsed="false">
      <c r="B104" s="128"/>
      <c r="D104" s="200" t="s">
        <v>206</v>
      </c>
      <c r="F104" s="201" t="s">
        <v>1260</v>
      </c>
      <c r="I104" s="133"/>
      <c r="L104" s="128"/>
      <c r="M104" s="202"/>
      <c r="T104" s="203"/>
      <c r="AT104" s="127" t="s">
        <v>206</v>
      </c>
      <c r="AU104" s="127" t="s">
        <v>82</v>
      </c>
    </row>
    <row r="105" s="127" customFormat="true" ht="15.75" hidden="false" customHeight="true" outlineLevel="0" collapsed="false">
      <c r="B105" s="204"/>
      <c r="D105" s="205" t="s">
        <v>207</v>
      </c>
      <c r="E105" s="206"/>
      <c r="F105" s="207" t="s">
        <v>1427</v>
      </c>
      <c r="H105" s="208" t="n">
        <v>314.4</v>
      </c>
      <c r="I105" s="133"/>
      <c r="L105" s="204"/>
      <c r="M105" s="209"/>
      <c r="T105" s="210"/>
      <c r="AT105" s="206" t="s">
        <v>207</v>
      </c>
      <c r="AU105" s="206" t="s">
        <v>82</v>
      </c>
      <c r="AV105" s="206" t="s">
        <v>82</v>
      </c>
      <c r="AW105" s="206" t="s">
        <v>171</v>
      </c>
      <c r="AX105" s="206" t="s">
        <v>23</v>
      </c>
      <c r="AY105" s="206" t="s">
        <v>201</v>
      </c>
    </row>
    <row r="106" s="127" customFormat="true" ht="15.75" hidden="false" customHeight="true" outlineLevel="0" collapsed="false">
      <c r="B106" s="128"/>
      <c r="C106" s="188" t="s">
        <v>128</v>
      </c>
      <c r="D106" s="188" t="s">
        <v>202</v>
      </c>
      <c r="E106" s="189" t="s">
        <v>707</v>
      </c>
      <c r="F106" s="190" t="s">
        <v>708</v>
      </c>
      <c r="G106" s="191" t="s">
        <v>223</v>
      </c>
      <c r="H106" s="192" t="n">
        <v>59.4</v>
      </c>
      <c r="I106" s="193"/>
      <c r="J106" s="194" t="n">
        <f aca="false">ROUND($I$106*$H$106,2)</f>
        <v>0</v>
      </c>
      <c r="K106" s="190" t="s">
        <v>213</v>
      </c>
      <c r="L106" s="128"/>
      <c r="M106" s="195"/>
      <c r="N106" s="196" t="s">
        <v>45</v>
      </c>
      <c r="P106" s="197" t="n">
        <f aca="false">$O$106*$H$106</f>
        <v>0</v>
      </c>
      <c r="Q106" s="197" t="n">
        <v>0</v>
      </c>
      <c r="R106" s="197" t="n">
        <f aca="false">$Q$106*$H$106</f>
        <v>0</v>
      </c>
      <c r="S106" s="197" t="n">
        <v>0</v>
      </c>
      <c r="T106" s="198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199" t="n">
        <f aca="false">IF($N$106="základní",$J$106,0)</f>
        <v>0</v>
      </c>
      <c r="BF106" s="199" t="n">
        <f aca="false">IF($N$106="snížená",$J$106,0)</f>
        <v>0</v>
      </c>
      <c r="BG106" s="199" t="n">
        <f aca="false">IF($N$106="zákl. přenesená",$J$106,0)</f>
        <v>0</v>
      </c>
      <c r="BH106" s="199" t="n">
        <f aca="false">IF($N$106="sníž. přenesená",$J$106,0)</f>
        <v>0</v>
      </c>
      <c r="BI106" s="199" t="n">
        <f aca="false">IF($N$106="nulová",$J$106,0)</f>
        <v>0</v>
      </c>
      <c r="BJ106" s="124" t="s">
        <v>23</v>
      </c>
      <c r="BK106" s="199" t="n">
        <f aca="false">ROUND($I$106*$H$106,2)</f>
        <v>0</v>
      </c>
      <c r="BL106" s="124" t="s">
        <v>109</v>
      </c>
      <c r="BM106" s="124" t="s">
        <v>1017</v>
      </c>
    </row>
    <row r="107" s="127" customFormat="true" ht="27" hidden="false" customHeight="true" outlineLevel="0" collapsed="false">
      <c r="B107" s="128"/>
      <c r="D107" s="200" t="s">
        <v>206</v>
      </c>
      <c r="F107" s="201" t="s">
        <v>710</v>
      </c>
      <c r="I107" s="133"/>
      <c r="L107" s="128"/>
      <c r="M107" s="202"/>
      <c r="T107" s="203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4"/>
      <c r="D108" s="205" t="s">
        <v>207</v>
      </c>
      <c r="E108" s="206"/>
      <c r="F108" s="207" t="s">
        <v>1428</v>
      </c>
      <c r="H108" s="208" t="n">
        <v>59.4</v>
      </c>
      <c r="I108" s="133"/>
      <c r="L108" s="204"/>
      <c r="M108" s="209"/>
      <c r="T108" s="210"/>
      <c r="AT108" s="206" t="s">
        <v>207</v>
      </c>
      <c r="AU108" s="206" t="s">
        <v>82</v>
      </c>
      <c r="AV108" s="206" t="s">
        <v>82</v>
      </c>
      <c r="AW108" s="206" t="s">
        <v>171</v>
      </c>
      <c r="AX108" s="206" t="s">
        <v>23</v>
      </c>
      <c r="AY108" s="206" t="s">
        <v>201</v>
      </c>
    </row>
    <row r="109" s="127" customFormat="true" ht="15.75" hidden="false" customHeight="true" outlineLevel="0" collapsed="false">
      <c r="B109" s="128"/>
      <c r="C109" s="188" t="s">
        <v>224</v>
      </c>
      <c r="D109" s="188" t="s">
        <v>202</v>
      </c>
      <c r="E109" s="189" t="s">
        <v>718</v>
      </c>
      <c r="F109" s="190" t="s">
        <v>719</v>
      </c>
      <c r="G109" s="191" t="s">
        <v>339</v>
      </c>
      <c r="H109" s="192" t="n">
        <v>100.98</v>
      </c>
      <c r="I109" s="193"/>
      <c r="J109" s="194" t="n">
        <f aca="false">ROUND($I$109*$H$109,2)</f>
        <v>0</v>
      </c>
      <c r="K109" s="190" t="s">
        <v>213</v>
      </c>
      <c r="L109" s="128"/>
      <c r="M109" s="195"/>
      <c r="N109" s="196" t="s">
        <v>45</v>
      </c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4" t="s">
        <v>23</v>
      </c>
      <c r="BK109" s="199" t="n">
        <f aca="false">ROUND($I$109*$H$109,2)</f>
        <v>0</v>
      </c>
      <c r="BL109" s="124" t="s">
        <v>109</v>
      </c>
      <c r="BM109" s="124" t="s">
        <v>1019</v>
      </c>
    </row>
    <row r="110" s="127" customFormat="true" ht="16.5" hidden="false" customHeight="true" outlineLevel="0" collapsed="false">
      <c r="B110" s="128"/>
      <c r="D110" s="200" t="s">
        <v>206</v>
      </c>
      <c r="F110" s="201" t="s">
        <v>802</v>
      </c>
      <c r="I110" s="133"/>
      <c r="L110" s="128"/>
      <c r="M110" s="202"/>
      <c r="T110" s="203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4"/>
      <c r="D111" s="205" t="s">
        <v>207</v>
      </c>
      <c r="F111" s="207" t="s">
        <v>1429</v>
      </c>
      <c r="H111" s="208" t="n">
        <v>100.98</v>
      </c>
      <c r="I111" s="133"/>
      <c r="L111" s="204"/>
      <c r="M111" s="209"/>
      <c r="T111" s="210"/>
      <c r="AT111" s="206" t="s">
        <v>207</v>
      </c>
      <c r="AU111" s="206" t="s">
        <v>82</v>
      </c>
      <c r="AV111" s="206" t="s">
        <v>82</v>
      </c>
      <c r="AW111" s="206" t="s">
        <v>74</v>
      </c>
      <c r="AX111" s="206" t="s">
        <v>23</v>
      </c>
      <c r="AY111" s="206" t="s">
        <v>201</v>
      </c>
    </row>
    <row r="112" s="127" customFormat="true" ht="15.75" hidden="false" customHeight="true" outlineLevel="0" collapsed="false">
      <c r="B112" s="128"/>
      <c r="C112" s="188" t="s">
        <v>153</v>
      </c>
      <c r="D112" s="188" t="s">
        <v>202</v>
      </c>
      <c r="E112" s="189" t="s">
        <v>804</v>
      </c>
      <c r="F112" s="190" t="s">
        <v>805</v>
      </c>
      <c r="G112" s="191" t="s">
        <v>223</v>
      </c>
      <c r="H112" s="192" t="n">
        <v>254.6</v>
      </c>
      <c r="I112" s="193"/>
      <c r="J112" s="194" t="n">
        <f aca="false">ROUND($I$112*$H$112,2)</f>
        <v>0</v>
      </c>
      <c r="K112" s="190" t="s">
        <v>213</v>
      </c>
      <c r="L112" s="128"/>
      <c r="M112" s="195"/>
      <c r="N112" s="196" t="s">
        <v>45</v>
      </c>
      <c r="P112" s="197" t="n">
        <f aca="false">$O$112*$H$112</f>
        <v>0</v>
      </c>
      <c r="Q112" s="197" t="n">
        <v>0</v>
      </c>
      <c r="R112" s="197" t="n">
        <f aca="false">$Q$112*$H$112</f>
        <v>0</v>
      </c>
      <c r="S112" s="197" t="n">
        <v>0</v>
      </c>
      <c r="T112" s="198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199" t="n">
        <f aca="false">IF($N$112="základní",$J$112,0)</f>
        <v>0</v>
      </c>
      <c r="BF112" s="199" t="n">
        <f aca="false">IF($N$112="snížená",$J$112,0)</f>
        <v>0</v>
      </c>
      <c r="BG112" s="199" t="n">
        <f aca="false">IF($N$112="zákl. přenesená",$J$112,0)</f>
        <v>0</v>
      </c>
      <c r="BH112" s="199" t="n">
        <f aca="false">IF($N$112="sníž. přenesená",$J$112,0)</f>
        <v>0</v>
      </c>
      <c r="BI112" s="199" t="n">
        <f aca="false">IF($N$112="nulová",$J$112,0)</f>
        <v>0</v>
      </c>
      <c r="BJ112" s="124" t="s">
        <v>23</v>
      </c>
      <c r="BK112" s="199" t="n">
        <f aca="false">ROUND($I$112*$H$112,2)</f>
        <v>0</v>
      </c>
      <c r="BL112" s="124" t="s">
        <v>109</v>
      </c>
      <c r="BM112" s="124" t="s">
        <v>1021</v>
      </c>
    </row>
    <row r="113" s="127" customFormat="true" ht="27" hidden="false" customHeight="true" outlineLevel="0" collapsed="false">
      <c r="B113" s="128"/>
      <c r="D113" s="200" t="s">
        <v>206</v>
      </c>
      <c r="F113" s="201" t="s">
        <v>807</v>
      </c>
      <c r="I113" s="133"/>
      <c r="L113" s="128"/>
      <c r="M113" s="202"/>
      <c r="T113" s="203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4"/>
      <c r="D114" s="205" t="s">
        <v>207</v>
      </c>
      <c r="E114" s="206"/>
      <c r="F114" s="207" t="s">
        <v>1430</v>
      </c>
      <c r="H114" s="208" t="n">
        <v>254.6</v>
      </c>
      <c r="I114" s="133"/>
      <c r="L114" s="204"/>
      <c r="M114" s="209"/>
      <c r="T114" s="210"/>
      <c r="AT114" s="206" t="s">
        <v>207</v>
      </c>
      <c r="AU114" s="206" t="s">
        <v>82</v>
      </c>
      <c r="AV114" s="206" t="s">
        <v>82</v>
      </c>
      <c r="AW114" s="206" t="s">
        <v>171</v>
      </c>
      <c r="AX114" s="206" t="s">
        <v>23</v>
      </c>
      <c r="AY114" s="206" t="s">
        <v>201</v>
      </c>
    </row>
    <row r="115" s="127" customFormat="true" ht="15.75" hidden="false" customHeight="true" outlineLevel="0" collapsed="false">
      <c r="B115" s="128"/>
      <c r="C115" s="188" t="s">
        <v>234</v>
      </c>
      <c r="D115" s="188" t="s">
        <v>202</v>
      </c>
      <c r="E115" s="189" t="s">
        <v>1023</v>
      </c>
      <c r="F115" s="190" t="s">
        <v>1024</v>
      </c>
      <c r="G115" s="191" t="s">
        <v>223</v>
      </c>
      <c r="H115" s="192" t="n">
        <v>41.9</v>
      </c>
      <c r="I115" s="193"/>
      <c r="J115" s="194" t="n">
        <f aca="false">ROUND($I$115*$H$115,2)</f>
        <v>0</v>
      </c>
      <c r="K115" s="190" t="s">
        <v>213</v>
      </c>
      <c r="L115" s="128"/>
      <c r="M115" s="195"/>
      <c r="N115" s="196" t="s">
        <v>45</v>
      </c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4" t="s">
        <v>23</v>
      </c>
      <c r="BK115" s="199" t="n">
        <f aca="false">ROUND($I$115*$H$115,2)</f>
        <v>0</v>
      </c>
      <c r="BL115" s="124" t="s">
        <v>109</v>
      </c>
      <c r="BM115" s="124" t="s">
        <v>1025</v>
      </c>
    </row>
    <row r="116" s="127" customFormat="true" ht="27" hidden="false" customHeight="true" outlineLevel="0" collapsed="false">
      <c r="B116" s="128"/>
      <c r="D116" s="200" t="s">
        <v>206</v>
      </c>
      <c r="F116" s="201" t="s">
        <v>1026</v>
      </c>
      <c r="I116" s="133"/>
      <c r="L116" s="128"/>
      <c r="M116" s="202"/>
      <c r="T116" s="203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4"/>
      <c r="D117" s="205" t="s">
        <v>207</v>
      </c>
      <c r="E117" s="206"/>
      <c r="F117" s="207" t="s">
        <v>1431</v>
      </c>
      <c r="H117" s="208" t="n">
        <v>41.9</v>
      </c>
      <c r="I117" s="133"/>
      <c r="L117" s="204"/>
      <c r="M117" s="209"/>
      <c r="T117" s="210"/>
      <c r="AT117" s="206" t="s">
        <v>207</v>
      </c>
      <c r="AU117" s="206" t="s">
        <v>82</v>
      </c>
      <c r="AV117" s="206" t="s">
        <v>82</v>
      </c>
      <c r="AW117" s="206" t="s">
        <v>171</v>
      </c>
      <c r="AX117" s="206" t="s">
        <v>23</v>
      </c>
      <c r="AY117" s="206" t="s">
        <v>201</v>
      </c>
    </row>
    <row r="118" s="127" customFormat="true" ht="15.75" hidden="false" customHeight="true" outlineLevel="0" collapsed="false">
      <c r="B118" s="128"/>
      <c r="C118" s="218" t="s">
        <v>28</v>
      </c>
      <c r="D118" s="218" t="s">
        <v>295</v>
      </c>
      <c r="E118" s="219" t="s">
        <v>1028</v>
      </c>
      <c r="F118" s="220" t="s">
        <v>1029</v>
      </c>
      <c r="G118" s="221" t="s">
        <v>339</v>
      </c>
      <c r="H118" s="222" t="n">
        <v>69.973</v>
      </c>
      <c r="I118" s="223"/>
      <c r="J118" s="224" t="n">
        <f aca="false">ROUND($I$118*$H$118,2)</f>
        <v>0</v>
      </c>
      <c r="K118" s="220" t="s">
        <v>213</v>
      </c>
      <c r="L118" s="225"/>
      <c r="M118" s="226"/>
      <c r="N118" s="227" t="s">
        <v>45</v>
      </c>
      <c r="P118" s="197" t="n">
        <f aca="false">$O$118*$H$118</f>
        <v>0</v>
      </c>
      <c r="Q118" s="197" t="n">
        <v>0</v>
      </c>
      <c r="R118" s="197" t="n">
        <f aca="false">$Q$118*$H$118</f>
        <v>0</v>
      </c>
      <c r="S118" s="197" t="n">
        <v>0</v>
      </c>
      <c r="T118" s="198" t="n">
        <f aca="false">$S$118*$H$118</f>
        <v>0</v>
      </c>
      <c r="AR118" s="124" t="s">
        <v>153</v>
      </c>
      <c r="AT118" s="124" t="s">
        <v>295</v>
      </c>
      <c r="AU118" s="124" t="s">
        <v>82</v>
      </c>
      <c r="AY118" s="127" t="s">
        <v>201</v>
      </c>
      <c r="BE118" s="199" t="n">
        <f aca="false">IF($N$118="základní",$J$118,0)</f>
        <v>0</v>
      </c>
      <c r="BF118" s="199" t="n">
        <f aca="false">IF($N$118="snížená",$J$118,0)</f>
        <v>0</v>
      </c>
      <c r="BG118" s="199" t="n">
        <f aca="false">IF($N$118="zákl. přenesená",$J$118,0)</f>
        <v>0</v>
      </c>
      <c r="BH118" s="199" t="n">
        <f aca="false">IF($N$118="sníž. přenesená",$J$118,0)</f>
        <v>0</v>
      </c>
      <c r="BI118" s="199" t="n">
        <f aca="false">IF($N$118="nulová",$J$118,0)</f>
        <v>0</v>
      </c>
      <c r="BJ118" s="124" t="s">
        <v>23</v>
      </c>
      <c r="BK118" s="199" t="n">
        <f aca="false">ROUND($I$118*$H$118,2)</f>
        <v>0</v>
      </c>
      <c r="BL118" s="124" t="s">
        <v>109</v>
      </c>
      <c r="BM118" s="124" t="s">
        <v>1432</v>
      </c>
    </row>
    <row r="119" s="127" customFormat="true" ht="27" hidden="false" customHeight="true" outlineLevel="0" collapsed="false">
      <c r="B119" s="128"/>
      <c r="D119" s="200" t="s">
        <v>206</v>
      </c>
      <c r="F119" s="201" t="s">
        <v>1031</v>
      </c>
      <c r="I119" s="133"/>
      <c r="L119" s="128"/>
      <c r="M119" s="202"/>
      <c r="T119" s="203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204"/>
      <c r="D120" s="205" t="s">
        <v>207</v>
      </c>
      <c r="F120" s="207" t="s">
        <v>1433</v>
      </c>
      <c r="H120" s="208" t="n">
        <v>69.973</v>
      </c>
      <c r="I120" s="133"/>
      <c r="L120" s="204"/>
      <c r="M120" s="209"/>
      <c r="T120" s="210"/>
      <c r="AT120" s="206" t="s">
        <v>207</v>
      </c>
      <c r="AU120" s="206" t="s">
        <v>82</v>
      </c>
      <c r="AV120" s="206" t="s">
        <v>82</v>
      </c>
      <c r="AW120" s="206" t="s">
        <v>74</v>
      </c>
      <c r="AX120" s="206" t="s">
        <v>23</v>
      </c>
      <c r="AY120" s="206" t="s">
        <v>201</v>
      </c>
    </row>
    <row r="121" s="179" customFormat="true" ht="30.75" hidden="false" customHeight="true" outlineLevel="0" collapsed="false">
      <c r="B121" s="180"/>
      <c r="D121" s="181" t="s">
        <v>73</v>
      </c>
      <c r="E121" s="238" t="s">
        <v>109</v>
      </c>
      <c r="F121" s="238" t="s">
        <v>734</v>
      </c>
      <c r="I121" s="228"/>
      <c r="J121" s="239" t="n">
        <f aca="false">$BK$121</f>
        <v>0</v>
      </c>
      <c r="L121" s="180"/>
      <c r="M121" s="184"/>
      <c r="P121" s="185" t="n">
        <f aca="false">SUM($P$122:$P$124)</f>
        <v>0</v>
      </c>
      <c r="R121" s="185" t="n">
        <f aca="false">SUM($R$122:$R$124)</f>
        <v>0</v>
      </c>
      <c r="T121" s="186" t="n">
        <f aca="false">SUM($T$122:$T$124)</f>
        <v>0</v>
      </c>
      <c r="AR121" s="181" t="s">
        <v>23</v>
      </c>
      <c r="AT121" s="181" t="s">
        <v>73</v>
      </c>
      <c r="AU121" s="181" t="s">
        <v>23</v>
      </c>
      <c r="AY121" s="181" t="s">
        <v>201</v>
      </c>
      <c r="BK121" s="187" t="n">
        <f aca="false">SUM($BK$122:$BK$124)</f>
        <v>0</v>
      </c>
    </row>
    <row r="122" s="127" customFormat="true" ht="15.75" hidden="false" customHeight="true" outlineLevel="0" collapsed="false">
      <c r="B122" s="128"/>
      <c r="C122" s="188" t="s">
        <v>242</v>
      </c>
      <c r="D122" s="188" t="s">
        <v>202</v>
      </c>
      <c r="E122" s="189" t="s">
        <v>1033</v>
      </c>
      <c r="F122" s="190" t="s">
        <v>1034</v>
      </c>
      <c r="G122" s="191" t="s">
        <v>223</v>
      </c>
      <c r="H122" s="192" t="n">
        <v>17.5</v>
      </c>
      <c r="I122" s="193"/>
      <c r="J122" s="194" t="n">
        <f aca="false">ROUND($I$122*$H$122,2)</f>
        <v>0</v>
      </c>
      <c r="K122" s="190" t="s">
        <v>213</v>
      </c>
      <c r="L122" s="128"/>
      <c r="M122" s="195"/>
      <c r="N122" s="196" t="s">
        <v>45</v>
      </c>
      <c r="P122" s="197" t="n">
        <f aca="false">$O$122*$H$122</f>
        <v>0</v>
      </c>
      <c r="Q122" s="197" t="n">
        <v>0</v>
      </c>
      <c r="R122" s="197" t="n">
        <f aca="false">$Q$122*$H$122</f>
        <v>0</v>
      </c>
      <c r="S122" s="197" t="n">
        <v>0</v>
      </c>
      <c r="T122" s="198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4" t="s">
        <v>23</v>
      </c>
      <c r="BK122" s="199" t="n">
        <f aca="false">ROUND($I$122*$H$122,2)</f>
        <v>0</v>
      </c>
      <c r="BL122" s="124" t="s">
        <v>109</v>
      </c>
      <c r="BM122" s="124" t="s">
        <v>1035</v>
      </c>
    </row>
    <row r="123" s="127" customFormat="true" ht="16.5" hidden="false" customHeight="true" outlineLevel="0" collapsed="false">
      <c r="B123" s="128"/>
      <c r="D123" s="200" t="s">
        <v>206</v>
      </c>
      <c r="F123" s="201" t="s">
        <v>1036</v>
      </c>
      <c r="I123" s="133"/>
      <c r="L123" s="128"/>
      <c r="M123" s="202"/>
      <c r="T123" s="203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4"/>
      <c r="D124" s="205" t="s">
        <v>207</v>
      </c>
      <c r="E124" s="206"/>
      <c r="F124" s="207" t="s">
        <v>1434</v>
      </c>
      <c r="H124" s="208" t="n">
        <v>17.5</v>
      </c>
      <c r="I124" s="133"/>
      <c r="L124" s="204"/>
      <c r="M124" s="209"/>
      <c r="T124" s="210"/>
      <c r="AT124" s="206" t="s">
        <v>207</v>
      </c>
      <c r="AU124" s="206" t="s">
        <v>82</v>
      </c>
      <c r="AV124" s="206" t="s">
        <v>82</v>
      </c>
      <c r="AW124" s="206" t="s">
        <v>171</v>
      </c>
      <c r="AX124" s="206" t="s">
        <v>23</v>
      </c>
      <c r="AY124" s="206" t="s">
        <v>201</v>
      </c>
    </row>
    <row r="125" s="179" customFormat="true" ht="30.75" hidden="false" customHeight="true" outlineLevel="0" collapsed="false">
      <c r="B125" s="180"/>
      <c r="D125" s="181" t="s">
        <v>73</v>
      </c>
      <c r="E125" s="238" t="s">
        <v>153</v>
      </c>
      <c r="F125" s="238" t="s">
        <v>863</v>
      </c>
      <c r="I125" s="228"/>
      <c r="J125" s="239" t="n">
        <f aca="false">$BK$125</f>
        <v>0</v>
      </c>
      <c r="L125" s="180"/>
      <c r="M125" s="184"/>
      <c r="P125" s="185" t="n">
        <f aca="false">SUM($P$126:$P$171)</f>
        <v>0</v>
      </c>
      <c r="R125" s="185" t="n">
        <f aca="false">SUM($R$126:$R$171)</f>
        <v>2.53993625</v>
      </c>
      <c r="T125" s="186" t="n">
        <f aca="false">SUM($T$126:$T$171)</f>
        <v>0</v>
      </c>
      <c r="AR125" s="181" t="s">
        <v>23</v>
      </c>
      <c r="AT125" s="181" t="s">
        <v>73</v>
      </c>
      <c r="AU125" s="181" t="s">
        <v>23</v>
      </c>
      <c r="AY125" s="181" t="s">
        <v>201</v>
      </c>
      <c r="BK125" s="187" t="n">
        <f aca="false">SUM($BK$126:$BK$171)</f>
        <v>0</v>
      </c>
    </row>
    <row r="126" s="127" customFormat="true" ht="15.75" hidden="false" customHeight="true" outlineLevel="0" collapsed="false">
      <c r="B126" s="128"/>
      <c r="C126" s="188" t="s">
        <v>246</v>
      </c>
      <c r="D126" s="188" t="s">
        <v>202</v>
      </c>
      <c r="E126" s="189" t="s">
        <v>1435</v>
      </c>
      <c r="F126" s="190" t="s">
        <v>1436</v>
      </c>
      <c r="G126" s="191" t="s">
        <v>205</v>
      </c>
      <c r="H126" s="192" t="n">
        <v>5.92</v>
      </c>
      <c r="I126" s="193"/>
      <c r="J126" s="194" t="n">
        <f aca="false">ROUND($I$126*$H$126,2)</f>
        <v>0</v>
      </c>
      <c r="K126" s="190" t="s">
        <v>213</v>
      </c>
      <c r="L126" s="128"/>
      <c r="M126" s="195"/>
      <c r="N126" s="196" t="s">
        <v>45</v>
      </c>
      <c r="P126" s="197" t="n">
        <f aca="false">$O$126*$H$126</f>
        <v>0</v>
      </c>
      <c r="Q126" s="197" t="n">
        <v>0</v>
      </c>
      <c r="R126" s="197" t="n">
        <f aca="false">$Q$126*$H$126</f>
        <v>0</v>
      </c>
      <c r="S126" s="197" t="n">
        <v>0</v>
      </c>
      <c r="T126" s="198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199" t="n">
        <f aca="false">IF($N$126="základní",$J$126,0)</f>
        <v>0</v>
      </c>
      <c r="BF126" s="199" t="n">
        <f aca="false">IF($N$126="snížená",$J$126,0)</f>
        <v>0</v>
      </c>
      <c r="BG126" s="199" t="n">
        <f aca="false">IF($N$126="zákl. přenesená",$J$126,0)</f>
        <v>0</v>
      </c>
      <c r="BH126" s="199" t="n">
        <f aca="false">IF($N$126="sníž. přenesená",$J$126,0)</f>
        <v>0</v>
      </c>
      <c r="BI126" s="199" t="n">
        <f aca="false">IF($N$126="nulová",$J$126,0)</f>
        <v>0</v>
      </c>
      <c r="BJ126" s="124" t="s">
        <v>23</v>
      </c>
      <c r="BK126" s="199" t="n">
        <f aca="false">ROUND($I$126*$H$126,2)</f>
        <v>0</v>
      </c>
      <c r="BL126" s="124" t="s">
        <v>109</v>
      </c>
      <c r="BM126" s="124" t="s">
        <v>1437</v>
      </c>
    </row>
    <row r="127" s="127" customFormat="true" ht="27" hidden="false" customHeight="true" outlineLevel="0" collapsed="false">
      <c r="B127" s="128"/>
      <c r="D127" s="200" t="s">
        <v>206</v>
      </c>
      <c r="F127" s="201" t="s">
        <v>1438</v>
      </c>
      <c r="I127" s="133"/>
      <c r="L127" s="128"/>
      <c r="M127" s="202"/>
      <c r="T127" s="203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204"/>
      <c r="D128" s="205" t="s">
        <v>207</v>
      </c>
      <c r="E128" s="206"/>
      <c r="F128" s="207" t="s">
        <v>1439</v>
      </c>
      <c r="H128" s="208" t="n">
        <v>5.92</v>
      </c>
      <c r="I128" s="133"/>
      <c r="L128" s="204"/>
      <c r="M128" s="209"/>
      <c r="T128" s="210"/>
      <c r="AT128" s="206" t="s">
        <v>207</v>
      </c>
      <c r="AU128" s="206" t="s">
        <v>82</v>
      </c>
      <c r="AV128" s="206" t="s">
        <v>82</v>
      </c>
      <c r="AW128" s="206" t="s">
        <v>171</v>
      </c>
      <c r="AX128" s="206" t="s">
        <v>23</v>
      </c>
      <c r="AY128" s="206" t="s">
        <v>201</v>
      </c>
    </row>
    <row r="129" s="127" customFormat="true" ht="15.75" hidden="false" customHeight="true" outlineLevel="0" collapsed="false">
      <c r="B129" s="128"/>
      <c r="C129" s="218" t="s">
        <v>252</v>
      </c>
      <c r="D129" s="218" t="s">
        <v>295</v>
      </c>
      <c r="E129" s="219" t="s">
        <v>1440</v>
      </c>
      <c r="F129" s="220" t="s">
        <v>1441</v>
      </c>
      <c r="G129" s="221" t="s">
        <v>205</v>
      </c>
      <c r="H129" s="222" t="n">
        <v>6.009</v>
      </c>
      <c r="I129" s="223"/>
      <c r="J129" s="224" t="n">
        <f aca="false">ROUND($I$129*$H$129,2)</f>
        <v>0</v>
      </c>
      <c r="K129" s="220"/>
      <c r="L129" s="225"/>
      <c r="M129" s="226"/>
      <c r="N129" s="227" t="s">
        <v>45</v>
      </c>
      <c r="P129" s="197" t="n">
        <f aca="false">$O$129*$H$129</f>
        <v>0</v>
      </c>
      <c r="Q129" s="197" t="n">
        <v>0.00041</v>
      </c>
      <c r="R129" s="197" t="n">
        <f aca="false">$Q$129*$H$129</f>
        <v>0.00246369</v>
      </c>
      <c r="S129" s="197" t="n">
        <v>0</v>
      </c>
      <c r="T129" s="198" t="n">
        <f aca="false">$S$129*$H$129</f>
        <v>0</v>
      </c>
      <c r="AR129" s="124" t="s">
        <v>153</v>
      </c>
      <c r="AT129" s="124" t="s">
        <v>295</v>
      </c>
      <c r="AU129" s="124" t="s">
        <v>82</v>
      </c>
      <c r="AY129" s="127" t="s">
        <v>201</v>
      </c>
      <c r="BE129" s="199" t="n">
        <f aca="false">IF($N$129="základní",$J$129,0)</f>
        <v>0</v>
      </c>
      <c r="BF129" s="199" t="n">
        <f aca="false">IF($N$129="snížená",$J$129,0)</f>
        <v>0</v>
      </c>
      <c r="BG129" s="199" t="n">
        <f aca="false">IF($N$129="zákl. přenesená",$J$129,0)</f>
        <v>0</v>
      </c>
      <c r="BH129" s="199" t="n">
        <f aca="false">IF($N$129="sníž. přenesená",$J$129,0)</f>
        <v>0</v>
      </c>
      <c r="BI129" s="199" t="n">
        <f aca="false">IF($N$129="nulová",$J$129,0)</f>
        <v>0</v>
      </c>
      <c r="BJ129" s="124" t="s">
        <v>23</v>
      </c>
      <c r="BK129" s="199" t="n">
        <f aca="false">ROUND($I$129*$H$129,2)</f>
        <v>0</v>
      </c>
      <c r="BL129" s="124" t="s">
        <v>109</v>
      </c>
      <c r="BM129" s="124" t="s">
        <v>1442</v>
      </c>
    </row>
    <row r="130" s="127" customFormat="true" ht="15.75" hidden="false" customHeight="true" outlineLevel="0" collapsed="false">
      <c r="B130" s="204"/>
      <c r="D130" s="205" t="s">
        <v>207</v>
      </c>
      <c r="F130" s="207" t="s">
        <v>1443</v>
      </c>
      <c r="H130" s="208" t="n">
        <v>6.009</v>
      </c>
      <c r="I130" s="133"/>
      <c r="L130" s="204"/>
      <c r="M130" s="209"/>
      <c r="T130" s="210"/>
      <c r="AT130" s="206" t="s">
        <v>207</v>
      </c>
      <c r="AU130" s="206" t="s">
        <v>82</v>
      </c>
      <c r="AV130" s="206" t="s">
        <v>82</v>
      </c>
      <c r="AW130" s="206" t="s">
        <v>74</v>
      </c>
      <c r="AX130" s="206" t="s">
        <v>23</v>
      </c>
      <c r="AY130" s="206" t="s">
        <v>201</v>
      </c>
    </row>
    <row r="131" s="127" customFormat="true" ht="15.75" hidden="false" customHeight="true" outlineLevel="0" collapsed="false">
      <c r="B131" s="128"/>
      <c r="C131" s="188" t="s">
        <v>258</v>
      </c>
      <c r="D131" s="188" t="s">
        <v>202</v>
      </c>
      <c r="E131" s="189" t="s">
        <v>1300</v>
      </c>
      <c r="F131" s="190" t="s">
        <v>1301</v>
      </c>
      <c r="G131" s="191" t="s">
        <v>205</v>
      </c>
      <c r="H131" s="192" t="n">
        <v>175</v>
      </c>
      <c r="I131" s="193"/>
      <c r="J131" s="194" t="n">
        <f aca="false">ROUND($I$131*$H$131,2)</f>
        <v>0</v>
      </c>
      <c r="K131" s="190" t="s">
        <v>213</v>
      </c>
      <c r="L131" s="128"/>
      <c r="M131" s="195"/>
      <c r="N131" s="196" t="s">
        <v>45</v>
      </c>
      <c r="P131" s="197" t="n">
        <f aca="false">$O$131*$H$131</f>
        <v>0</v>
      </c>
      <c r="Q131" s="197" t="n">
        <v>0</v>
      </c>
      <c r="R131" s="197" t="n">
        <f aca="false">$Q$131*$H$131</f>
        <v>0</v>
      </c>
      <c r="S131" s="197" t="n">
        <v>0</v>
      </c>
      <c r="T131" s="198" t="n">
        <f aca="false">$S$131*$H$131</f>
        <v>0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199" t="n">
        <f aca="false">IF($N$131="základní",$J$131,0)</f>
        <v>0</v>
      </c>
      <c r="BF131" s="199" t="n">
        <f aca="false">IF($N$131="snížená",$J$131,0)</f>
        <v>0</v>
      </c>
      <c r="BG131" s="199" t="n">
        <f aca="false">IF($N$131="zákl. přenesená",$J$131,0)</f>
        <v>0</v>
      </c>
      <c r="BH131" s="199" t="n">
        <f aca="false">IF($N$131="sníž. přenesená",$J$131,0)</f>
        <v>0</v>
      </c>
      <c r="BI131" s="199" t="n">
        <f aca="false">IF($N$131="nulová",$J$131,0)</f>
        <v>0</v>
      </c>
      <c r="BJ131" s="124" t="s">
        <v>23</v>
      </c>
      <c r="BK131" s="199" t="n">
        <f aca="false">ROUND($I$131*$H$131,2)</f>
        <v>0</v>
      </c>
      <c r="BL131" s="124" t="s">
        <v>109</v>
      </c>
      <c r="BM131" s="124" t="s">
        <v>1444</v>
      </c>
    </row>
    <row r="132" s="127" customFormat="true" ht="27" hidden="false" customHeight="true" outlineLevel="0" collapsed="false">
      <c r="B132" s="128"/>
      <c r="D132" s="200" t="s">
        <v>206</v>
      </c>
      <c r="F132" s="201" t="s">
        <v>1303</v>
      </c>
      <c r="I132" s="133"/>
      <c r="L132" s="128"/>
      <c r="M132" s="202"/>
      <c r="T132" s="203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4"/>
      <c r="D133" s="205" t="s">
        <v>207</v>
      </c>
      <c r="E133" s="206"/>
      <c r="F133" s="207" t="s">
        <v>1445</v>
      </c>
      <c r="H133" s="208" t="n">
        <v>175</v>
      </c>
      <c r="I133" s="133"/>
      <c r="L133" s="204"/>
      <c r="M133" s="209"/>
      <c r="T133" s="210"/>
      <c r="AT133" s="206" t="s">
        <v>207</v>
      </c>
      <c r="AU133" s="206" t="s">
        <v>82</v>
      </c>
      <c r="AV133" s="206" t="s">
        <v>82</v>
      </c>
      <c r="AW133" s="206" t="s">
        <v>171</v>
      </c>
      <c r="AX133" s="206" t="s">
        <v>23</v>
      </c>
      <c r="AY133" s="206" t="s">
        <v>201</v>
      </c>
    </row>
    <row r="134" s="127" customFormat="true" ht="15.75" hidden="false" customHeight="true" outlineLevel="0" collapsed="false">
      <c r="B134" s="128"/>
      <c r="C134" s="218" t="s">
        <v>10</v>
      </c>
      <c r="D134" s="218" t="s">
        <v>295</v>
      </c>
      <c r="E134" s="219" t="s">
        <v>1446</v>
      </c>
      <c r="F134" s="220" t="s">
        <v>1447</v>
      </c>
      <c r="G134" s="221" t="s">
        <v>205</v>
      </c>
      <c r="H134" s="222" t="n">
        <v>177.625</v>
      </c>
      <c r="I134" s="223"/>
      <c r="J134" s="224" t="n">
        <f aca="false">ROUND($I$134*$H$134,2)</f>
        <v>0</v>
      </c>
      <c r="K134" s="220"/>
      <c r="L134" s="225"/>
      <c r="M134" s="226"/>
      <c r="N134" s="227" t="s">
        <v>45</v>
      </c>
      <c r="P134" s="197" t="n">
        <f aca="false">$O$134*$H$134</f>
        <v>0</v>
      </c>
      <c r="Q134" s="197" t="n">
        <v>0.0038</v>
      </c>
      <c r="R134" s="197" t="n">
        <f aca="false">$Q$134*$H$134</f>
        <v>0.674975</v>
      </c>
      <c r="S134" s="197" t="n">
        <v>0</v>
      </c>
      <c r="T134" s="198" t="n">
        <f aca="false">$S$134*$H$134</f>
        <v>0</v>
      </c>
      <c r="AR134" s="124" t="s">
        <v>153</v>
      </c>
      <c r="AT134" s="124" t="s">
        <v>295</v>
      </c>
      <c r="AU134" s="124" t="s">
        <v>82</v>
      </c>
      <c r="AY134" s="127" t="s">
        <v>201</v>
      </c>
      <c r="BE134" s="199" t="n">
        <f aca="false">IF($N$134="základní",$J$134,0)</f>
        <v>0</v>
      </c>
      <c r="BF134" s="199" t="n">
        <f aca="false">IF($N$134="snížená",$J$134,0)</f>
        <v>0</v>
      </c>
      <c r="BG134" s="199" t="n">
        <f aca="false">IF($N$134="zákl. přenesená",$J$134,0)</f>
        <v>0</v>
      </c>
      <c r="BH134" s="199" t="n">
        <f aca="false">IF($N$134="sníž. přenesená",$J$134,0)</f>
        <v>0</v>
      </c>
      <c r="BI134" s="199" t="n">
        <f aca="false">IF($N$134="nulová",$J$134,0)</f>
        <v>0</v>
      </c>
      <c r="BJ134" s="124" t="s">
        <v>23</v>
      </c>
      <c r="BK134" s="199" t="n">
        <f aca="false">ROUND($I$134*$H$134,2)</f>
        <v>0</v>
      </c>
      <c r="BL134" s="124" t="s">
        <v>109</v>
      </c>
      <c r="BM134" s="124" t="s">
        <v>1448</v>
      </c>
    </row>
    <row r="135" s="127" customFormat="true" ht="15.75" hidden="false" customHeight="true" outlineLevel="0" collapsed="false">
      <c r="B135" s="204"/>
      <c r="D135" s="205" t="s">
        <v>207</v>
      </c>
      <c r="F135" s="207" t="s">
        <v>1449</v>
      </c>
      <c r="H135" s="208" t="n">
        <v>177.625</v>
      </c>
      <c r="I135" s="133"/>
      <c r="L135" s="204"/>
      <c r="M135" s="209"/>
      <c r="T135" s="210"/>
      <c r="AT135" s="206" t="s">
        <v>207</v>
      </c>
      <c r="AU135" s="206" t="s">
        <v>82</v>
      </c>
      <c r="AV135" s="206" t="s">
        <v>82</v>
      </c>
      <c r="AW135" s="206" t="s">
        <v>74</v>
      </c>
      <c r="AX135" s="206" t="s">
        <v>23</v>
      </c>
      <c r="AY135" s="206" t="s">
        <v>201</v>
      </c>
    </row>
    <row r="136" s="127" customFormat="true" ht="15.75" hidden="false" customHeight="true" outlineLevel="0" collapsed="false">
      <c r="B136" s="128"/>
      <c r="C136" s="188" t="s">
        <v>267</v>
      </c>
      <c r="D136" s="188" t="s">
        <v>202</v>
      </c>
      <c r="E136" s="189" t="s">
        <v>1450</v>
      </c>
      <c r="F136" s="190" t="s">
        <v>1451</v>
      </c>
      <c r="G136" s="191" t="s">
        <v>205</v>
      </c>
      <c r="H136" s="192" t="n">
        <v>174.83</v>
      </c>
      <c r="I136" s="193"/>
      <c r="J136" s="194" t="n">
        <f aca="false">ROUND($I$136*$H$136,2)</f>
        <v>0</v>
      </c>
      <c r="K136" s="190" t="s">
        <v>213</v>
      </c>
      <c r="L136" s="128"/>
      <c r="M136" s="195"/>
      <c r="N136" s="196" t="s">
        <v>45</v>
      </c>
      <c r="P136" s="197" t="n">
        <f aca="false">$O$136*$H$136</f>
        <v>0</v>
      </c>
      <c r="Q136" s="197" t="n">
        <v>0</v>
      </c>
      <c r="R136" s="197" t="n">
        <f aca="false">$Q$136*$H$136</f>
        <v>0</v>
      </c>
      <c r="S136" s="197" t="n">
        <v>0</v>
      </c>
      <c r="T136" s="198" t="n">
        <f aca="false">$S$136*$H$136</f>
        <v>0</v>
      </c>
      <c r="AR136" s="124" t="s">
        <v>109</v>
      </c>
      <c r="AT136" s="124" t="s">
        <v>202</v>
      </c>
      <c r="AU136" s="124" t="s">
        <v>82</v>
      </c>
      <c r="AY136" s="127" t="s">
        <v>201</v>
      </c>
      <c r="BE136" s="199" t="n">
        <f aca="false">IF($N$136="základní",$J$136,0)</f>
        <v>0</v>
      </c>
      <c r="BF136" s="199" t="n">
        <f aca="false">IF($N$136="snížená",$J$136,0)</f>
        <v>0</v>
      </c>
      <c r="BG136" s="199" t="n">
        <f aca="false">IF($N$136="zákl. přenesená",$J$136,0)</f>
        <v>0</v>
      </c>
      <c r="BH136" s="199" t="n">
        <f aca="false">IF($N$136="sníž. přenesená",$J$136,0)</f>
        <v>0</v>
      </c>
      <c r="BI136" s="199" t="n">
        <f aca="false">IF($N$136="nulová",$J$136,0)</f>
        <v>0</v>
      </c>
      <c r="BJ136" s="124" t="s">
        <v>23</v>
      </c>
      <c r="BK136" s="199" t="n">
        <f aca="false">ROUND($I$136*$H$136,2)</f>
        <v>0</v>
      </c>
      <c r="BL136" s="124" t="s">
        <v>109</v>
      </c>
      <c r="BM136" s="124" t="s">
        <v>1452</v>
      </c>
    </row>
    <row r="137" s="127" customFormat="true" ht="27" hidden="false" customHeight="true" outlineLevel="0" collapsed="false">
      <c r="B137" s="128"/>
      <c r="D137" s="200" t="s">
        <v>206</v>
      </c>
      <c r="F137" s="201" t="s">
        <v>1453</v>
      </c>
      <c r="I137" s="133"/>
      <c r="L137" s="128"/>
      <c r="M137" s="202"/>
      <c r="T137" s="203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4"/>
      <c r="D138" s="205" t="s">
        <v>207</v>
      </c>
      <c r="E138" s="206"/>
      <c r="F138" s="207" t="s">
        <v>1454</v>
      </c>
      <c r="H138" s="208" t="n">
        <v>174.83</v>
      </c>
      <c r="I138" s="133"/>
      <c r="L138" s="204"/>
      <c r="M138" s="209"/>
      <c r="T138" s="210"/>
      <c r="AT138" s="206" t="s">
        <v>207</v>
      </c>
      <c r="AU138" s="206" t="s">
        <v>82</v>
      </c>
      <c r="AV138" s="206" t="s">
        <v>82</v>
      </c>
      <c r="AW138" s="206" t="s">
        <v>171</v>
      </c>
      <c r="AX138" s="206" t="s">
        <v>74</v>
      </c>
      <c r="AY138" s="206" t="s">
        <v>201</v>
      </c>
    </row>
    <row r="139" s="127" customFormat="true" ht="15.75" hidden="false" customHeight="true" outlineLevel="0" collapsed="false">
      <c r="B139" s="128"/>
      <c r="C139" s="218" t="s">
        <v>274</v>
      </c>
      <c r="D139" s="218" t="s">
        <v>295</v>
      </c>
      <c r="E139" s="219" t="s">
        <v>1455</v>
      </c>
      <c r="F139" s="220" t="s">
        <v>1456</v>
      </c>
      <c r="G139" s="221" t="s">
        <v>205</v>
      </c>
      <c r="H139" s="222" t="n">
        <v>177.452</v>
      </c>
      <c r="I139" s="223"/>
      <c r="J139" s="224" t="n">
        <f aca="false">ROUND($I$139*$H$139,2)</f>
        <v>0</v>
      </c>
      <c r="K139" s="220"/>
      <c r="L139" s="225"/>
      <c r="M139" s="226"/>
      <c r="N139" s="227" t="s">
        <v>45</v>
      </c>
      <c r="P139" s="197" t="n">
        <f aca="false">$O$139*$H$139</f>
        <v>0</v>
      </c>
      <c r="Q139" s="197" t="n">
        <v>0.0077</v>
      </c>
      <c r="R139" s="197" t="n">
        <f aca="false">$Q$139*$H$139</f>
        <v>1.3663804</v>
      </c>
      <c r="S139" s="197" t="n">
        <v>0</v>
      </c>
      <c r="T139" s="198" t="n">
        <f aca="false">$S$139*$H$139</f>
        <v>0</v>
      </c>
      <c r="AR139" s="124" t="s">
        <v>153</v>
      </c>
      <c r="AT139" s="124" t="s">
        <v>295</v>
      </c>
      <c r="AU139" s="124" t="s">
        <v>82</v>
      </c>
      <c r="AY139" s="127" t="s">
        <v>201</v>
      </c>
      <c r="BE139" s="199" t="n">
        <f aca="false">IF($N$139="základní",$J$139,0)</f>
        <v>0</v>
      </c>
      <c r="BF139" s="199" t="n">
        <f aca="false">IF($N$139="snížená",$J$139,0)</f>
        <v>0</v>
      </c>
      <c r="BG139" s="199" t="n">
        <f aca="false">IF($N$139="zákl. přenesená",$J$139,0)</f>
        <v>0</v>
      </c>
      <c r="BH139" s="199" t="n">
        <f aca="false">IF($N$139="sníž. přenesená",$J$139,0)</f>
        <v>0</v>
      </c>
      <c r="BI139" s="199" t="n">
        <f aca="false">IF($N$139="nulová",$J$139,0)</f>
        <v>0</v>
      </c>
      <c r="BJ139" s="124" t="s">
        <v>23</v>
      </c>
      <c r="BK139" s="199" t="n">
        <f aca="false">ROUND($I$139*$H$139,2)</f>
        <v>0</v>
      </c>
      <c r="BL139" s="124" t="s">
        <v>109</v>
      </c>
      <c r="BM139" s="124" t="s">
        <v>1457</v>
      </c>
    </row>
    <row r="140" s="127" customFormat="true" ht="15.75" hidden="false" customHeight="true" outlineLevel="0" collapsed="false">
      <c r="B140" s="204"/>
      <c r="D140" s="205" t="s">
        <v>207</v>
      </c>
      <c r="F140" s="207" t="s">
        <v>1458</v>
      </c>
      <c r="H140" s="208" t="n">
        <v>177.452</v>
      </c>
      <c r="I140" s="133"/>
      <c r="L140" s="204"/>
      <c r="M140" s="209"/>
      <c r="T140" s="210"/>
      <c r="AT140" s="206" t="s">
        <v>207</v>
      </c>
      <c r="AU140" s="206" t="s">
        <v>82</v>
      </c>
      <c r="AV140" s="206" t="s">
        <v>82</v>
      </c>
      <c r="AW140" s="206" t="s">
        <v>74</v>
      </c>
      <c r="AX140" s="206" t="s">
        <v>23</v>
      </c>
      <c r="AY140" s="206" t="s">
        <v>201</v>
      </c>
    </row>
    <row r="141" s="127" customFormat="true" ht="15.75" hidden="false" customHeight="true" outlineLevel="0" collapsed="false">
      <c r="B141" s="128"/>
      <c r="C141" s="218" t="s">
        <v>278</v>
      </c>
      <c r="D141" s="218" t="s">
        <v>295</v>
      </c>
      <c r="E141" s="219" t="s">
        <v>1459</v>
      </c>
      <c r="F141" s="220" t="s">
        <v>1460</v>
      </c>
      <c r="G141" s="221" t="s">
        <v>475</v>
      </c>
      <c r="H141" s="222" t="n">
        <v>4</v>
      </c>
      <c r="I141" s="223"/>
      <c r="J141" s="224" t="n">
        <f aca="false">ROUND($I$141*$H$141,2)</f>
        <v>0</v>
      </c>
      <c r="K141" s="220" t="s">
        <v>213</v>
      </c>
      <c r="L141" s="225"/>
      <c r="M141" s="226"/>
      <c r="N141" s="227" t="s">
        <v>45</v>
      </c>
      <c r="P141" s="197" t="n">
        <f aca="false">$O$141*$H$141</f>
        <v>0</v>
      </c>
      <c r="Q141" s="197" t="n">
        <v>0.00045</v>
      </c>
      <c r="R141" s="197" t="n">
        <f aca="false">$Q$141*$H$141</f>
        <v>0.0018</v>
      </c>
      <c r="S141" s="197" t="n">
        <v>0</v>
      </c>
      <c r="T141" s="198" t="n">
        <f aca="false">$S$141*$H$141</f>
        <v>0</v>
      </c>
      <c r="AR141" s="124" t="s">
        <v>153</v>
      </c>
      <c r="AT141" s="124" t="s">
        <v>295</v>
      </c>
      <c r="AU141" s="124" t="s">
        <v>82</v>
      </c>
      <c r="AY141" s="127" t="s">
        <v>201</v>
      </c>
      <c r="BE141" s="199" t="n">
        <f aca="false">IF($N$141="základní",$J$141,0)</f>
        <v>0</v>
      </c>
      <c r="BF141" s="199" t="n">
        <f aca="false">IF($N$141="snížená",$J$141,0)</f>
        <v>0</v>
      </c>
      <c r="BG141" s="199" t="n">
        <f aca="false">IF($N$141="zákl. přenesená",$J$141,0)</f>
        <v>0</v>
      </c>
      <c r="BH141" s="199" t="n">
        <f aca="false">IF($N$141="sníž. přenesená",$J$141,0)</f>
        <v>0</v>
      </c>
      <c r="BI141" s="199" t="n">
        <f aca="false">IF($N$141="nulová",$J$141,0)</f>
        <v>0</v>
      </c>
      <c r="BJ141" s="124" t="s">
        <v>23</v>
      </c>
      <c r="BK141" s="199" t="n">
        <f aca="false">ROUND($I$141*$H$141,2)</f>
        <v>0</v>
      </c>
      <c r="BL141" s="124" t="s">
        <v>109</v>
      </c>
      <c r="BM141" s="124" t="s">
        <v>1461</v>
      </c>
    </row>
    <row r="142" s="127" customFormat="true" ht="16.5" hidden="false" customHeight="true" outlineLevel="0" collapsed="false">
      <c r="B142" s="128"/>
      <c r="D142" s="200" t="s">
        <v>206</v>
      </c>
      <c r="F142" s="201" t="s">
        <v>1462</v>
      </c>
      <c r="I142" s="133"/>
      <c r="L142" s="128"/>
      <c r="M142" s="202"/>
      <c r="T142" s="203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8" t="s">
        <v>282</v>
      </c>
      <c r="D143" s="188" t="s">
        <v>202</v>
      </c>
      <c r="E143" s="189" t="s">
        <v>1463</v>
      </c>
      <c r="F143" s="190" t="s">
        <v>1464</v>
      </c>
      <c r="G143" s="191" t="s">
        <v>475</v>
      </c>
      <c r="H143" s="192" t="n">
        <v>3</v>
      </c>
      <c r="I143" s="193"/>
      <c r="J143" s="194" t="n">
        <f aca="false">ROUND($I$143*$H$143,2)</f>
        <v>0</v>
      </c>
      <c r="K143" s="190" t="s">
        <v>213</v>
      </c>
      <c r="L143" s="128"/>
      <c r="M143" s="195"/>
      <c r="N143" s="196" t="s">
        <v>45</v>
      </c>
      <c r="P143" s="197" t="n">
        <f aca="false">$O$143*$H$143</f>
        <v>0</v>
      </c>
      <c r="Q143" s="197" t="n">
        <v>0.00072822</v>
      </c>
      <c r="R143" s="197" t="n">
        <f aca="false">$Q$143*$H$143</f>
        <v>0.00218466</v>
      </c>
      <c r="S143" s="197" t="n">
        <v>0</v>
      </c>
      <c r="T143" s="198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199" t="n">
        <f aca="false">IF($N$143="základní",$J$143,0)</f>
        <v>0</v>
      </c>
      <c r="BF143" s="199" t="n">
        <f aca="false">IF($N$143="snížená",$J$143,0)</f>
        <v>0</v>
      </c>
      <c r="BG143" s="199" t="n">
        <f aca="false">IF($N$143="zákl. přenesená",$J$143,0)</f>
        <v>0</v>
      </c>
      <c r="BH143" s="199" t="n">
        <f aca="false">IF($N$143="sníž. přenesená",$J$143,0)</f>
        <v>0</v>
      </c>
      <c r="BI143" s="199" t="n">
        <f aca="false">IF($N$143="nulová",$J$143,0)</f>
        <v>0</v>
      </c>
      <c r="BJ143" s="124" t="s">
        <v>23</v>
      </c>
      <c r="BK143" s="199" t="n">
        <f aca="false">ROUND($I$143*$H$143,2)</f>
        <v>0</v>
      </c>
      <c r="BL143" s="124" t="s">
        <v>109</v>
      </c>
      <c r="BM143" s="124" t="s">
        <v>1465</v>
      </c>
    </row>
    <row r="144" s="127" customFormat="true" ht="27" hidden="false" customHeight="true" outlineLevel="0" collapsed="false">
      <c r="B144" s="128"/>
      <c r="D144" s="200" t="s">
        <v>206</v>
      </c>
      <c r="F144" s="201" t="s">
        <v>1466</v>
      </c>
      <c r="I144" s="133"/>
      <c r="L144" s="128"/>
      <c r="M144" s="202"/>
      <c r="T144" s="203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4"/>
      <c r="D145" s="205" t="s">
        <v>207</v>
      </c>
      <c r="E145" s="206"/>
      <c r="F145" s="207" t="s">
        <v>1104</v>
      </c>
      <c r="H145" s="208" t="n">
        <v>3</v>
      </c>
      <c r="I145" s="133"/>
      <c r="L145" s="204"/>
      <c r="M145" s="209"/>
      <c r="T145" s="210"/>
      <c r="AT145" s="206" t="s">
        <v>207</v>
      </c>
      <c r="AU145" s="206" t="s">
        <v>82</v>
      </c>
      <c r="AV145" s="206" t="s">
        <v>82</v>
      </c>
      <c r="AW145" s="206" t="s">
        <v>171</v>
      </c>
      <c r="AX145" s="206" t="s">
        <v>23</v>
      </c>
      <c r="AY145" s="206" t="s">
        <v>201</v>
      </c>
    </row>
    <row r="146" s="127" customFormat="true" ht="15.75" hidden="false" customHeight="true" outlineLevel="0" collapsed="false">
      <c r="B146" s="128"/>
      <c r="C146" s="218" t="s">
        <v>286</v>
      </c>
      <c r="D146" s="218" t="s">
        <v>295</v>
      </c>
      <c r="E146" s="219" t="s">
        <v>1467</v>
      </c>
      <c r="F146" s="220" t="s">
        <v>1468</v>
      </c>
      <c r="G146" s="221" t="s">
        <v>475</v>
      </c>
      <c r="H146" s="222" t="n">
        <v>3</v>
      </c>
      <c r="I146" s="223"/>
      <c r="J146" s="224" t="n">
        <f aca="false">ROUND($I$146*$H$146,2)</f>
        <v>0</v>
      </c>
      <c r="K146" s="220"/>
      <c r="L146" s="225"/>
      <c r="M146" s="226"/>
      <c r="N146" s="227" t="s">
        <v>45</v>
      </c>
      <c r="P146" s="197" t="n">
        <f aca="false">$O$146*$H$146</f>
        <v>0</v>
      </c>
      <c r="Q146" s="197" t="n">
        <v>0.00704</v>
      </c>
      <c r="R146" s="197" t="n">
        <f aca="false">$Q$146*$H$146</f>
        <v>0.02112</v>
      </c>
      <c r="S146" s="197" t="n">
        <v>0</v>
      </c>
      <c r="T146" s="198" t="n">
        <f aca="false">$S$146*$H$146</f>
        <v>0</v>
      </c>
      <c r="AR146" s="124" t="s">
        <v>153</v>
      </c>
      <c r="AT146" s="124" t="s">
        <v>295</v>
      </c>
      <c r="AU146" s="124" t="s">
        <v>82</v>
      </c>
      <c r="AY146" s="127" t="s">
        <v>201</v>
      </c>
      <c r="BE146" s="199" t="n">
        <f aca="false">IF($N$146="základní",$J$146,0)</f>
        <v>0</v>
      </c>
      <c r="BF146" s="199" t="n">
        <f aca="false">IF($N$146="snížená",$J$146,0)</f>
        <v>0</v>
      </c>
      <c r="BG146" s="199" t="n">
        <f aca="false">IF($N$146="zákl. přenesená",$J$146,0)</f>
        <v>0</v>
      </c>
      <c r="BH146" s="199" t="n">
        <f aca="false">IF($N$146="sníž. přenesená",$J$146,0)</f>
        <v>0</v>
      </c>
      <c r="BI146" s="199" t="n">
        <f aca="false">IF($N$146="nulová",$J$146,0)</f>
        <v>0</v>
      </c>
      <c r="BJ146" s="124" t="s">
        <v>23</v>
      </c>
      <c r="BK146" s="199" t="n">
        <f aca="false">ROUND($I$146*$H$146,2)</f>
        <v>0</v>
      </c>
      <c r="BL146" s="124" t="s">
        <v>109</v>
      </c>
      <c r="BM146" s="124" t="s">
        <v>1469</v>
      </c>
    </row>
    <row r="147" s="127" customFormat="true" ht="15.75" hidden="false" customHeight="true" outlineLevel="0" collapsed="false">
      <c r="B147" s="128"/>
      <c r="C147" s="221" t="s">
        <v>9</v>
      </c>
      <c r="D147" s="221" t="s">
        <v>295</v>
      </c>
      <c r="E147" s="219" t="s">
        <v>1470</v>
      </c>
      <c r="F147" s="220" t="s">
        <v>1471</v>
      </c>
      <c r="G147" s="221" t="s">
        <v>475</v>
      </c>
      <c r="H147" s="222" t="n">
        <v>3</v>
      </c>
      <c r="I147" s="223"/>
      <c r="J147" s="224" t="n">
        <f aca="false">ROUND($I$147*$H$147,2)</f>
        <v>0</v>
      </c>
      <c r="K147" s="220"/>
      <c r="L147" s="225"/>
      <c r="M147" s="226"/>
      <c r="N147" s="227" t="s">
        <v>45</v>
      </c>
      <c r="P147" s="197" t="n">
        <f aca="false">$O$147*$H$147</f>
        <v>0</v>
      </c>
      <c r="Q147" s="197" t="n">
        <v>0.0035</v>
      </c>
      <c r="R147" s="197" t="n">
        <f aca="false">$Q$147*$H$147</f>
        <v>0.0105</v>
      </c>
      <c r="S147" s="197" t="n">
        <v>0</v>
      </c>
      <c r="T147" s="198" t="n">
        <f aca="false">$S$147*$H$147</f>
        <v>0</v>
      </c>
      <c r="AR147" s="124" t="s">
        <v>153</v>
      </c>
      <c r="AT147" s="124" t="s">
        <v>295</v>
      </c>
      <c r="AU147" s="124" t="s">
        <v>82</v>
      </c>
      <c r="AY147" s="124" t="s">
        <v>201</v>
      </c>
      <c r="BE147" s="199" t="n">
        <f aca="false">IF($N$147="základní",$J$147,0)</f>
        <v>0</v>
      </c>
      <c r="BF147" s="199" t="n">
        <f aca="false">IF($N$147="snížená",$J$147,0)</f>
        <v>0</v>
      </c>
      <c r="BG147" s="199" t="n">
        <f aca="false">IF($N$147="zákl. přenesená",$J$147,0)</f>
        <v>0</v>
      </c>
      <c r="BH147" s="199" t="n">
        <f aca="false">IF($N$147="sníž. přenesená",$J$147,0)</f>
        <v>0</v>
      </c>
      <c r="BI147" s="199" t="n">
        <f aca="false">IF($N$147="nulová",$J$147,0)</f>
        <v>0</v>
      </c>
      <c r="BJ147" s="124" t="s">
        <v>23</v>
      </c>
      <c r="BK147" s="199" t="n">
        <f aca="false">ROUND($I$147*$H$147,2)</f>
        <v>0</v>
      </c>
      <c r="BL147" s="124" t="s">
        <v>109</v>
      </c>
      <c r="BM147" s="124" t="s">
        <v>1472</v>
      </c>
    </row>
    <row r="148" s="127" customFormat="true" ht="15.75" hidden="false" customHeight="true" outlineLevel="0" collapsed="false">
      <c r="B148" s="128"/>
      <c r="C148" s="191" t="s">
        <v>293</v>
      </c>
      <c r="D148" s="191" t="s">
        <v>202</v>
      </c>
      <c r="E148" s="189" t="s">
        <v>1473</v>
      </c>
      <c r="F148" s="190" t="s">
        <v>1474</v>
      </c>
      <c r="G148" s="191" t="s">
        <v>475</v>
      </c>
      <c r="H148" s="192" t="n">
        <v>3</v>
      </c>
      <c r="I148" s="193"/>
      <c r="J148" s="194" t="n">
        <f aca="false">ROUND($I$148*$H$148,2)</f>
        <v>0</v>
      </c>
      <c r="K148" s="190" t="s">
        <v>213</v>
      </c>
      <c r="L148" s="128"/>
      <c r="M148" s="195"/>
      <c r="N148" s="196" t="s">
        <v>45</v>
      </c>
      <c r="P148" s="197" t="n">
        <f aca="false">$O$148*$H$148</f>
        <v>0</v>
      </c>
      <c r="Q148" s="197" t="n">
        <v>0</v>
      </c>
      <c r="R148" s="197" t="n">
        <f aca="false">$Q$148*$H$148</f>
        <v>0</v>
      </c>
      <c r="S148" s="197" t="n">
        <v>0</v>
      </c>
      <c r="T148" s="198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4" t="s">
        <v>201</v>
      </c>
      <c r="BE148" s="199" t="n">
        <f aca="false">IF($N$148="základní",$J$148,0)</f>
        <v>0</v>
      </c>
      <c r="BF148" s="199" t="n">
        <f aca="false">IF($N$148="snížená",$J$148,0)</f>
        <v>0</v>
      </c>
      <c r="BG148" s="199" t="n">
        <f aca="false">IF($N$148="zákl. přenesená",$J$148,0)</f>
        <v>0</v>
      </c>
      <c r="BH148" s="199" t="n">
        <f aca="false">IF($N$148="sníž. přenesená",$J$148,0)</f>
        <v>0</v>
      </c>
      <c r="BI148" s="199" t="n">
        <f aca="false">IF($N$148="nulová",$J$148,0)</f>
        <v>0</v>
      </c>
      <c r="BJ148" s="124" t="s">
        <v>23</v>
      </c>
      <c r="BK148" s="199" t="n">
        <f aca="false">ROUND($I$148*$H$148,2)</f>
        <v>0</v>
      </c>
      <c r="BL148" s="124" t="s">
        <v>109</v>
      </c>
      <c r="BM148" s="124" t="s">
        <v>1475</v>
      </c>
    </row>
    <row r="149" s="127" customFormat="true" ht="27" hidden="false" customHeight="true" outlineLevel="0" collapsed="false">
      <c r="B149" s="128"/>
      <c r="D149" s="200" t="s">
        <v>206</v>
      </c>
      <c r="F149" s="201" t="s">
        <v>1476</v>
      </c>
      <c r="I149" s="133"/>
      <c r="L149" s="128"/>
      <c r="M149" s="202"/>
      <c r="T149" s="203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4"/>
      <c r="D150" s="205" t="s">
        <v>207</v>
      </c>
      <c r="E150" s="206"/>
      <c r="F150" s="207" t="s">
        <v>1104</v>
      </c>
      <c r="H150" s="208" t="n">
        <v>3</v>
      </c>
      <c r="I150" s="133"/>
      <c r="L150" s="204"/>
      <c r="M150" s="209"/>
      <c r="T150" s="210"/>
      <c r="AT150" s="206" t="s">
        <v>207</v>
      </c>
      <c r="AU150" s="206" t="s">
        <v>82</v>
      </c>
      <c r="AV150" s="206" t="s">
        <v>82</v>
      </c>
      <c r="AW150" s="206" t="s">
        <v>171</v>
      </c>
      <c r="AX150" s="206" t="s">
        <v>23</v>
      </c>
      <c r="AY150" s="206" t="s">
        <v>201</v>
      </c>
    </row>
    <row r="151" s="127" customFormat="true" ht="15.75" hidden="false" customHeight="true" outlineLevel="0" collapsed="false">
      <c r="B151" s="128"/>
      <c r="C151" s="218" t="s">
        <v>300</v>
      </c>
      <c r="D151" s="218" t="s">
        <v>295</v>
      </c>
      <c r="E151" s="219" t="s">
        <v>1477</v>
      </c>
      <c r="F151" s="220" t="s">
        <v>1478</v>
      </c>
      <c r="G151" s="221" t="s">
        <v>475</v>
      </c>
      <c r="H151" s="222" t="n">
        <v>3</v>
      </c>
      <c r="I151" s="223"/>
      <c r="J151" s="224" t="n">
        <f aca="false">ROUND($I$151*$H$151,2)</f>
        <v>0</v>
      </c>
      <c r="K151" s="220" t="s">
        <v>213</v>
      </c>
      <c r="L151" s="225"/>
      <c r="M151" s="226"/>
      <c r="N151" s="227" t="s">
        <v>45</v>
      </c>
      <c r="P151" s="197" t="n">
        <f aca="false">$O$151*$H$151</f>
        <v>0</v>
      </c>
      <c r="Q151" s="197" t="n">
        <v>0.0061</v>
      </c>
      <c r="R151" s="197" t="n">
        <f aca="false">$Q$151*$H$151</f>
        <v>0.0183</v>
      </c>
      <c r="S151" s="197" t="n">
        <v>0</v>
      </c>
      <c r="T151" s="198" t="n">
        <f aca="false">$S$151*$H$151</f>
        <v>0</v>
      </c>
      <c r="AR151" s="124" t="s">
        <v>153</v>
      </c>
      <c r="AT151" s="124" t="s">
        <v>295</v>
      </c>
      <c r="AU151" s="124" t="s">
        <v>82</v>
      </c>
      <c r="AY151" s="127" t="s">
        <v>201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4" t="s">
        <v>23</v>
      </c>
      <c r="BK151" s="199" t="n">
        <f aca="false">ROUND($I$151*$H$151,2)</f>
        <v>0</v>
      </c>
      <c r="BL151" s="124" t="s">
        <v>109</v>
      </c>
      <c r="BM151" s="124" t="s">
        <v>1479</v>
      </c>
    </row>
    <row r="152" s="127" customFormat="true" ht="16.5" hidden="false" customHeight="true" outlineLevel="0" collapsed="false">
      <c r="B152" s="128"/>
      <c r="D152" s="200" t="s">
        <v>206</v>
      </c>
      <c r="F152" s="201" t="s">
        <v>1480</v>
      </c>
      <c r="I152" s="133"/>
      <c r="L152" s="128"/>
      <c r="M152" s="202"/>
      <c r="T152" s="203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128"/>
      <c r="C153" s="188" t="s">
        <v>307</v>
      </c>
      <c r="D153" s="188" t="s">
        <v>202</v>
      </c>
      <c r="E153" s="189" t="s">
        <v>1481</v>
      </c>
      <c r="F153" s="190" t="s">
        <v>1482</v>
      </c>
      <c r="G153" s="191" t="s">
        <v>205</v>
      </c>
      <c r="H153" s="192" t="n">
        <v>5.92</v>
      </c>
      <c r="I153" s="193"/>
      <c r="J153" s="194" t="n">
        <f aca="false">ROUND($I$153*$H$153,2)</f>
        <v>0</v>
      </c>
      <c r="K153" s="190" t="s">
        <v>213</v>
      </c>
      <c r="L153" s="128"/>
      <c r="M153" s="195"/>
      <c r="N153" s="196" t="s">
        <v>45</v>
      </c>
      <c r="P153" s="197" t="n">
        <f aca="false">$O$153*$H$153</f>
        <v>0</v>
      </c>
      <c r="Q153" s="197" t="n">
        <v>0</v>
      </c>
      <c r="R153" s="197" t="n">
        <f aca="false">$Q$153*$H$153</f>
        <v>0</v>
      </c>
      <c r="S153" s="197" t="n">
        <v>0</v>
      </c>
      <c r="T153" s="198" t="n">
        <f aca="false">$S$153*$H$153</f>
        <v>0</v>
      </c>
      <c r="AR153" s="124" t="s">
        <v>109</v>
      </c>
      <c r="AT153" s="124" t="s">
        <v>202</v>
      </c>
      <c r="AU153" s="124" t="s">
        <v>82</v>
      </c>
      <c r="AY153" s="127" t="s">
        <v>201</v>
      </c>
      <c r="BE153" s="199" t="n">
        <f aca="false">IF($N$153="základní",$J$153,0)</f>
        <v>0</v>
      </c>
      <c r="BF153" s="199" t="n">
        <f aca="false">IF($N$153="snížená",$J$153,0)</f>
        <v>0</v>
      </c>
      <c r="BG153" s="199" t="n">
        <f aca="false">IF($N$153="zákl. přenesená",$J$153,0)</f>
        <v>0</v>
      </c>
      <c r="BH153" s="199" t="n">
        <f aca="false">IF($N$153="sníž. přenesená",$J$153,0)</f>
        <v>0</v>
      </c>
      <c r="BI153" s="199" t="n">
        <f aca="false">IF($N$153="nulová",$J$153,0)</f>
        <v>0</v>
      </c>
      <c r="BJ153" s="124" t="s">
        <v>23</v>
      </c>
      <c r="BK153" s="199" t="n">
        <f aca="false">ROUND($I$153*$H$153,2)</f>
        <v>0</v>
      </c>
      <c r="BL153" s="124" t="s">
        <v>109</v>
      </c>
      <c r="BM153" s="124" t="s">
        <v>1483</v>
      </c>
    </row>
    <row r="154" s="127" customFormat="true" ht="16.5" hidden="false" customHeight="true" outlineLevel="0" collapsed="false">
      <c r="B154" s="128"/>
      <c r="D154" s="200" t="s">
        <v>206</v>
      </c>
      <c r="F154" s="201" t="s">
        <v>1482</v>
      </c>
      <c r="I154" s="133"/>
      <c r="L154" s="128"/>
      <c r="M154" s="202"/>
      <c r="T154" s="203"/>
      <c r="AT154" s="127" t="s">
        <v>206</v>
      </c>
      <c r="AU154" s="127" t="s">
        <v>82</v>
      </c>
    </row>
    <row r="155" s="127" customFormat="true" ht="15.75" hidden="false" customHeight="true" outlineLevel="0" collapsed="false">
      <c r="B155" s="204"/>
      <c r="D155" s="205" t="s">
        <v>207</v>
      </c>
      <c r="E155" s="206"/>
      <c r="F155" s="207" t="s">
        <v>1439</v>
      </c>
      <c r="H155" s="208" t="n">
        <v>5.92</v>
      </c>
      <c r="I155" s="133"/>
      <c r="L155" s="204"/>
      <c r="M155" s="209"/>
      <c r="T155" s="210"/>
      <c r="AT155" s="206" t="s">
        <v>207</v>
      </c>
      <c r="AU155" s="206" t="s">
        <v>82</v>
      </c>
      <c r="AV155" s="206" t="s">
        <v>82</v>
      </c>
      <c r="AW155" s="206" t="s">
        <v>171</v>
      </c>
      <c r="AX155" s="206" t="s">
        <v>23</v>
      </c>
      <c r="AY155" s="206" t="s">
        <v>201</v>
      </c>
    </row>
    <row r="156" s="127" customFormat="true" ht="15.75" hidden="false" customHeight="true" outlineLevel="0" collapsed="false">
      <c r="B156" s="128"/>
      <c r="C156" s="188" t="s">
        <v>311</v>
      </c>
      <c r="D156" s="188" t="s">
        <v>202</v>
      </c>
      <c r="E156" s="189" t="s">
        <v>1484</v>
      </c>
      <c r="F156" s="190" t="s">
        <v>1485</v>
      </c>
      <c r="G156" s="191" t="s">
        <v>205</v>
      </c>
      <c r="H156" s="192" t="n">
        <v>5.92</v>
      </c>
      <c r="I156" s="193"/>
      <c r="J156" s="194" t="n">
        <f aca="false">ROUND($I$156*$H$156,2)</f>
        <v>0</v>
      </c>
      <c r="K156" s="190" t="s">
        <v>213</v>
      </c>
      <c r="L156" s="128"/>
      <c r="M156" s="195"/>
      <c r="N156" s="196" t="s">
        <v>45</v>
      </c>
      <c r="P156" s="197" t="n">
        <f aca="false">$O$156*$H$156</f>
        <v>0</v>
      </c>
      <c r="Q156" s="197" t="n">
        <v>0</v>
      </c>
      <c r="R156" s="197" t="n">
        <f aca="false">$Q$156*$H$156</f>
        <v>0</v>
      </c>
      <c r="S156" s="197" t="n">
        <v>0</v>
      </c>
      <c r="T156" s="198" t="n">
        <f aca="false">$S$156*$H$156</f>
        <v>0</v>
      </c>
      <c r="AR156" s="124" t="s">
        <v>109</v>
      </c>
      <c r="AT156" s="124" t="s">
        <v>202</v>
      </c>
      <c r="AU156" s="124" t="s">
        <v>82</v>
      </c>
      <c r="AY156" s="127" t="s">
        <v>201</v>
      </c>
      <c r="BE156" s="199" t="n">
        <f aca="false">IF($N$156="základní",$J$156,0)</f>
        <v>0</v>
      </c>
      <c r="BF156" s="199" t="n">
        <f aca="false">IF($N$156="snížená",$J$156,0)</f>
        <v>0</v>
      </c>
      <c r="BG156" s="199" t="n">
        <f aca="false">IF($N$156="zákl. přenesená",$J$156,0)</f>
        <v>0</v>
      </c>
      <c r="BH156" s="199" t="n">
        <f aca="false">IF($N$156="sníž. přenesená",$J$156,0)</f>
        <v>0</v>
      </c>
      <c r="BI156" s="199" t="n">
        <f aca="false">IF($N$156="nulová",$J$156,0)</f>
        <v>0</v>
      </c>
      <c r="BJ156" s="124" t="s">
        <v>23</v>
      </c>
      <c r="BK156" s="199" t="n">
        <f aca="false">ROUND($I$156*$H$156,2)</f>
        <v>0</v>
      </c>
      <c r="BL156" s="124" t="s">
        <v>109</v>
      </c>
      <c r="BM156" s="124" t="s">
        <v>1486</v>
      </c>
    </row>
    <row r="157" s="127" customFormat="true" ht="16.5" hidden="false" customHeight="true" outlineLevel="0" collapsed="false">
      <c r="B157" s="128"/>
      <c r="D157" s="200" t="s">
        <v>206</v>
      </c>
      <c r="F157" s="201" t="s">
        <v>1487</v>
      </c>
      <c r="I157" s="133"/>
      <c r="L157" s="128"/>
      <c r="M157" s="202"/>
      <c r="T157" s="203"/>
      <c r="AT157" s="127" t="s">
        <v>206</v>
      </c>
      <c r="AU157" s="127" t="s">
        <v>82</v>
      </c>
    </row>
    <row r="158" s="127" customFormat="true" ht="15.75" hidden="false" customHeight="true" outlineLevel="0" collapsed="false">
      <c r="B158" s="204"/>
      <c r="D158" s="205" t="s">
        <v>207</v>
      </c>
      <c r="E158" s="206"/>
      <c r="F158" s="207" t="s">
        <v>1488</v>
      </c>
      <c r="H158" s="208" t="n">
        <v>5.92</v>
      </c>
      <c r="I158" s="133"/>
      <c r="L158" s="204"/>
      <c r="M158" s="209"/>
      <c r="T158" s="210"/>
      <c r="AT158" s="206" t="s">
        <v>207</v>
      </c>
      <c r="AU158" s="206" t="s">
        <v>82</v>
      </c>
      <c r="AV158" s="206" t="s">
        <v>82</v>
      </c>
      <c r="AW158" s="206" t="s">
        <v>171</v>
      </c>
      <c r="AX158" s="206" t="s">
        <v>23</v>
      </c>
      <c r="AY158" s="206" t="s">
        <v>201</v>
      </c>
    </row>
    <row r="159" s="127" customFormat="true" ht="15.75" hidden="false" customHeight="true" outlineLevel="0" collapsed="false">
      <c r="B159" s="128"/>
      <c r="C159" s="188" t="s">
        <v>316</v>
      </c>
      <c r="D159" s="188" t="s">
        <v>202</v>
      </c>
      <c r="E159" s="189" t="s">
        <v>1489</v>
      </c>
      <c r="F159" s="190" t="s">
        <v>1490</v>
      </c>
      <c r="G159" s="191" t="s">
        <v>205</v>
      </c>
      <c r="H159" s="192" t="n">
        <v>174.83</v>
      </c>
      <c r="I159" s="193"/>
      <c r="J159" s="194" t="n">
        <f aca="false">ROUND($I$159*$H$159,2)</f>
        <v>0</v>
      </c>
      <c r="K159" s="190" t="s">
        <v>213</v>
      </c>
      <c r="L159" s="128"/>
      <c r="M159" s="195"/>
      <c r="N159" s="196" t="s">
        <v>45</v>
      </c>
      <c r="P159" s="197" t="n">
        <f aca="false">$O$159*$H$159</f>
        <v>0</v>
      </c>
      <c r="Q159" s="197" t="n">
        <v>0</v>
      </c>
      <c r="R159" s="197" t="n">
        <f aca="false">$Q$159*$H$159</f>
        <v>0</v>
      </c>
      <c r="S159" s="197" t="n">
        <v>0</v>
      </c>
      <c r="T159" s="198" t="n">
        <f aca="false">$S$159*$H$159</f>
        <v>0</v>
      </c>
      <c r="AR159" s="124" t="s">
        <v>109</v>
      </c>
      <c r="AT159" s="124" t="s">
        <v>202</v>
      </c>
      <c r="AU159" s="124" t="s">
        <v>82</v>
      </c>
      <c r="AY159" s="127" t="s">
        <v>201</v>
      </c>
      <c r="BE159" s="199" t="n">
        <f aca="false">IF($N$159="základní",$J$159,0)</f>
        <v>0</v>
      </c>
      <c r="BF159" s="199" t="n">
        <f aca="false">IF($N$159="snížená",$J$159,0)</f>
        <v>0</v>
      </c>
      <c r="BG159" s="199" t="n">
        <f aca="false">IF($N$159="zákl. přenesená",$J$159,0)</f>
        <v>0</v>
      </c>
      <c r="BH159" s="199" t="n">
        <f aca="false">IF($N$159="sníž. přenesená",$J$159,0)</f>
        <v>0</v>
      </c>
      <c r="BI159" s="199" t="n">
        <f aca="false">IF($N$159="nulová",$J$159,0)</f>
        <v>0</v>
      </c>
      <c r="BJ159" s="124" t="s">
        <v>23</v>
      </c>
      <c r="BK159" s="199" t="n">
        <f aca="false">ROUND($I$159*$H$159,2)</f>
        <v>0</v>
      </c>
      <c r="BL159" s="124" t="s">
        <v>109</v>
      </c>
      <c r="BM159" s="124" t="s">
        <v>1491</v>
      </c>
    </row>
    <row r="160" s="127" customFormat="true" ht="16.5" hidden="false" customHeight="true" outlineLevel="0" collapsed="false">
      <c r="B160" s="128"/>
      <c r="D160" s="200" t="s">
        <v>206</v>
      </c>
      <c r="F160" s="201" t="s">
        <v>1492</v>
      </c>
      <c r="I160" s="133"/>
      <c r="L160" s="128"/>
      <c r="M160" s="202"/>
      <c r="T160" s="203"/>
      <c r="AT160" s="127" t="s">
        <v>206</v>
      </c>
      <c r="AU160" s="127" t="s">
        <v>82</v>
      </c>
    </row>
    <row r="161" s="127" customFormat="true" ht="15.75" hidden="false" customHeight="true" outlineLevel="0" collapsed="false">
      <c r="B161" s="204"/>
      <c r="D161" s="205" t="s">
        <v>207</v>
      </c>
      <c r="E161" s="206"/>
      <c r="F161" s="207" t="s">
        <v>1454</v>
      </c>
      <c r="H161" s="208" t="n">
        <v>174.83</v>
      </c>
      <c r="I161" s="133"/>
      <c r="L161" s="204"/>
      <c r="M161" s="209"/>
      <c r="T161" s="210"/>
      <c r="AT161" s="206" t="s">
        <v>207</v>
      </c>
      <c r="AU161" s="206" t="s">
        <v>82</v>
      </c>
      <c r="AV161" s="206" t="s">
        <v>82</v>
      </c>
      <c r="AW161" s="206" t="s">
        <v>171</v>
      </c>
      <c r="AX161" s="206" t="s">
        <v>23</v>
      </c>
      <c r="AY161" s="206" t="s">
        <v>201</v>
      </c>
    </row>
    <row r="162" s="127" customFormat="true" ht="15.75" hidden="false" customHeight="true" outlineLevel="0" collapsed="false">
      <c r="B162" s="128"/>
      <c r="C162" s="188" t="s">
        <v>323</v>
      </c>
      <c r="D162" s="188" t="s">
        <v>202</v>
      </c>
      <c r="E162" s="189" t="s">
        <v>1493</v>
      </c>
      <c r="F162" s="190" t="s">
        <v>1494</v>
      </c>
      <c r="G162" s="191" t="s">
        <v>205</v>
      </c>
      <c r="H162" s="192" t="n">
        <v>174.83</v>
      </c>
      <c r="I162" s="193"/>
      <c r="J162" s="194" t="n">
        <f aca="false">ROUND($I$162*$H$162,2)</f>
        <v>0</v>
      </c>
      <c r="K162" s="190" t="s">
        <v>213</v>
      </c>
      <c r="L162" s="128"/>
      <c r="M162" s="195"/>
      <c r="N162" s="196" t="s">
        <v>45</v>
      </c>
      <c r="P162" s="197" t="n">
        <f aca="false">$O$162*$H$162</f>
        <v>0</v>
      </c>
      <c r="Q162" s="197" t="n">
        <v>0</v>
      </c>
      <c r="R162" s="197" t="n">
        <f aca="false">$Q$162*$H$162</f>
        <v>0</v>
      </c>
      <c r="S162" s="197" t="n">
        <v>0</v>
      </c>
      <c r="T162" s="198" t="n">
        <f aca="false">$S$162*$H$162</f>
        <v>0</v>
      </c>
      <c r="AR162" s="124" t="s">
        <v>109</v>
      </c>
      <c r="AT162" s="124" t="s">
        <v>202</v>
      </c>
      <c r="AU162" s="124" t="s">
        <v>82</v>
      </c>
      <c r="AY162" s="127" t="s">
        <v>201</v>
      </c>
      <c r="BE162" s="199" t="n">
        <f aca="false">IF($N$162="základní",$J$162,0)</f>
        <v>0</v>
      </c>
      <c r="BF162" s="199" t="n">
        <f aca="false">IF($N$162="snížená",$J$162,0)</f>
        <v>0</v>
      </c>
      <c r="BG162" s="199" t="n">
        <f aca="false">IF($N$162="zákl. přenesená",$J$162,0)</f>
        <v>0</v>
      </c>
      <c r="BH162" s="199" t="n">
        <f aca="false">IF($N$162="sníž. přenesená",$J$162,0)</f>
        <v>0</v>
      </c>
      <c r="BI162" s="199" t="n">
        <f aca="false">IF($N$162="nulová",$J$162,0)</f>
        <v>0</v>
      </c>
      <c r="BJ162" s="124" t="s">
        <v>23</v>
      </c>
      <c r="BK162" s="199" t="n">
        <f aca="false">ROUND($I$162*$H$162,2)</f>
        <v>0</v>
      </c>
      <c r="BL162" s="124" t="s">
        <v>109</v>
      </c>
      <c r="BM162" s="124" t="s">
        <v>1495</v>
      </c>
    </row>
    <row r="163" s="127" customFormat="true" ht="16.5" hidden="false" customHeight="true" outlineLevel="0" collapsed="false">
      <c r="B163" s="128"/>
      <c r="D163" s="200" t="s">
        <v>206</v>
      </c>
      <c r="F163" s="201" t="s">
        <v>1494</v>
      </c>
      <c r="I163" s="133"/>
      <c r="L163" s="128"/>
      <c r="M163" s="202"/>
      <c r="T163" s="203"/>
      <c r="AT163" s="127" t="s">
        <v>206</v>
      </c>
      <c r="AU163" s="127" t="s">
        <v>82</v>
      </c>
    </row>
    <row r="164" s="127" customFormat="true" ht="15.75" hidden="false" customHeight="true" outlineLevel="0" collapsed="false">
      <c r="B164" s="204"/>
      <c r="D164" s="205" t="s">
        <v>207</v>
      </c>
      <c r="E164" s="206"/>
      <c r="F164" s="207" t="s">
        <v>1454</v>
      </c>
      <c r="H164" s="208" t="n">
        <v>174.83</v>
      </c>
      <c r="I164" s="133"/>
      <c r="L164" s="204"/>
      <c r="M164" s="209"/>
      <c r="T164" s="210"/>
      <c r="AT164" s="206" t="s">
        <v>207</v>
      </c>
      <c r="AU164" s="206" t="s">
        <v>82</v>
      </c>
      <c r="AV164" s="206" t="s">
        <v>82</v>
      </c>
      <c r="AW164" s="206" t="s">
        <v>171</v>
      </c>
      <c r="AX164" s="206" t="s">
        <v>23</v>
      </c>
      <c r="AY164" s="206" t="s">
        <v>201</v>
      </c>
    </row>
    <row r="165" s="127" customFormat="true" ht="15.75" hidden="false" customHeight="true" outlineLevel="0" collapsed="false">
      <c r="B165" s="128"/>
      <c r="C165" s="188" t="s">
        <v>329</v>
      </c>
      <c r="D165" s="188" t="s">
        <v>202</v>
      </c>
      <c r="E165" s="189" t="s">
        <v>1372</v>
      </c>
      <c r="F165" s="190" t="s">
        <v>1373</v>
      </c>
      <c r="G165" s="191" t="s">
        <v>475</v>
      </c>
      <c r="H165" s="192" t="n">
        <v>3</v>
      </c>
      <c r="I165" s="193"/>
      <c r="J165" s="194" t="n">
        <f aca="false">ROUND($I$165*$H$165,2)</f>
        <v>0</v>
      </c>
      <c r="K165" s="190" t="s">
        <v>213</v>
      </c>
      <c r="L165" s="128"/>
      <c r="M165" s="195"/>
      <c r="N165" s="196" t="s">
        <v>45</v>
      </c>
      <c r="P165" s="197" t="n">
        <f aca="false">$O$165*$H$165</f>
        <v>0</v>
      </c>
      <c r="Q165" s="197" t="n">
        <v>0.1230316</v>
      </c>
      <c r="R165" s="197" t="n">
        <f aca="false">$Q$165*$H$165</f>
        <v>0.3690948</v>
      </c>
      <c r="S165" s="197" t="n">
        <v>0</v>
      </c>
      <c r="T165" s="198" t="n">
        <f aca="false">$S$165*$H$165</f>
        <v>0</v>
      </c>
      <c r="AR165" s="124" t="s">
        <v>109</v>
      </c>
      <c r="AT165" s="124" t="s">
        <v>202</v>
      </c>
      <c r="AU165" s="124" t="s">
        <v>82</v>
      </c>
      <c r="AY165" s="127" t="s">
        <v>201</v>
      </c>
      <c r="BE165" s="199" t="n">
        <f aca="false">IF($N$165="základní",$J$165,0)</f>
        <v>0</v>
      </c>
      <c r="BF165" s="199" t="n">
        <f aca="false">IF($N$165="snížená",$J$165,0)</f>
        <v>0</v>
      </c>
      <c r="BG165" s="199" t="n">
        <f aca="false">IF($N$165="zákl. přenesená",$J$165,0)</f>
        <v>0</v>
      </c>
      <c r="BH165" s="199" t="n">
        <f aca="false">IF($N$165="sníž. přenesená",$J$165,0)</f>
        <v>0</v>
      </c>
      <c r="BI165" s="199" t="n">
        <f aca="false">IF($N$165="nulová",$J$165,0)</f>
        <v>0</v>
      </c>
      <c r="BJ165" s="124" t="s">
        <v>23</v>
      </c>
      <c r="BK165" s="199" t="n">
        <f aca="false">ROUND($I$165*$H$165,2)</f>
        <v>0</v>
      </c>
      <c r="BL165" s="124" t="s">
        <v>109</v>
      </c>
      <c r="BM165" s="124" t="s">
        <v>1374</v>
      </c>
    </row>
    <row r="166" s="127" customFormat="true" ht="16.5" hidden="false" customHeight="true" outlineLevel="0" collapsed="false">
      <c r="B166" s="128"/>
      <c r="D166" s="200" t="s">
        <v>206</v>
      </c>
      <c r="F166" s="201" t="s">
        <v>1373</v>
      </c>
      <c r="I166" s="133"/>
      <c r="L166" s="128"/>
      <c r="M166" s="202"/>
      <c r="T166" s="203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204"/>
      <c r="D167" s="205" t="s">
        <v>207</v>
      </c>
      <c r="E167" s="206"/>
      <c r="F167" s="207" t="s">
        <v>1496</v>
      </c>
      <c r="H167" s="208" t="n">
        <v>3</v>
      </c>
      <c r="I167" s="133"/>
      <c r="L167" s="204"/>
      <c r="M167" s="209"/>
      <c r="T167" s="210"/>
      <c r="AT167" s="206" t="s">
        <v>207</v>
      </c>
      <c r="AU167" s="206" t="s">
        <v>82</v>
      </c>
      <c r="AV167" s="206" t="s">
        <v>82</v>
      </c>
      <c r="AW167" s="206" t="s">
        <v>171</v>
      </c>
      <c r="AX167" s="206" t="s">
        <v>23</v>
      </c>
      <c r="AY167" s="206" t="s">
        <v>201</v>
      </c>
    </row>
    <row r="168" s="127" customFormat="true" ht="15.75" hidden="false" customHeight="true" outlineLevel="0" collapsed="false">
      <c r="B168" s="128"/>
      <c r="C168" s="218" t="s">
        <v>335</v>
      </c>
      <c r="D168" s="218" t="s">
        <v>295</v>
      </c>
      <c r="E168" s="219" t="s">
        <v>1376</v>
      </c>
      <c r="F168" s="220" t="s">
        <v>1377</v>
      </c>
      <c r="G168" s="221" t="s">
        <v>475</v>
      </c>
      <c r="H168" s="222" t="n">
        <v>3</v>
      </c>
      <c r="I168" s="223"/>
      <c r="J168" s="224" t="n">
        <f aca="false">ROUND($I$168*$H$168,2)</f>
        <v>0</v>
      </c>
      <c r="K168" s="220" t="s">
        <v>213</v>
      </c>
      <c r="L168" s="225"/>
      <c r="M168" s="226"/>
      <c r="N168" s="227" t="s">
        <v>45</v>
      </c>
      <c r="P168" s="197" t="n">
        <f aca="false">$O$168*$H$168</f>
        <v>0</v>
      </c>
      <c r="Q168" s="197" t="n">
        <v>0.0133</v>
      </c>
      <c r="R168" s="197" t="n">
        <f aca="false">$Q$168*$H$168</f>
        <v>0.0399</v>
      </c>
      <c r="S168" s="197" t="n">
        <v>0</v>
      </c>
      <c r="T168" s="198" t="n">
        <f aca="false">$S$168*$H$168</f>
        <v>0</v>
      </c>
      <c r="AR168" s="124" t="s">
        <v>153</v>
      </c>
      <c r="AT168" s="124" t="s">
        <v>295</v>
      </c>
      <c r="AU168" s="124" t="s">
        <v>82</v>
      </c>
      <c r="AY168" s="127" t="s">
        <v>201</v>
      </c>
      <c r="BE168" s="199" t="n">
        <f aca="false">IF($N$168="základní",$J$168,0)</f>
        <v>0</v>
      </c>
      <c r="BF168" s="199" t="n">
        <f aca="false">IF($N$168="snížená",$J$168,0)</f>
        <v>0</v>
      </c>
      <c r="BG168" s="199" t="n">
        <f aca="false">IF($N$168="zákl. přenesená",$J$168,0)</f>
        <v>0</v>
      </c>
      <c r="BH168" s="199" t="n">
        <f aca="false">IF($N$168="sníž. přenesená",$J$168,0)</f>
        <v>0</v>
      </c>
      <c r="BI168" s="199" t="n">
        <f aca="false">IF($N$168="nulová",$J$168,0)</f>
        <v>0</v>
      </c>
      <c r="BJ168" s="124" t="s">
        <v>23</v>
      </c>
      <c r="BK168" s="199" t="n">
        <f aca="false">ROUND($I$168*$H$168,2)</f>
        <v>0</v>
      </c>
      <c r="BL168" s="124" t="s">
        <v>109</v>
      </c>
      <c r="BM168" s="124" t="s">
        <v>1378</v>
      </c>
    </row>
    <row r="169" s="127" customFormat="true" ht="16.5" hidden="false" customHeight="true" outlineLevel="0" collapsed="false">
      <c r="B169" s="128"/>
      <c r="D169" s="200" t="s">
        <v>206</v>
      </c>
      <c r="F169" s="201" t="s">
        <v>1379</v>
      </c>
      <c r="I169" s="133"/>
      <c r="L169" s="128"/>
      <c r="M169" s="202"/>
      <c r="T169" s="203"/>
      <c r="AT169" s="127" t="s">
        <v>206</v>
      </c>
      <c r="AU169" s="127" t="s">
        <v>82</v>
      </c>
    </row>
    <row r="170" s="127" customFormat="true" ht="15.75" hidden="false" customHeight="true" outlineLevel="0" collapsed="false">
      <c r="B170" s="128"/>
      <c r="C170" s="188" t="s">
        <v>340</v>
      </c>
      <c r="D170" s="188" t="s">
        <v>202</v>
      </c>
      <c r="E170" s="189" t="s">
        <v>1388</v>
      </c>
      <c r="F170" s="190" t="s">
        <v>1389</v>
      </c>
      <c r="G170" s="191" t="s">
        <v>205</v>
      </c>
      <c r="H170" s="192" t="n">
        <v>174.83</v>
      </c>
      <c r="I170" s="193"/>
      <c r="J170" s="194" t="n">
        <f aca="false">ROUND($I$170*$H$170,2)</f>
        <v>0</v>
      </c>
      <c r="K170" s="190" t="s">
        <v>213</v>
      </c>
      <c r="L170" s="128"/>
      <c r="M170" s="195"/>
      <c r="N170" s="196" t="s">
        <v>45</v>
      </c>
      <c r="P170" s="197" t="n">
        <f aca="false">$O$170*$H$170</f>
        <v>0</v>
      </c>
      <c r="Q170" s="197" t="n">
        <v>0.00019</v>
      </c>
      <c r="R170" s="197" t="n">
        <f aca="false">$Q$170*$H$170</f>
        <v>0.0332177</v>
      </c>
      <c r="S170" s="197" t="n">
        <v>0</v>
      </c>
      <c r="T170" s="198" t="n">
        <f aca="false">$S$170*$H$170</f>
        <v>0</v>
      </c>
      <c r="AR170" s="124" t="s">
        <v>109</v>
      </c>
      <c r="AT170" s="124" t="s">
        <v>202</v>
      </c>
      <c r="AU170" s="124" t="s">
        <v>82</v>
      </c>
      <c r="AY170" s="127" t="s">
        <v>201</v>
      </c>
      <c r="BE170" s="199" t="n">
        <f aca="false">IF($N$170="základní",$J$170,0)</f>
        <v>0</v>
      </c>
      <c r="BF170" s="199" t="n">
        <f aca="false">IF($N$170="snížená",$J$170,0)</f>
        <v>0</v>
      </c>
      <c r="BG170" s="199" t="n">
        <f aca="false">IF($N$170="zákl. přenesená",$J$170,0)</f>
        <v>0</v>
      </c>
      <c r="BH170" s="199" t="n">
        <f aca="false">IF($N$170="sníž. přenesená",$J$170,0)</f>
        <v>0</v>
      </c>
      <c r="BI170" s="199" t="n">
        <f aca="false">IF($N$170="nulová",$J$170,0)</f>
        <v>0</v>
      </c>
      <c r="BJ170" s="124" t="s">
        <v>23</v>
      </c>
      <c r="BK170" s="199" t="n">
        <f aca="false">ROUND($I$170*$H$170,2)</f>
        <v>0</v>
      </c>
      <c r="BL170" s="124" t="s">
        <v>109</v>
      </c>
      <c r="BM170" s="124" t="s">
        <v>1497</v>
      </c>
    </row>
    <row r="171" s="127" customFormat="true" ht="16.5" hidden="false" customHeight="true" outlineLevel="0" collapsed="false">
      <c r="B171" s="128"/>
      <c r="D171" s="200" t="s">
        <v>206</v>
      </c>
      <c r="F171" s="201" t="s">
        <v>1391</v>
      </c>
      <c r="I171" s="133"/>
      <c r="L171" s="128"/>
      <c r="M171" s="202"/>
      <c r="T171" s="203"/>
      <c r="AT171" s="127" t="s">
        <v>206</v>
      </c>
      <c r="AU171" s="127" t="s">
        <v>82</v>
      </c>
    </row>
    <row r="172" s="179" customFormat="true" ht="30.75" hidden="false" customHeight="true" outlineLevel="0" collapsed="false">
      <c r="B172" s="180"/>
      <c r="D172" s="181" t="s">
        <v>73</v>
      </c>
      <c r="E172" s="238" t="s">
        <v>234</v>
      </c>
      <c r="F172" s="238" t="s">
        <v>909</v>
      </c>
      <c r="I172" s="228"/>
      <c r="J172" s="239" t="n">
        <f aca="false">$BK$172</f>
        <v>0</v>
      </c>
      <c r="L172" s="180"/>
      <c r="M172" s="184"/>
      <c r="P172" s="185" t="n">
        <f aca="false">$P$173</f>
        <v>0</v>
      </c>
      <c r="R172" s="185" t="n">
        <f aca="false">$R$173</f>
        <v>0</v>
      </c>
      <c r="T172" s="186" t="n">
        <f aca="false">$T$173</f>
        <v>0</v>
      </c>
      <c r="AR172" s="181" t="s">
        <v>23</v>
      </c>
      <c r="AT172" s="181" t="s">
        <v>73</v>
      </c>
      <c r="AU172" s="181" t="s">
        <v>23</v>
      </c>
      <c r="AY172" s="181" t="s">
        <v>201</v>
      </c>
      <c r="BK172" s="187" t="n">
        <f aca="false">$BK$173</f>
        <v>0</v>
      </c>
    </row>
    <row r="173" s="179" customFormat="true" ht="15.75" hidden="false" customHeight="true" outlineLevel="0" collapsed="false">
      <c r="B173" s="180"/>
      <c r="D173" s="181" t="s">
        <v>73</v>
      </c>
      <c r="E173" s="238" t="s">
        <v>946</v>
      </c>
      <c r="F173" s="238" t="s">
        <v>752</v>
      </c>
      <c r="I173" s="228"/>
      <c r="J173" s="239" t="n">
        <f aca="false">$BK$173</f>
        <v>0</v>
      </c>
      <c r="L173" s="180"/>
      <c r="M173" s="184"/>
      <c r="P173" s="185" t="n">
        <f aca="false">SUM($P$174:$P$175)</f>
        <v>0</v>
      </c>
      <c r="R173" s="185" t="n">
        <f aca="false">SUM($R$174:$R$175)</f>
        <v>0</v>
      </c>
      <c r="T173" s="186" t="n">
        <f aca="false">SUM($T$174:$T$175)</f>
        <v>0</v>
      </c>
      <c r="AR173" s="181" t="s">
        <v>23</v>
      </c>
      <c r="AT173" s="181" t="s">
        <v>73</v>
      </c>
      <c r="AU173" s="181" t="s">
        <v>82</v>
      </c>
      <c r="AY173" s="181" t="s">
        <v>201</v>
      </c>
      <c r="BK173" s="187" t="n">
        <f aca="false">SUM($BK$174:$BK$175)</f>
        <v>0</v>
      </c>
    </row>
    <row r="174" s="127" customFormat="true" ht="15.75" hidden="false" customHeight="true" outlineLevel="0" collapsed="false">
      <c r="B174" s="128"/>
      <c r="C174" s="188" t="s">
        <v>345</v>
      </c>
      <c r="D174" s="188" t="s">
        <v>202</v>
      </c>
      <c r="E174" s="189" t="s">
        <v>1232</v>
      </c>
      <c r="F174" s="190" t="s">
        <v>1233</v>
      </c>
      <c r="G174" s="191" t="s">
        <v>339</v>
      </c>
      <c r="H174" s="192" t="n">
        <v>3.067</v>
      </c>
      <c r="I174" s="193"/>
      <c r="J174" s="194" t="n">
        <f aca="false">ROUND($I$174*$H$174,2)</f>
        <v>0</v>
      </c>
      <c r="K174" s="190" t="s">
        <v>213</v>
      </c>
      <c r="L174" s="128"/>
      <c r="M174" s="195"/>
      <c r="N174" s="196" t="s">
        <v>45</v>
      </c>
      <c r="P174" s="197" t="n">
        <f aca="false">$O$174*$H$174</f>
        <v>0</v>
      </c>
      <c r="Q174" s="197" t="n">
        <v>0</v>
      </c>
      <c r="R174" s="197" t="n">
        <f aca="false">$Q$174*$H$174</f>
        <v>0</v>
      </c>
      <c r="S174" s="197" t="n">
        <v>0</v>
      </c>
      <c r="T174" s="198" t="n">
        <f aca="false">$S$174*$H$174</f>
        <v>0</v>
      </c>
      <c r="AR174" s="124" t="s">
        <v>109</v>
      </c>
      <c r="AT174" s="124" t="s">
        <v>202</v>
      </c>
      <c r="AU174" s="124" t="s">
        <v>102</v>
      </c>
      <c r="AY174" s="127" t="s">
        <v>201</v>
      </c>
      <c r="BE174" s="199" t="n">
        <f aca="false">IF($N$174="základní",$J$174,0)</f>
        <v>0</v>
      </c>
      <c r="BF174" s="199" t="n">
        <f aca="false">IF($N$174="snížená",$J$174,0)</f>
        <v>0</v>
      </c>
      <c r="BG174" s="199" t="n">
        <f aca="false">IF($N$174="zákl. přenesená",$J$174,0)</f>
        <v>0</v>
      </c>
      <c r="BH174" s="199" t="n">
        <f aca="false">IF($N$174="sníž. přenesená",$J$174,0)</f>
        <v>0</v>
      </c>
      <c r="BI174" s="199" t="n">
        <f aca="false">IF($N$174="nulová",$J$174,0)</f>
        <v>0</v>
      </c>
      <c r="BJ174" s="124" t="s">
        <v>23</v>
      </c>
      <c r="BK174" s="199" t="n">
        <f aca="false">ROUND($I$174*$H$174,2)</f>
        <v>0</v>
      </c>
      <c r="BL174" s="124" t="s">
        <v>109</v>
      </c>
      <c r="BM174" s="124" t="s">
        <v>1234</v>
      </c>
    </row>
    <row r="175" s="127" customFormat="true" ht="27" hidden="false" customHeight="true" outlineLevel="0" collapsed="false">
      <c r="B175" s="128"/>
      <c r="D175" s="200" t="s">
        <v>206</v>
      </c>
      <c r="F175" s="201" t="s">
        <v>1235</v>
      </c>
      <c r="L175" s="128"/>
      <c r="M175" s="240"/>
      <c r="N175" s="241"/>
      <c r="O175" s="241"/>
      <c r="P175" s="241"/>
      <c r="Q175" s="241"/>
      <c r="R175" s="241"/>
      <c r="S175" s="241"/>
      <c r="T175" s="242"/>
      <c r="AT175" s="127" t="s">
        <v>206</v>
      </c>
      <c r="AU175" s="127" t="s">
        <v>102</v>
      </c>
    </row>
    <row r="176" s="127" customFormat="true" ht="7.5" hidden="false" customHeight="true" outlineLevel="0" collapsed="false">
      <c r="B176" s="150"/>
      <c r="C176" s="151"/>
      <c r="D176" s="151"/>
      <c r="E176" s="151"/>
      <c r="F176" s="151"/>
      <c r="G176" s="151"/>
      <c r="H176" s="151"/>
      <c r="I176" s="151"/>
      <c r="J176" s="151"/>
      <c r="K176" s="151"/>
      <c r="L176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F84" activeCellId="0" sqref="F8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8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98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0</v>
      </c>
      <c r="I32" s="142" t="n">
        <v>0.21</v>
      </c>
      <c r="J32" s="141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8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4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989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4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0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1499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F113" activeCellId="0" sqref="F11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0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50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2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5:$BE$133),2)</f>
        <v>0</v>
      </c>
      <c r="I32" s="142" t="n">
        <v>0.21</v>
      </c>
      <c r="J32" s="141" t="n">
        <f aca="false">ROUNDUP(ROUNDUP((SUM($BE$85:$BE$133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5:$BF$133),2)</f>
        <v>0</v>
      </c>
      <c r="I33" s="142" t="n">
        <v>0.15</v>
      </c>
      <c r="J33" s="141" t="n">
        <f aca="false">ROUNDUP(ROUNDUP((SUM($BF$85:$BF$133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5:$BG$133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5:$BH$133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5:$BI$133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0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Terénní úpravy vč. demolic 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5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6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87</f>
        <v>0</v>
      </c>
      <c r="K62" s="237"/>
    </row>
    <row r="63" s="233" customFormat="true" ht="21" hidden="false" customHeight="true" outlineLevel="0" collapsed="false">
      <c r="B63" s="234"/>
      <c r="D63" s="235" t="s">
        <v>763</v>
      </c>
      <c r="E63" s="235"/>
      <c r="F63" s="235"/>
      <c r="G63" s="235"/>
      <c r="H63" s="235"/>
      <c r="I63" s="235"/>
      <c r="J63" s="236" t="n">
        <f aca="false">$J$115</f>
        <v>0</v>
      </c>
      <c r="K63" s="237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2"/>
    </row>
    <row r="69" s="127" customFormat="true" ht="7.5" hidden="false" customHeight="tru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00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1 - Terénní úpravy vč. demolic 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132" t="str">
        <f aca="false">IF($J$14="","",$J$14)</f>
        <v>17.12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56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6" customFormat="true" ht="30" hidden="false" customHeight="true" outlineLevel="0" collapsed="false">
      <c r="B84" s="167"/>
      <c r="C84" s="168" t="s">
        <v>185</v>
      </c>
      <c r="D84" s="169" t="s">
        <v>59</v>
      </c>
      <c r="E84" s="169" t="s">
        <v>55</v>
      </c>
      <c r="F84" s="169" t="s">
        <v>186</v>
      </c>
      <c r="G84" s="169" t="s">
        <v>187</v>
      </c>
      <c r="H84" s="169" t="s">
        <v>188</v>
      </c>
      <c r="I84" s="169" t="s">
        <v>189</v>
      </c>
      <c r="J84" s="169" t="s">
        <v>190</v>
      </c>
      <c r="K84" s="170" t="s">
        <v>191</v>
      </c>
      <c r="L84" s="167"/>
      <c r="M84" s="171" t="s">
        <v>192</v>
      </c>
      <c r="N84" s="172" t="s">
        <v>44</v>
      </c>
      <c r="O84" s="172" t="s">
        <v>193</v>
      </c>
      <c r="P84" s="172" t="s">
        <v>194</v>
      </c>
      <c r="Q84" s="172" t="s">
        <v>195</v>
      </c>
      <c r="R84" s="172" t="s">
        <v>196</v>
      </c>
      <c r="S84" s="172" t="s">
        <v>197</v>
      </c>
      <c r="T84" s="173" t="s">
        <v>198</v>
      </c>
    </row>
    <row r="85" s="127" customFormat="true" ht="30" hidden="false" customHeight="true" outlineLevel="0" collapsed="false">
      <c r="B85" s="128"/>
      <c r="C85" s="160" t="s">
        <v>170</v>
      </c>
      <c r="J85" s="174" t="n">
        <f aca="false">$BK$85</f>
        <v>0</v>
      </c>
      <c r="L85" s="128"/>
      <c r="M85" s="175"/>
      <c r="N85" s="135"/>
      <c r="O85" s="135"/>
      <c r="P85" s="176" t="n">
        <f aca="false">$P$86</f>
        <v>0</v>
      </c>
      <c r="Q85" s="135"/>
      <c r="R85" s="176" t="n">
        <f aca="false">$R$86</f>
        <v>23.425036456</v>
      </c>
      <c r="S85" s="135"/>
      <c r="T85" s="177" t="n">
        <f aca="false">$T$86</f>
        <v>100.2525</v>
      </c>
      <c r="AT85" s="127" t="s">
        <v>73</v>
      </c>
      <c r="AU85" s="127" t="s">
        <v>171</v>
      </c>
      <c r="BK85" s="178" t="n">
        <f aca="false">$BK$86</f>
        <v>0</v>
      </c>
    </row>
    <row r="86" s="179" customFormat="true" ht="37.5" hidden="false" customHeight="true" outlineLevel="0" collapsed="false">
      <c r="B86" s="180"/>
      <c r="D86" s="181" t="s">
        <v>73</v>
      </c>
      <c r="E86" s="182" t="s">
        <v>679</v>
      </c>
      <c r="F86" s="182" t="s">
        <v>680</v>
      </c>
      <c r="J86" s="183" t="n">
        <f aca="false">$BK$86</f>
        <v>0</v>
      </c>
      <c r="L86" s="180"/>
      <c r="M86" s="184"/>
      <c r="P86" s="185" t="n">
        <f aca="false">$P$87+$P$115</f>
        <v>0</v>
      </c>
      <c r="R86" s="185" t="n">
        <f aca="false">$R$87+$R$115</f>
        <v>23.425036456</v>
      </c>
      <c r="T86" s="186" t="n">
        <f aca="false">$T$87+$T$115</f>
        <v>100.2525</v>
      </c>
      <c r="AR86" s="181" t="s">
        <v>23</v>
      </c>
      <c r="AT86" s="181" t="s">
        <v>73</v>
      </c>
      <c r="AU86" s="181" t="s">
        <v>74</v>
      </c>
      <c r="AY86" s="181" t="s">
        <v>201</v>
      </c>
      <c r="BK86" s="187" t="n">
        <f aca="false">$BK$87+$BK$115</f>
        <v>0</v>
      </c>
    </row>
    <row r="87" s="179" customFormat="true" ht="21" hidden="false" customHeight="true" outlineLevel="0" collapsed="false">
      <c r="B87" s="180"/>
      <c r="D87" s="181" t="s">
        <v>73</v>
      </c>
      <c r="E87" s="238" t="s">
        <v>23</v>
      </c>
      <c r="F87" s="238" t="s">
        <v>681</v>
      </c>
      <c r="J87" s="239" t="n">
        <f aca="false">$BK$87</f>
        <v>0</v>
      </c>
      <c r="L87" s="180"/>
      <c r="M87" s="184"/>
      <c r="P87" s="185" t="n">
        <f aca="false">SUM($P$88:$P$114)</f>
        <v>0</v>
      </c>
      <c r="R87" s="185" t="n">
        <f aca="false">SUM($R$88:$R$114)</f>
        <v>23.425036456</v>
      </c>
      <c r="T87" s="186" t="n">
        <f aca="false">SUM($T$88:$T$114)</f>
        <v>0</v>
      </c>
      <c r="AR87" s="181" t="s">
        <v>23</v>
      </c>
      <c r="AT87" s="181" t="s">
        <v>73</v>
      </c>
      <c r="AU87" s="181" t="s">
        <v>23</v>
      </c>
      <c r="AY87" s="181" t="s">
        <v>201</v>
      </c>
      <c r="BK87" s="187" t="n">
        <f aca="false">SUM($BK$88:$BK$114)</f>
        <v>0</v>
      </c>
    </row>
    <row r="88" s="127" customFormat="true" ht="15.75" hidden="false" customHeight="true" outlineLevel="0" collapsed="false">
      <c r="B88" s="128"/>
      <c r="C88" s="188" t="s">
        <v>23</v>
      </c>
      <c r="D88" s="188" t="s">
        <v>202</v>
      </c>
      <c r="E88" s="189" t="s">
        <v>1502</v>
      </c>
      <c r="F88" s="190" t="s">
        <v>1503</v>
      </c>
      <c r="G88" s="191" t="s">
        <v>257</v>
      </c>
      <c r="H88" s="192" t="n">
        <v>891</v>
      </c>
      <c r="I88" s="193"/>
      <c r="J88" s="194" t="n">
        <f aca="false">ROUND($I$88*$H$88,2)</f>
        <v>0</v>
      </c>
      <c r="K88" s="190" t="s">
        <v>213</v>
      </c>
      <c r="L88" s="128"/>
      <c r="M88" s="195"/>
      <c r="N88" s="196" t="s">
        <v>45</v>
      </c>
      <c r="P88" s="197" t="n">
        <f aca="false">$O$88*$H$88</f>
        <v>0</v>
      </c>
      <c r="Q88" s="197" t="n">
        <v>0</v>
      </c>
      <c r="R88" s="197" t="n">
        <f aca="false">$Q$88*$H$88</f>
        <v>0</v>
      </c>
      <c r="S88" s="197" t="n">
        <v>0</v>
      </c>
      <c r="T88" s="198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199" t="n">
        <f aca="false">IF($N$88="základní",$J$88,0)</f>
        <v>0</v>
      </c>
      <c r="BF88" s="199" t="n">
        <f aca="false">IF($N$88="snížená",$J$88,0)</f>
        <v>0</v>
      </c>
      <c r="BG88" s="199" t="n">
        <f aca="false">IF($N$88="zákl. přenesená",$J$88,0)</f>
        <v>0</v>
      </c>
      <c r="BH88" s="199" t="n">
        <f aca="false">IF($N$88="sníž. přenesená",$J$88,0)</f>
        <v>0</v>
      </c>
      <c r="BI88" s="199" t="n">
        <f aca="false">IF($N$88="nulová",$J$88,0)</f>
        <v>0</v>
      </c>
      <c r="BJ88" s="124" t="s">
        <v>23</v>
      </c>
      <c r="BK88" s="199" t="n">
        <f aca="false">ROUND($I$88*$H$88,2)</f>
        <v>0</v>
      </c>
      <c r="BL88" s="124" t="s">
        <v>109</v>
      </c>
      <c r="BM88" s="124" t="s">
        <v>1504</v>
      </c>
    </row>
    <row r="89" s="127" customFormat="true" ht="27" hidden="false" customHeight="true" outlineLevel="0" collapsed="false">
      <c r="B89" s="128"/>
      <c r="D89" s="200" t="s">
        <v>206</v>
      </c>
      <c r="F89" s="201" t="s">
        <v>1505</v>
      </c>
      <c r="I89" s="133"/>
      <c r="L89" s="128"/>
      <c r="M89" s="202"/>
      <c r="T89" s="203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204"/>
      <c r="D90" s="205" t="s">
        <v>207</v>
      </c>
      <c r="E90" s="206"/>
      <c r="F90" s="207" t="s">
        <v>1506</v>
      </c>
      <c r="H90" s="208" t="n">
        <v>891</v>
      </c>
      <c r="I90" s="133"/>
      <c r="L90" s="204"/>
      <c r="M90" s="209"/>
      <c r="T90" s="210"/>
      <c r="AT90" s="206" t="s">
        <v>207</v>
      </c>
      <c r="AU90" s="206" t="s">
        <v>82</v>
      </c>
      <c r="AV90" s="206" t="s">
        <v>82</v>
      </c>
      <c r="AW90" s="206" t="s">
        <v>171</v>
      </c>
      <c r="AX90" s="206" t="s">
        <v>23</v>
      </c>
      <c r="AY90" s="206" t="s">
        <v>201</v>
      </c>
    </row>
    <row r="91" s="127" customFormat="true" ht="15.75" hidden="false" customHeight="true" outlineLevel="0" collapsed="false">
      <c r="B91" s="128"/>
      <c r="C91" s="188" t="s">
        <v>82</v>
      </c>
      <c r="D91" s="188" t="s">
        <v>202</v>
      </c>
      <c r="E91" s="189" t="s">
        <v>1507</v>
      </c>
      <c r="F91" s="190" t="s">
        <v>1508</v>
      </c>
      <c r="G91" s="191" t="s">
        <v>475</v>
      </c>
      <c r="H91" s="192" t="n">
        <v>12</v>
      </c>
      <c r="I91" s="193"/>
      <c r="J91" s="194" t="n">
        <f aca="false">ROUND($I$91*$H$91,2)</f>
        <v>0</v>
      </c>
      <c r="K91" s="190" t="s">
        <v>213</v>
      </c>
      <c r="L91" s="128"/>
      <c r="M91" s="195"/>
      <c r="N91" s="196" t="s">
        <v>45</v>
      </c>
      <c r="P91" s="197" t="n">
        <f aca="false">$O$91*$H$91</f>
        <v>0</v>
      </c>
      <c r="Q91" s="197" t="n">
        <v>0</v>
      </c>
      <c r="R91" s="197" t="n">
        <f aca="false">$Q$91*$H$91</f>
        <v>0</v>
      </c>
      <c r="S91" s="197" t="n">
        <v>0</v>
      </c>
      <c r="T91" s="198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199" t="n">
        <f aca="false">IF($N$91="základní",$J$91,0)</f>
        <v>0</v>
      </c>
      <c r="BF91" s="199" t="n">
        <f aca="false">IF($N$91="snížená",$J$91,0)</f>
        <v>0</v>
      </c>
      <c r="BG91" s="199" t="n">
        <f aca="false">IF($N$91="zákl. přenesená",$J$91,0)</f>
        <v>0</v>
      </c>
      <c r="BH91" s="199" t="n">
        <f aca="false">IF($N$91="sníž. přenesená",$J$91,0)</f>
        <v>0</v>
      </c>
      <c r="BI91" s="199" t="n">
        <f aca="false">IF($N$91="nulová",$J$91,0)</f>
        <v>0</v>
      </c>
      <c r="BJ91" s="124" t="s">
        <v>23</v>
      </c>
      <c r="BK91" s="199" t="n">
        <f aca="false">ROUND($I$91*$H$91,2)</f>
        <v>0</v>
      </c>
      <c r="BL91" s="124" t="s">
        <v>109</v>
      </c>
      <c r="BM91" s="124" t="s">
        <v>1509</v>
      </c>
    </row>
    <row r="92" s="127" customFormat="true" ht="16.5" hidden="false" customHeight="true" outlineLevel="0" collapsed="false">
      <c r="B92" s="128"/>
      <c r="D92" s="200" t="s">
        <v>206</v>
      </c>
      <c r="F92" s="201" t="s">
        <v>1510</v>
      </c>
      <c r="I92" s="133"/>
      <c r="L92" s="128"/>
      <c r="M92" s="202"/>
      <c r="T92" s="203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4"/>
      <c r="D93" s="205" t="s">
        <v>207</v>
      </c>
      <c r="E93" s="206"/>
      <c r="F93" s="207" t="s">
        <v>1511</v>
      </c>
      <c r="H93" s="208" t="n">
        <v>12</v>
      </c>
      <c r="I93" s="133"/>
      <c r="L93" s="204"/>
      <c r="M93" s="209"/>
      <c r="T93" s="210"/>
      <c r="AT93" s="206" t="s">
        <v>207</v>
      </c>
      <c r="AU93" s="206" t="s">
        <v>82</v>
      </c>
      <c r="AV93" s="206" t="s">
        <v>82</v>
      </c>
      <c r="AW93" s="206" t="s">
        <v>171</v>
      </c>
      <c r="AX93" s="206" t="s">
        <v>23</v>
      </c>
      <c r="AY93" s="206" t="s">
        <v>201</v>
      </c>
    </row>
    <row r="94" s="127" customFormat="true" ht="15.75" hidden="false" customHeight="true" outlineLevel="0" collapsed="false">
      <c r="B94" s="128"/>
      <c r="C94" s="188" t="s">
        <v>102</v>
      </c>
      <c r="D94" s="188" t="s">
        <v>202</v>
      </c>
      <c r="E94" s="189" t="s">
        <v>1512</v>
      </c>
      <c r="F94" s="190" t="s">
        <v>1513</v>
      </c>
      <c r="G94" s="191" t="s">
        <v>475</v>
      </c>
      <c r="H94" s="192" t="n">
        <v>12</v>
      </c>
      <c r="I94" s="193"/>
      <c r="J94" s="194" t="n">
        <f aca="false">ROUND($I$94*$H$94,2)</f>
        <v>0</v>
      </c>
      <c r="K94" s="190" t="s">
        <v>213</v>
      </c>
      <c r="L94" s="128"/>
      <c r="M94" s="195"/>
      <c r="N94" s="196" t="s">
        <v>45</v>
      </c>
      <c r="P94" s="197" t="n">
        <f aca="false">$O$94*$H$94</f>
        <v>0</v>
      </c>
      <c r="Q94" s="197" t="n">
        <v>8.2788E-005</v>
      </c>
      <c r="R94" s="197" t="n">
        <f aca="false">$Q$94*$H$94</f>
        <v>0.000993456</v>
      </c>
      <c r="S94" s="197" t="n">
        <v>0</v>
      </c>
      <c r="T94" s="198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199" t="n">
        <f aca="false">IF($N$94="základní",$J$94,0)</f>
        <v>0</v>
      </c>
      <c r="BF94" s="199" t="n">
        <f aca="false">IF($N$94="snížená",$J$94,0)</f>
        <v>0</v>
      </c>
      <c r="BG94" s="199" t="n">
        <f aca="false">IF($N$94="zákl. přenesená",$J$94,0)</f>
        <v>0</v>
      </c>
      <c r="BH94" s="199" t="n">
        <f aca="false">IF($N$94="sníž. přenesená",$J$94,0)</f>
        <v>0</v>
      </c>
      <c r="BI94" s="199" t="n">
        <f aca="false">IF($N$94="nulová",$J$94,0)</f>
        <v>0</v>
      </c>
      <c r="BJ94" s="124" t="s">
        <v>23</v>
      </c>
      <c r="BK94" s="199" t="n">
        <f aca="false">ROUND($I$94*$H$94,2)</f>
        <v>0</v>
      </c>
      <c r="BL94" s="124" t="s">
        <v>109</v>
      </c>
      <c r="BM94" s="124" t="s">
        <v>1514</v>
      </c>
    </row>
    <row r="95" s="127" customFormat="true" ht="16.5" hidden="false" customHeight="true" outlineLevel="0" collapsed="false">
      <c r="B95" s="128"/>
      <c r="D95" s="200" t="s">
        <v>206</v>
      </c>
      <c r="F95" s="201" t="s">
        <v>1515</v>
      </c>
      <c r="I95" s="133"/>
      <c r="L95" s="128"/>
      <c r="M95" s="202"/>
      <c r="T95" s="203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204"/>
      <c r="D96" s="205" t="s">
        <v>207</v>
      </c>
      <c r="E96" s="206"/>
      <c r="F96" s="207" t="s">
        <v>1511</v>
      </c>
      <c r="H96" s="208" t="n">
        <v>12</v>
      </c>
      <c r="I96" s="133"/>
      <c r="L96" s="204"/>
      <c r="M96" s="209"/>
      <c r="T96" s="210"/>
      <c r="AT96" s="206" t="s">
        <v>207</v>
      </c>
      <c r="AU96" s="206" t="s">
        <v>82</v>
      </c>
      <c r="AV96" s="206" t="s">
        <v>82</v>
      </c>
      <c r="AW96" s="206" t="s">
        <v>171</v>
      </c>
      <c r="AX96" s="206" t="s">
        <v>23</v>
      </c>
      <c r="AY96" s="206" t="s">
        <v>201</v>
      </c>
    </row>
    <row r="97" s="127" customFormat="true" ht="15.75" hidden="false" customHeight="true" outlineLevel="0" collapsed="false">
      <c r="B97" s="128"/>
      <c r="C97" s="188" t="s">
        <v>109</v>
      </c>
      <c r="D97" s="188" t="s">
        <v>202</v>
      </c>
      <c r="E97" s="189" t="s">
        <v>804</v>
      </c>
      <c r="F97" s="190" t="s">
        <v>805</v>
      </c>
      <c r="G97" s="191" t="s">
        <v>223</v>
      </c>
      <c r="H97" s="192" t="n">
        <v>25</v>
      </c>
      <c r="I97" s="193"/>
      <c r="J97" s="194" t="n">
        <f aca="false">ROUND($I$97*$H$97,2)</f>
        <v>0</v>
      </c>
      <c r="K97" s="190" t="s">
        <v>213</v>
      </c>
      <c r="L97" s="128"/>
      <c r="M97" s="195"/>
      <c r="N97" s="196" t="s">
        <v>45</v>
      </c>
      <c r="P97" s="197" t="n">
        <f aca="false">$O$97*$H$97</f>
        <v>0</v>
      </c>
      <c r="Q97" s="197" t="n">
        <v>0</v>
      </c>
      <c r="R97" s="197" t="n">
        <f aca="false">$Q$97*$H$97</f>
        <v>0</v>
      </c>
      <c r="S97" s="197" t="n">
        <v>0</v>
      </c>
      <c r="T97" s="198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4" t="s">
        <v>23</v>
      </c>
      <c r="BK97" s="199" t="n">
        <f aca="false">ROUND($I$97*$H$97,2)</f>
        <v>0</v>
      </c>
      <c r="BL97" s="124" t="s">
        <v>109</v>
      </c>
      <c r="BM97" s="124" t="s">
        <v>1516</v>
      </c>
    </row>
    <row r="98" s="127" customFormat="true" ht="27" hidden="false" customHeight="true" outlineLevel="0" collapsed="false">
      <c r="B98" s="128"/>
      <c r="D98" s="200" t="s">
        <v>206</v>
      </c>
      <c r="F98" s="201" t="s">
        <v>807</v>
      </c>
      <c r="I98" s="133"/>
      <c r="L98" s="128"/>
      <c r="M98" s="202"/>
      <c r="T98" s="203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4"/>
      <c r="D99" s="205" t="s">
        <v>207</v>
      </c>
      <c r="E99" s="206"/>
      <c r="F99" s="207" t="s">
        <v>1517</v>
      </c>
      <c r="H99" s="208" t="n">
        <v>25</v>
      </c>
      <c r="I99" s="133"/>
      <c r="L99" s="204"/>
      <c r="M99" s="209"/>
      <c r="T99" s="210"/>
      <c r="AT99" s="206" t="s">
        <v>207</v>
      </c>
      <c r="AU99" s="206" t="s">
        <v>82</v>
      </c>
      <c r="AV99" s="206" t="s">
        <v>82</v>
      </c>
      <c r="AW99" s="206" t="s">
        <v>171</v>
      </c>
      <c r="AX99" s="206" t="s">
        <v>23</v>
      </c>
      <c r="AY99" s="206" t="s">
        <v>201</v>
      </c>
    </row>
    <row r="100" s="127" customFormat="true" ht="15.75" hidden="false" customHeight="true" outlineLevel="0" collapsed="false">
      <c r="B100" s="128"/>
      <c r="C100" s="188" t="s">
        <v>121</v>
      </c>
      <c r="D100" s="188" t="s">
        <v>202</v>
      </c>
      <c r="E100" s="189" t="s">
        <v>1518</v>
      </c>
      <c r="F100" s="190" t="s">
        <v>1519</v>
      </c>
      <c r="G100" s="191" t="s">
        <v>257</v>
      </c>
      <c r="H100" s="192" t="n">
        <v>1113.76</v>
      </c>
      <c r="I100" s="193"/>
      <c r="J100" s="194" t="n">
        <f aca="false">ROUND($I$100*$H$100,2)</f>
        <v>0</v>
      </c>
      <c r="K100" s="190" t="s">
        <v>213</v>
      </c>
      <c r="L100" s="128"/>
      <c r="M100" s="195"/>
      <c r="N100" s="196" t="s">
        <v>45</v>
      </c>
      <c r="P100" s="197" t="n">
        <f aca="false">$O$100*$H$100</f>
        <v>0</v>
      </c>
      <c r="Q100" s="197" t="n">
        <v>0</v>
      </c>
      <c r="R100" s="197" t="n">
        <f aca="false">$Q$100*$H$100</f>
        <v>0</v>
      </c>
      <c r="S100" s="197" t="n">
        <v>0</v>
      </c>
      <c r="T100" s="198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199" t="n">
        <f aca="false">IF($N$100="základní",$J$100,0)</f>
        <v>0</v>
      </c>
      <c r="BF100" s="199" t="n">
        <f aca="false">IF($N$100="snížená",$J$100,0)</f>
        <v>0</v>
      </c>
      <c r="BG100" s="199" t="n">
        <f aca="false">IF($N$100="zákl. přenesená",$J$100,0)</f>
        <v>0</v>
      </c>
      <c r="BH100" s="199" t="n">
        <f aca="false">IF($N$100="sníž. přenesená",$J$100,0)</f>
        <v>0</v>
      </c>
      <c r="BI100" s="199" t="n">
        <f aca="false">IF($N$100="nulová",$J$100,0)</f>
        <v>0</v>
      </c>
      <c r="BJ100" s="124" t="s">
        <v>23</v>
      </c>
      <c r="BK100" s="199" t="n">
        <f aca="false">ROUND($I$100*$H$100,2)</f>
        <v>0</v>
      </c>
      <c r="BL100" s="124" t="s">
        <v>109</v>
      </c>
      <c r="BM100" s="124" t="s">
        <v>1520</v>
      </c>
    </row>
    <row r="101" s="127" customFormat="true" ht="16.5" hidden="false" customHeight="true" outlineLevel="0" collapsed="false">
      <c r="B101" s="128"/>
      <c r="D101" s="200" t="s">
        <v>206</v>
      </c>
      <c r="F101" s="201" t="s">
        <v>1521</v>
      </c>
      <c r="I101" s="133"/>
      <c r="L101" s="128"/>
      <c r="M101" s="202"/>
      <c r="T101" s="203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204"/>
      <c r="D102" s="205" t="s">
        <v>207</v>
      </c>
      <c r="E102" s="206"/>
      <c r="F102" s="207" t="s">
        <v>1522</v>
      </c>
      <c r="H102" s="208" t="n">
        <v>1113.76</v>
      </c>
      <c r="I102" s="133"/>
      <c r="L102" s="204"/>
      <c r="M102" s="209"/>
      <c r="T102" s="210"/>
      <c r="AT102" s="206" t="s">
        <v>207</v>
      </c>
      <c r="AU102" s="206" t="s">
        <v>82</v>
      </c>
      <c r="AV102" s="206" t="s">
        <v>82</v>
      </c>
      <c r="AW102" s="206" t="s">
        <v>171</v>
      </c>
      <c r="AX102" s="206" t="s">
        <v>23</v>
      </c>
      <c r="AY102" s="206" t="s">
        <v>201</v>
      </c>
    </row>
    <row r="103" s="127" customFormat="true" ht="15.75" hidden="false" customHeight="true" outlineLevel="0" collapsed="false">
      <c r="B103" s="128"/>
      <c r="C103" s="218" t="s">
        <v>128</v>
      </c>
      <c r="D103" s="218" t="s">
        <v>295</v>
      </c>
      <c r="E103" s="219" t="s">
        <v>1523</v>
      </c>
      <c r="F103" s="220" t="s">
        <v>1524</v>
      </c>
      <c r="G103" s="221" t="s">
        <v>298</v>
      </c>
      <c r="H103" s="222" t="n">
        <v>35.083</v>
      </c>
      <c r="I103" s="223"/>
      <c r="J103" s="224" t="n">
        <f aca="false">ROUND($I$103*$H$103,2)</f>
        <v>0</v>
      </c>
      <c r="K103" s="220" t="s">
        <v>213</v>
      </c>
      <c r="L103" s="225"/>
      <c r="M103" s="226"/>
      <c r="N103" s="227" t="s">
        <v>45</v>
      </c>
      <c r="P103" s="197" t="n">
        <f aca="false">$O$103*$H$103</f>
        <v>0</v>
      </c>
      <c r="Q103" s="197" t="n">
        <v>0.001</v>
      </c>
      <c r="R103" s="197" t="n">
        <f aca="false">$Q$103*$H$103</f>
        <v>0.035083</v>
      </c>
      <c r="S103" s="197" t="n">
        <v>0</v>
      </c>
      <c r="T103" s="198" t="n">
        <f aca="false">$S$103*$H$103</f>
        <v>0</v>
      </c>
      <c r="AR103" s="124" t="s">
        <v>153</v>
      </c>
      <c r="AT103" s="124" t="s">
        <v>295</v>
      </c>
      <c r="AU103" s="124" t="s">
        <v>82</v>
      </c>
      <c r="AY103" s="127" t="s">
        <v>201</v>
      </c>
      <c r="BE103" s="199" t="n">
        <f aca="false">IF($N$103="základní",$J$103,0)</f>
        <v>0</v>
      </c>
      <c r="BF103" s="199" t="n">
        <f aca="false">IF($N$103="snížená",$J$103,0)</f>
        <v>0</v>
      </c>
      <c r="BG103" s="199" t="n">
        <f aca="false">IF($N$103="zákl. přenesená",$J$103,0)</f>
        <v>0</v>
      </c>
      <c r="BH103" s="199" t="n">
        <f aca="false">IF($N$103="sníž. přenesená",$J$103,0)</f>
        <v>0</v>
      </c>
      <c r="BI103" s="199" t="n">
        <f aca="false">IF($N$103="nulová",$J$103,0)</f>
        <v>0</v>
      </c>
      <c r="BJ103" s="124" t="s">
        <v>23</v>
      </c>
      <c r="BK103" s="199" t="n">
        <f aca="false">ROUND($I$103*$H$103,2)</f>
        <v>0</v>
      </c>
      <c r="BL103" s="124" t="s">
        <v>109</v>
      </c>
      <c r="BM103" s="124" t="s">
        <v>1525</v>
      </c>
    </row>
    <row r="104" s="127" customFormat="true" ht="16.5" hidden="false" customHeight="true" outlineLevel="0" collapsed="false">
      <c r="B104" s="128"/>
      <c r="D104" s="200" t="s">
        <v>206</v>
      </c>
      <c r="F104" s="201" t="s">
        <v>1526</v>
      </c>
      <c r="I104" s="133"/>
      <c r="L104" s="128"/>
      <c r="M104" s="202"/>
      <c r="T104" s="203"/>
      <c r="AT104" s="127" t="s">
        <v>206</v>
      </c>
      <c r="AU104" s="127" t="s">
        <v>82</v>
      </c>
    </row>
    <row r="105" s="127" customFormat="true" ht="15.75" hidden="false" customHeight="true" outlineLevel="0" collapsed="false">
      <c r="B105" s="204"/>
      <c r="D105" s="205" t="s">
        <v>207</v>
      </c>
      <c r="F105" s="207" t="s">
        <v>1527</v>
      </c>
      <c r="H105" s="208" t="n">
        <v>35.083</v>
      </c>
      <c r="I105" s="133"/>
      <c r="L105" s="204"/>
      <c r="M105" s="209"/>
      <c r="T105" s="210"/>
      <c r="AT105" s="206" t="s">
        <v>207</v>
      </c>
      <c r="AU105" s="206" t="s">
        <v>82</v>
      </c>
      <c r="AV105" s="206" t="s">
        <v>82</v>
      </c>
      <c r="AW105" s="206" t="s">
        <v>74</v>
      </c>
      <c r="AX105" s="206" t="s">
        <v>23</v>
      </c>
      <c r="AY105" s="206" t="s">
        <v>201</v>
      </c>
    </row>
    <row r="106" s="127" customFormat="true" ht="15.75" hidden="false" customHeight="true" outlineLevel="0" collapsed="false">
      <c r="B106" s="128"/>
      <c r="C106" s="188" t="s">
        <v>224</v>
      </c>
      <c r="D106" s="188" t="s">
        <v>202</v>
      </c>
      <c r="E106" s="189" t="s">
        <v>1528</v>
      </c>
      <c r="F106" s="190" t="s">
        <v>1529</v>
      </c>
      <c r="G106" s="191" t="s">
        <v>257</v>
      </c>
      <c r="H106" s="192" t="n">
        <v>1113.76</v>
      </c>
      <c r="I106" s="193"/>
      <c r="J106" s="194" t="n">
        <f aca="false">ROUND($I$106*$H$106,2)</f>
        <v>0</v>
      </c>
      <c r="K106" s="190" t="s">
        <v>213</v>
      </c>
      <c r="L106" s="128"/>
      <c r="M106" s="195"/>
      <c r="N106" s="196" t="s">
        <v>45</v>
      </c>
      <c r="P106" s="197" t="n">
        <f aca="false">$O$106*$H$106</f>
        <v>0</v>
      </c>
      <c r="Q106" s="197" t="n">
        <v>0</v>
      </c>
      <c r="R106" s="197" t="n">
        <f aca="false">$Q$106*$H$106</f>
        <v>0</v>
      </c>
      <c r="S106" s="197" t="n">
        <v>0</v>
      </c>
      <c r="T106" s="198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199" t="n">
        <f aca="false">IF($N$106="základní",$J$106,0)</f>
        <v>0</v>
      </c>
      <c r="BF106" s="199" t="n">
        <f aca="false">IF($N$106="snížená",$J$106,0)</f>
        <v>0</v>
      </c>
      <c r="BG106" s="199" t="n">
        <f aca="false">IF($N$106="zákl. přenesená",$J$106,0)</f>
        <v>0</v>
      </c>
      <c r="BH106" s="199" t="n">
        <f aca="false">IF($N$106="sníž. přenesená",$J$106,0)</f>
        <v>0</v>
      </c>
      <c r="BI106" s="199" t="n">
        <f aca="false">IF($N$106="nulová",$J$106,0)</f>
        <v>0</v>
      </c>
      <c r="BJ106" s="124" t="s">
        <v>23</v>
      </c>
      <c r="BK106" s="199" t="n">
        <f aca="false">ROUND($I$106*$H$106,2)</f>
        <v>0</v>
      </c>
      <c r="BL106" s="124" t="s">
        <v>109</v>
      </c>
      <c r="BM106" s="124" t="s">
        <v>1530</v>
      </c>
    </row>
    <row r="107" s="127" customFormat="true" ht="27" hidden="false" customHeight="true" outlineLevel="0" collapsed="false">
      <c r="B107" s="128"/>
      <c r="D107" s="200" t="s">
        <v>206</v>
      </c>
      <c r="F107" s="201" t="s">
        <v>1531</v>
      </c>
      <c r="I107" s="133"/>
      <c r="L107" s="128"/>
      <c r="M107" s="202"/>
      <c r="T107" s="203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4"/>
      <c r="D108" s="205" t="s">
        <v>207</v>
      </c>
      <c r="E108" s="206"/>
      <c r="F108" s="207" t="s">
        <v>1522</v>
      </c>
      <c r="H108" s="208" t="n">
        <v>1113.76</v>
      </c>
      <c r="I108" s="133"/>
      <c r="L108" s="204"/>
      <c r="M108" s="209"/>
      <c r="T108" s="210"/>
      <c r="AT108" s="206" t="s">
        <v>207</v>
      </c>
      <c r="AU108" s="206" t="s">
        <v>82</v>
      </c>
      <c r="AV108" s="206" t="s">
        <v>82</v>
      </c>
      <c r="AW108" s="206" t="s">
        <v>171</v>
      </c>
      <c r="AX108" s="206" t="s">
        <v>23</v>
      </c>
      <c r="AY108" s="206" t="s">
        <v>201</v>
      </c>
    </row>
    <row r="109" s="127" customFormat="true" ht="15.75" hidden="false" customHeight="true" outlineLevel="0" collapsed="false">
      <c r="B109" s="128"/>
      <c r="C109" s="188" t="s">
        <v>153</v>
      </c>
      <c r="D109" s="188" t="s">
        <v>202</v>
      </c>
      <c r="E109" s="189" t="s">
        <v>1532</v>
      </c>
      <c r="F109" s="190" t="s">
        <v>1533</v>
      </c>
      <c r="G109" s="191" t="s">
        <v>257</v>
      </c>
      <c r="H109" s="192" t="n">
        <v>1113.76</v>
      </c>
      <c r="I109" s="193"/>
      <c r="J109" s="194" t="n">
        <f aca="false">ROUND($I$109*$H$109,2)</f>
        <v>0</v>
      </c>
      <c r="K109" s="190" t="s">
        <v>213</v>
      </c>
      <c r="L109" s="128"/>
      <c r="M109" s="195"/>
      <c r="N109" s="196" t="s">
        <v>45</v>
      </c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4" t="s">
        <v>23</v>
      </c>
      <c r="BK109" s="199" t="n">
        <f aca="false">ROUND($I$109*$H$109,2)</f>
        <v>0</v>
      </c>
      <c r="BL109" s="124" t="s">
        <v>109</v>
      </c>
      <c r="BM109" s="124" t="s">
        <v>1534</v>
      </c>
    </row>
    <row r="110" s="127" customFormat="true" ht="16.5" hidden="false" customHeight="true" outlineLevel="0" collapsed="false">
      <c r="B110" s="128"/>
      <c r="D110" s="200" t="s">
        <v>206</v>
      </c>
      <c r="F110" s="201" t="s">
        <v>1535</v>
      </c>
      <c r="I110" s="133"/>
      <c r="L110" s="128"/>
      <c r="M110" s="202"/>
      <c r="T110" s="203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4"/>
      <c r="D111" s="205" t="s">
        <v>207</v>
      </c>
      <c r="E111" s="206"/>
      <c r="F111" s="207" t="s">
        <v>1522</v>
      </c>
      <c r="H111" s="208" t="n">
        <v>1113.76</v>
      </c>
      <c r="I111" s="133"/>
      <c r="L111" s="204"/>
      <c r="M111" s="209"/>
      <c r="T111" s="210"/>
      <c r="AT111" s="206" t="s">
        <v>207</v>
      </c>
      <c r="AU111" s="206" t="s">
        <v>82</v>
      </c>
      <c r="AV111" s="206" t="s">
        <v>82</v>
      </c>
      <c r="AW111" s="206" t="s">
        <v>171</v>
      </c>
      <c r="AX111" s="206" t="s">
        <v>23</v>
      </c>
      <c r="AY111" s="206" t="s">
        <v>201</v>
      </c>
    </row>
    <row r="112" s="127" customFormat="true" ht="15.75" hidden="false" customHeight="true" outlineLevel="0" collapsed="false">
      <c r="B112" s="128"/>
      <c r="C112" s="218" t="s">
        <v>234</v>
      </c>
      <c r="D112" s="218" t="s">
        <v>295</v>
      </c>
      <c r="E112" s="219" t="s">
        <v>1536</v>
      </c>
      <c r="F112" s="220" t="s">
        <v>1537</v>
      </c>
      <c r="G112" s="221" t="s">
        <v>223</v>
      </c>
      <c r="H112" s="222" t="n">
        <v>111.376</v>
      </c>
      <c r="I112" s="223"/>
      <c r="J112" s="224" t="n">
        <f aca="false">ROUND($I$112*$H$112,2)</f>
        <v>0</v>
      </c>
      <c r="K112" s="220" t="s">
        <v>213</v>
      </c>
      <c r="L112" s="225"/>
      <c r="M112" s="226"/>
      <c r="N112" s="227" t="s">
        <v>45</v>
      </c>
      <c r="P112" s="197" t="n">
        <f aca="false">$O$112*$H$112</f>
        <v>0</v>
      </c>
      <c r="Q112" s="197" t="n">
        <v>0.21</v>
      </c>
      <c r="R112" s="197" t="n">
        <f aca="false">$Q$112*$H$112</f>
        <v>23.38896</v>
      </c>
      <c r="S112" s="197" t="n">
        <v>0</v>
      </c>
      <c r="T112" s="198" t="n">
        <f aca="false">$S$112*$H$112</f>
        <v>0</v>
      </c>
      <c r="AR112" s="124" t="s">
        <v>153</v>
      </c>
      <c r="AT112" s="124" t="s">
        <v>295</v>
      </c>
      <c r="AU112" s="124" t="s">
        <v>82</v>
      </c>
      <c r="AY112" s="127" t="s">
        <v>201</v>
      </c>
      <c r="BE112" s="199" t="n">
        <f aca="false">IF($N$112="základní",$J$112,0)</f>
        <v>0</v>
      </c>
      <c r="BF112" s="199" t="n">
        <f aca="false">IF($N$112="snížená",$J$112,0)</f>
        <v>0</v>
      </c>
      <c r="BG112" s="199" t="n">
        <f aca="false">IF($N$112="zákl. přenesená",$J$112,0)</f>
        <v>0</v>
      </c>
      <c r="BH112" s="199" t="n">
        <f aca="false">IF($N$112="sníž. přenesená",$J$112,0)</f>
        <v>0</v>
      </c>
      <c r="BI112" s="199" t="n">
        <f aca="false">IF($N$112="nulová",$J$112,0)</f>
        <v>0</v>
      </c>
      <c r="BJ112" s="124" t="s">
        <v>23</v>
      </c>
      <c r="BK112" s="199" t="n">
        <f aca="false">ROUND($I$112*$H$112,2)</f>
        <v>0</v>
      </c>
      <c r="BL112" s="124" t="s">
        <v>109</v>
      </c>
      <c r="BM112" s="124" t="s">
        <v>1538</v>
      </c>
    </row>
    <row r="113" s="127" customFormat="true" ht="16.5" hidden="false" customHeight="true" outlineLevel="0" collapsed="false">
      <c r="B113" s="128"/>
      <c r="D113" s="200" t="s">
        <v>206</v>
      </c>
      <c r="F113" s="201" t="s">
        <v>1539</v>
      </c>
      <c r="I113" s="133"/>
      <c r="L113" s="128"/>
      <c r="M113" s="202"/>
      <c r="T113" s="203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4"/>
      <c r="D114" s="205" t="s">
        <v>207</v>
      </c>
      <c r="F114" s="207" t="s">
        <v>1540</v>
      </c>
      <c r="H114" s="208" t="n">
        <v>111.376</v>
      </c>
      <c r="I114" s="133"/>
      <c r="L114" s="204"/>
      <c r="M114" s="209"/>
      <c r="T114" s="210"/>
      <c r="AT114" s="206" t="s">
        <v>207</v>
      </c>
      <c r="AU114" s="206" t="s">
        <v>82</v>
      </c>
      <c r="AV114" s="206" t="s">
        <v>82</v>
      </c>
      <c r="AW114" s="206" t="s">
        <v>74</v>
      </c>
      <c r="AX114" s="206" t="s">
        <v>23</v>
      </c>
      <c r="AY114" s="206" t="s">
        <v>201</v>
      </c>
    </row>
    <row r="115" s="179" customFormat="true" ht="30.75" hidden="false" customHeight="true" outlineLevel="0" collapsed="false">
      <c r="B115" s="180"/>
      <c r="D115" s="181" t="s">
        <v>73</v>
      </c>
      <c r="E115" s="238" t="s">
        <v>234</v>
      </c>
      <c r="F115" s="238" t="s">
        <v>909</v>
      </c>
      <c r="I115" s="228"/>
      <c r="J115" s="239" t="n">
        <f aca="false">$BK$115</f>
        <v>0</v>
      </c>
      <c r="L115" s="180"/>
      <c r="M115" s="184"/>
      <c r="P115" s="185" t="n">
        <f aca="false">SUM($P$116:$P$133)</f>
        <v>0</v>
      </c>
      <c r="R115" s="185" t="n">
        <f aca="false">SUM($R$116:$R$133)</f>
        <v>0</v>
      </c>
      <c r="T115" s="186" t="n">
        <f aca="false">SUM($T$116:$T$133)</f>
        <v>100.2525</v>
      </c>
      <c r="AR115" s="181" t="s">
        <v>23</v>
      </c>
      <c r="AT115" s="181" t="s">
        <v>73</v>
      </c>
      <c r="AU115" s="181" t="s">
        <v>23</v>
      </c>
      <c r="AY115" s="181" t="s">
        <v>201</v>
      </c>
      <c r="BK115" s="187" t="n">
        <f aca="false">SUM($BK$116:$BK$133)</f>
        <v>0</v>
      </c>
    </row>
    <row r="116" s="127" customFormat="true" ht="15.75" hidden="false" customHeight="true" outlineLevel="0" collapsed="false">
      <c r="B116" s="128"/>
      <c r="C116" s="188" t="s">
        <v>28</v>
      </c>
      <c r="D116" s="188" t="s">
        <v>202</v>
      </c>
      <c r="E116" s="189" t="s">
        <v>1541</v>
      </c>
      <c r="F116" s="190" t="s">
        <v>1542</v>
      </c>
      <c r="G116" s="191" t="s">
        <v>339</v>
      </c>
      <c r="H116" s="192" t="n">
        <v>100.253</v>
      </c>
      <c r="I116" s="193"/>
      <c r="J116" s="194" t="n">
        <f aca="false">ROUND($I$116*$H$116,2)</f>
        <v>0</v>
      </c>
      <c r="K116" s="190" t="s">
        <v>213</v>
      </c>
      <c r="L116" s="128"/>
      <c r="M116" s="195"/>
      <c r="N116" s="196" t="s">
        <v>45</v>
      </c>
      <c r="P116" s="197" t="n">
        <f aca="false">$O$116*$H$116</f>
        <v>0</v>
      </c>
      <c r="Q116" s="197" t="n">
        <v>0</v>
      </c>
      <c r="R116" s="197" t="n">
        <f aca="false">$Q$116*$H$116</f>
        <v>0</v>
      </c>
      <c r="S116" s="197" t="n">
        <v>0</v>
      </c>
      <c r="T116" s="198" t="n">
        <f aca="false">$S$116*$H$116</f>
        <v>0</v>
      </c>
      <c r="AR116" s="124" t="s">
        <v>109</v>
      </c>
      <c r="AT116" s="124" t="s">
        <v>202</v>
      </c>
      <c r="AU116" s="124" t="s">
        <v>82</v>
      </c>
      <c r="AY116" s="127" t="s">
        <v>201</v>
      </c>
      <c r="BE116" s="199" t="n">
        <f aca="false">IF($N$116="základní",$J$116,0)</f>
        <v>0</v>
      </c>
      <c r="BF116" s="199" t="n">
        <f aca="false">IF($N$116="snížená",$J$116,0)</f>
        <v>0</v>
      </c>
      <c r="BG116" s="199" t="n">
        <f aca="false">IF($N$116="zákl. přenesená",$J$116,0)</f>
        <v>0</v>
      </c>
      <c r="BH116" s="199" t="n">
        <f aca="false">IF($N$116="sníž. přenesená",$J$116,0)</f>
        <v>0</v>
      </c>
      <c r="BI116" s="199" t="n">
        <f aca="false">IF($N$116="nulová",$J$116,0)</f>
        <v>0</v>
      </c>
      <c r="BJ116" s="124" t="s">
        <v>23</v>
      </c>
      <c r="BK116" s="199" t="n">
        <f aca="false">ROUND($I$116*$H$116,2)</f>
        <v>0</v>
      </c>
      <c r="BL116" s="124" t="s">
        <v>109</v>
      </c>
      <c r="BM116" s="124" t="s">
        <v>1543</v>
      </c>
    </row>
    <row r="117" s="127" customFormat="true" ht="16.5" hidden="false" customHeight="true" outlineLevel="0" collapsed="false">
      <c r="B117" s="128"/>
      <c r="D117" s="200" t="s">
        <v>206</v>
      </c>
      <c r="F117" s="201" t="s">
        <v>1544</v>
      </c>
      <c r="I117" s="133"/>
      <c r="L117" s="128"/>
      <c r="M117" s="202"/>
      <c r="T117" s="203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204"/>
      <c r="D118" s="205" t="s">
        <v>207</v>
      </c>
      <c r="E118" s="206"/>
      <c r="F118" s="207" t="s">
        <v>1545</v>
      </c>
      <c r="H118" s="208" t="n">
        <v>100.253</v>
      </c>
      <c r="I118" s="133"/>
      <c r="L118" s="204"/>
      <c r="M118" s="209"/>
      <c r="T118" s="210"/>
      <c r="AT118" s="206" t="s">
        <v>207</v>
      </c>
      <c r="AU118" s="206" t="s">
        <v>82</v>
      </c>
      <c r="AV118" s="206" t="s">
        <v>82</v>
      </c>
      <c r="AW118" s="206" t="s">
        <v>171</v>
      </c>
      <c r="AX118" s="206" t="s">
        <v>23</v>
      </c>
      <c r="AY118" s="206" t="s">
        <v>201</v>
      </c>
    </row>
    <row r="119" s="127" customFormat="true" ht="15.75" hidden="false" customHeight="true" outlineLevel="0" collapsed="false">
      <c r="B119" s="128"/>
      <c r="C119" s="188" t="s">
        <v>242</v>
      </c>
      <c r="D119" s="188" t="s">
        <v>202</v>
      </c>
      <c r="E119" s="189" t="s">
        <v>1546</v>
      </c>
      <c r="F119" s="190" t="s">
        <v>1547</v>
      </c>
      <c r="G119" s="191" t="s">
        <v>339</v>
      </c>
      <c r="H119" s="192" t="n">
        <v>2406.072</v>
      </c>
      <c r="I119" s="193"/>
      <c r="J119" s="194" t="n">
        <f aca="false">ROUND($I$119*$H$119,2)</f>
        <v>0</v>
      </c>
      <c r="K119" s="190" t="s">
        <v>213</v>
      </c>
      <c r="L119" s="128"/>
      <c r="M119" s="195"/>
      <c r="N119" s="196" t="s">
        <v>45</v>
      </c>
      <c r="P119" s="197" t="n">
        <f aca="false">$O$119*$H$119</f>
        <v>0</v>
      </c>
      <c r="Q119" s="197" t="n">
        <v>0</v>
      </c>
      <c r="R119" s="197" t="n">
        <f aca="false">$Q$119*$H$119</f>
        <v>0</v>
      </c>
      <c r="S119" s="197" t="n">
        <v>0</v>
      </c>
      <c r="T119" s="198" t="n">
        <f aca="false">$S$119*$H$119</f>
        <v>0</v>
      </c>
      <c r="AR119" s="124" t="s">
        <v>109</v>
      </c>
      <c r="AT119" s="124" t="s">
        <v>202</v>
      </c>
      <c r="AU119" s="124" t="s">
        <v>82</v>
      </c>
      <c r="AY119" s="127" t="s">
        <v>201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4" t="s">
        <v>23</v>
      </c>
      <c r="BK119" s="199" t="n">
        <f aca="false">ROUND($I$119*$H$119,2)</f>
        <v>0</v>
      </c>
      <c r="BL119" s="124" t="s">
        <v>109</v>
      </c>
      <c r="BM119" s="124" t="s">
        <v>1548</v>
      </c>
    </row>
    <row r="120" s="127" customFormat="true" ht="27" hidden="false" customHeight="true" outlineLevel="0" collapsed="false">
      <c r="B120" s="128"/>
      <c r="D120" s="200" t="s">
        <v>206</v>
      </c>
      <c r="F120" s="201" t="s">
        <v>1549</v>
      </c>
      <c r="I120" s="133"/>
      <c r="L120" s="128"/>
      <c r="M120" s="202"/>
      <c r="T120" s="203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4"/>
      <c r="D121" s="205" t="s">
        <v>207</v>
      </c>
      <c r="F121" s="207" t="s">
        <v>1550</v>
      </c>
      <c r="H121" s="208" t="n">
        <v>2406.072</v>
      </c>
      <c r="I121" s="133"/>
      <c r="L121" s="204"/>
      <c r="M121" s="209"/>
      <c r="T121" s="210"/>
      <c r="AT121" s="206" t="s">
        <v>207</v>
      </c>
      <c r="AU121" s="206" t="s">
        <v>82</v>
      </c>
      <c r="AV121" s="206" t="s">
        <v>82</v>
      </c>
      <c r="AW121" s="206" t="s">
        <v>74</v>
      </c>
      <c r="AX121" s="206" t="s">
        <v>23</v>
      </c>
      <c r="AY121" s="206" t="s">
        <v>201</v>
      </c>
    </row>
    <row r="122" s="127" customFormat="true" ht="15.75" hidden="false" customHeight="true" outlineLevel="0" collapsed="false">
      <c r="B122" s="128"/>
      <c r="C122" s="188" t="s">
        <v>246</v>
      </c>
      <c r="D122" s="188" t="s">
        <v>202</v>
      </c>
      <c r="E122" s="189" t="s">
        <v>1551</v>
      </c>
      <c r="F122" s="190" t="s">
        <v>1552</v>
      </c>
      <c r="G122" s="191" t="s">
        <v>339</v>
      </c>
      <c r="H122" s="192" t="n">
        <v>46.028</v>
      </c>
      <c r="I122" s="193"/>
      <c r="J122" s="194" t="n">
        <f aca="false">ROUND($I$122*$H$122,2)</f>
        <v>0</v>
      </c>
      <c r="K122" s="190" t="s">
        <v>213</v>
      </c>
      <c r="L122" s="128"/>
      <c r="M122" s="195"/>
      <c r="N122" s="196" t="s">
        <v>45</v>
      </c>
      <c r="P122" s="197" t="n">
        <f aca="false">$O$122*$H$122</f>
        <v>0</v>
      </c>
      <c r="Q122" s="197" t="n">
        <v>0</v>
      </c>
      <c r="R122" s="197" t="n">
        <f aca="false">$Q$122*$H$122</f>
        <v>0</v>
      </c>
      <c r="S122" s="197" t="n">
        <v>0</v>
      </c>
      <c r="T122" s="198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4" t="s">
        <v>23</v>
      </c>
      <c r="BK122" s="199" t="n">
        <f aca="false">ROUND($I$122*$H$122,2)</f>
        <v>0</v>
      </c>
      <c r="BL122" s="124" t="s">
        <v>109</v>
      </c>
      <c r="BM122" s="124" t="s">
        <v>1553</v>
      </c>
    </row>
    <row r="123" s="127" customFormat="true" ht="16.5" hidden="false" customHeight="true" outlineLevel="0" collapsed="false">
      <c r="B123" s="128"/>
      <c r="D123" s="200" t="s">
        <v>206</v>
      </c>
      <c r="F123" s="201" t="s">
        <v>1554</v>
      </c>
      <c r="I123" s="133"/>
      <c r="L123" s="128"/>
      <c r="M123" s="202"/>
      <c r="T123" s="203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4"/>
      <c r="D124" s="205" t="s">
        <v>207</v>
      </c>
      <c r="E124" s="206"/>
      <c r="F124" s="207" t="s">
        <v>1555</v>
      </c>
      <c r="H124" s="208" t="n">
        <v>46.028</v>
      </c>
      <c r="I124" s="133"/>
      <c r="L124" s="204"/>
      <c r="M124" s="209"/>
      <c r="T124" s="210"/>
      <c r="AT124" s="206" t="s">
        <v>207</v>
      </c>
      <c r="AU124" s="206" t="s">
        <v>82</v>
      </c>
      <c r="AV124" s="206" t="s">
        <v>82</v>
      </c>
      <c r="AW124" s="206" t="s">
        <v>171</v>
      </c>
      <c r="AX124" s="206" t="s">
        <v>23</v>
      </c>
      <c r="AY124" s="206" t="s">
        <v>201</v>
      </c>
    </row>
    <row r="125" s="127" customFormat="true" ht="15.75" hidden="false" customHeight="true" outlineLevel="0" collapsed="false">
      <c r="B125" s="128"/>
      <c r="C125" s="188" t="s">
        <v>252</v>
      </c>
      <c r="D125" s="188" t="s">
        <v>202</v>
      </c>
      <c r="E125" s="189" t="s">
        <v>1556</v>
      </c>
      <c r="F125" s="190" t="s">
        <v>1557</v>
      </c>
      <c r="G125" s="191" t="s">
        <v>339</v>
      </c>
      <c r="H125" s="192" t="n">
        <v>54.225</v>
      </c>
      <c r="I125" s="193"/>
      <c r="J125" s="194" t="n">
        <f aca="false">ROUND($I$125*$H$125,2)</f>
        <v>0</v>
      </c>
      <c r="K125" s="190" t="s">
        <v>213</v>
      </c>
      <c r="L125" s="128"/>
      <c r="M125" s="195"/>
      <c r="N125" s="196" t="s">
        <v>45</v>
      </c>
      <c r="P125" s="197" t="n">
        <f aca="false">$O$125*$H$125</f>
        <v>0</v>
      </c>
      <c r="Q125" s="197" t="n">
        <v>0</v>
      </c>
      <c r="R125" s="197" t="n">
        <f aca="false">$Q$125*$H$125</f>
        <v>0</v>
      </c>
      <c r="S125" s="197" t="n">
        <v>0</v>
      </c>
      <c r="T125" s="198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199" t="n">
        <f aca="false">IF($N$125="základní",$J$125,0)</f>
        <v>0</v>
      </c>
      <c r="BF125" s="199" t="n">
        <f aca="false">IF($N$125="snížená",$J$125,0)</f>
        <v>0</v>
      </c>
      <c r="BG125" s="199" t="n">
        <f aca="false">IF($N$125="zákl. přenesená",$J$125,0)</f>
        <v>0</v>
      </c>
      <c r="BH125" s="199" t="n">
        <f aca="false">IF($N$125="sníž. přenesená",$J$125,0)</f>
        <v>0</v>
      </c>
      <c r="BI125" s="199" t="n">
        <f aca="false">IF($N$125="nulová",$J$125,0)</f>
        <v>0</v>
      </c>
      <c r="BJ125" s="124" t="s">
        <v>23</v>
      </c>
      <c r="BK125" s="199" t="n">
        <f aca="false">ROUND($I$125*$H$125,2)</f>
        <v>0</v>
      </c>
      <c r="BL125" s="124" t="s">
        <v>109</v>
      </c>
      <c r="BM125" s="124" t="s">
        <v>1558</v>
      </c>
    </row>
    <row r="126" s="127" customFormat="true" ht="16.5" hidden="false" customHeight="true" outlineLevel="0" collapsed="false">
      <c r="B126" s="128"/>
      <c r="D126" s="200" t="s">
        <v>206</v>
      </c>
      <c r="F126" s="201" t="s">
        <v>1559</v>
      </c>
      <c r="I126" s="133"/>
      <c r="L126" s="128"/>
      <c r="M126" s="202"/>
      <c r="T126" s="203"/>
      <c r="AT126" s="127" t="s">
        <v>206</v>
      </c>
      <c r="AU126" s="127" t="s">
        <v>82</v>
      </c>
    </row>
    <row r="127" s="127" customFormat="true" ht="15.75" hidden="false" customHeight="true" outlineLevel="0" collapsed="false">
      <c r="B127" s="204"/>
      <c r="D127" s="205" t="s">
        <v>207</v>
      </c>
      <c r="E127" s="206"/>
      <c r="F127" s="207" t="s">
        <v>1560</v>
      </c>
      <c r="H127" s="208" t="n">
        <v>54.225</v>
      </c>
      <c r="I127" s="133"/>
      <c r="L127" s="204"/>
      <c r="M127" s="209"/>
      <c r="T127" s="210"/>
      <c r="AT127" s="206" t="s">
        <v>207</v>
      </c>
      <c r="AU127" s="206" t="s">
        <v>82</v>
      </c>
      <c r="AV127" s="206" t="s">
        <v>82</v>
      </c>
      <c r="AW127" s="206" t="s">
        <v>171</v>
      </c>
      <c r="AX127" s="206" t="s">
        <v>23</v>
      </c>
      <c r="AY127" s="206" t="s">
        <v>201</v>
      </c>
    </row>
    <row r="128" s="127" customFormat="true" ht="15.75" hidden="false" customHeight="true" outlineLevel="0" collapsed="false">
      <c r="B128" s="128"/>
      <c r="C128" s="188" t="s">
        <v>258</v>
      </c>
      <c r="D128" s="188" t="s">
        <v>202</v>
      </c>
      <c r="E128" s="189" t="s">
        <v>1561</v>
      </c>
      <c r="F128" s="190" t="s">
        <v>1562</v>
      </c>
      <c r="G128" s="191" t="s">
        <v>223</v>
      </c>
      <c r="H128" s="192" t="n">
        <v>25.5</v>
      </c>
      <c r="I128" s="193"/>
      <c r="J128" s="194" t="n">
        <f aca="false">ROUND($I$128*$H$128,2)</f>
        <v>0</v>
      </c>
      <c r="K128" s="190" t="s">
        <v>213</v>
      </c>
      <c r="L128" s="128"/>
      <c r="M128" s="195"/>
      <c r="N128" s="196" t="s">
        <v>45</v>
      </c>
      <c r="P128" s="197" t="n">
        <f aca="false">$O$128*$H$128</f>
        <v>0</v>
      </c>
      <c r="Q128" s="197" t="n">
        <v>0</v>
      </c>
      <c r="R128" s="197" t="n">
        <f aca="false">$Q$128*$H$128</f>
        <v>0</v>
      </c>
      <c r="S128" s="197" t="n">
        <v>1.805</v>
      </c>
      <c r="T128" s="198" t="n">
        <f aca="false">$S$128*$H$128</f>
        <v>46.0275</v>
      </c>
      <c r="AR128" s="124" t="s">
        <v>109</v>
      </c>
      <c r="AT128" s="124" t="s">
        <v>202</v>
      </c>
      <c r="AU128" s="124" t="s">
        <v>82</v>
      </c>
      <c r="AY128" s="127" t="s">
        <v>201</v>
      </c>
      <c r="BE128" s="199" t="n">
        <f aca="false">IF($N$128="základní",$J$128,0)</f>
        <v>0</v>
      </c>
      <c r="BF128" s="199" t="n">
        <f aca="false">IF($N$128="snížená",$J$128,0)</f>
        <v>0</v>
      </c>
      <c r="BG128" s="199" t="n">
        <f aca="false">IF($N$128="zákl. přenesená",$J$128,0)</f>
        <v>0</v>
      </c>
      <c r="BH128" s="199" t="n">
        <f aca="false">IF($N$128="sníž. přenesená",$J$128,0)</f>
        <v>0</v>
      </c>
      <c r="BI128" s="199" t="n">
        <f aca="false">IF($N$128="nulová",$J$128,0)</f>
        <v>0</v>
      </c>
      <c r="BJ128" s="124" t="s">
        <v>23</v>
      </c>
      <c r="BK128" s="199" t="n">
        <f aca="false">ROUND($I$128*$H$128,2)</f>
        <v>0</v>
      </c>
      <c r="BL128" s="124" t="s">
        <v>109</v>
      </c>
      <c r="BM128" s="124" t="s">
        <v>1563</v>
      </c>
    </row>
    <row r="129" s="127" customFormat="true" ht="27" hidden="false" customHeight="true" outlineLevel="0" collapsed="false">
      <c r="B129" s="128"/>
      <c r="D129" s="200" t="s">
        <v>206</v>
      </c>
      <c r="F129" s="201" t="s">
        <v>1564</v>
      </c>
      <c r="I129" s="133"/>
      <c r="L129" s="128"/>
      <c r="M129" s="202"/>
      <c r="T129" s="203"/>
      <c r="AT129" s="127" t="s">
        <v>206</v>
      </c>
      <c r="AU129" s="127" t="s">
        <v>82</v>
      </c>
    </row>
    <row r="130" s="127" customFormat="true" ht="15.75" hidden="false" customHeight="true" outlineLevel="0" collapsed="false">
      <c r="B130" s="204"/>
      <c r="D130" s="205" t="s">
        <v>207</v>
      </c>
      <c r="E130" s="206"/>
      <c r="F130" s="207" t="s">
        <v>1565</v>
      </c>
      <c r="H130" s="208" t="n">
        <v>25.5</v>
      </c>
      <c r="I130" s="133"/>
      <c r="L130" s="204"/>
      <c r="M130" s="209"/>
      <c r="T130" s="210"/>
      <c r="AT130" s="206" t="s">
        <v>207</v>
      </c>
      <c r="AU130" s="206" t="s">
        <v>82</v>
      </c>
      <c r="AV130" s="206" t="s">
        <v>82</v>
      </c>
      <c r="AW130" s="206" t="s">
        <v>171</v>
      </c>
      <c r="AX130" s="206" t="s">
        <v>23</v>
      </c>
      <c r="AY130" s="206" t="s">
        <v>201</v>
      </c>
    </row>
    <row r="131" s="127" customFormat="true" ht="15.75" hidden="false" customHeight="true" outlineLevel="0" collapsed="false">
      <c r="B131" s="128"/>
      <c r="C131" s="188" t="s">
        <v>10</v>
      </c>
      <c r="D131" s="188" t="s">
        <v>202</v>
      </c>
      <c r="E131" s="189" t="s">
        <v>587</v>
      </c>
      <c r="F131" s="190" t="s">
        <v>588</v>
      </c>
      <c r="G131" s="191" t="s">
        <v>223</v>
      </c>
      <c r="H131" s="192" t="n">
        <v>22.5</v>
      </c>
      <c r="I131" s="193"/>
      <c r="J131" s="194" t="n">
        <f aca="false">ROUND($I$131*$H$131,2)</f>
        <v>0</v>
      </c>
      <c r="K131" s="190" t="s">
        <v>213</v>
      </c>
      <c r="L131" s="128"/>
      <c r="M131" s="195"/>
      <c r="N131" s="196" t="s">
        <v>45</v>
      </c>
      <c r="P131" s="197" t="n">
        <f aca="false">$O$131*$H$131</f>
        <v>0</v>
      </c>
      <c r="Q131" s="197" t="n">
        <v>0</v>
      </c>
      <c r="R131" s="197" t="n">
        <f aca="false">$Q$131*$H$131</f>
        <v>0</v>
      </c>
      <c r="S131" s="197" t="n">
        <v>2.41</v>
      </c>
      <c r="T131" s="198" t="n">
        <f aca="false">$S$131*$H$131</f>
        <v>54.225</v>
      </c>
      <c r="AR131" s="124" t="s">
        <v>109</v>
      </c>
      <c r="AT131" s="124" t="s">
        <v>202</v>
      </c>
      <c r="AU131" s="124" t="s">
        <v>82</v>
      </c>
      <c r="AY131" s="127" t="s">
        <v>201</v>
      </c>
      <c r="BE131" s="199" t="n">
        <f aca="false">IF($N$131="základní",$J$131,0)</f>
        <v>0</v>
      </c>
      <c r="BF131" s="199" t="n">
        <f aca="false">IF($N$131="snížená",$J$131,0)</f>
        <v>0</v>
      </c>
      <c r="BG131" s="199" t="n">
        <f aca="false">IF($N$131="zákl. přenesená",$J$131,0)</f>
        <v>0</v>
      </c>
      <c r="BH131" s="199" t="n">
        <f aca="false">IF($N$131="sníž. přenesená",$J$131,0)</f>
        <v>0</v>
      </c>
      <c r="BI131" s="199" t="n">
        <f aca="false">IF($N$131="nulová",$J$131,0)</f>
        <v>0</v>
      </c>
      <c r="BJ131" s="124" t="s">
        <v>23</v>
      </c>
      <c r="BK131" s="199" t="n">
        <f aca="false">ROUND($I$131*$H$131,2)</f>
        <v>0</v>
      </c>
      <c r="BL131" s="124" t="s">
        <v>109</v>
      </c>
      <c r="BM131" s="124" t="s">
        <v>1566</v>
      </c>
    </row>
    <row r="132" s="127" customFormat="true" ht="16.5" hidden="false" customHeight="true" outlineLevel="0" collapsed="false">
      <c r="B132" s="128"/>
      <c r="D132" s="200" t="s">
        <v>206</v>
      </c>
      <c r="F132" s="201" t="s">
        <v>590</v>
      </c>
      <c r="L132" s="128"/>
      <c r="M132" s="202"/>
      <c r="T132" s="203"/>
      <c r="AT132" s="127" t="s">
        <v>206</v>
      </c>
      <c r="AU132" s="127" t="s">
        <v>82</v>
      </c>
    </row>
    <row r="133" s="127" customFormat="true" ht="15.75" hidden="false" customHeight="true" outlineLevel="0" collapsed="false">
      <c r="B133" s="204"/>
      <c r="D133" s="205" t="s">
        <v>207</v>
      </c>
      <c r="E133" s="206"/>
      <c r="F133" s="207" t="s">
        <v>1567</v>
      </c>
      <c r="H133" s="208" t="n">
        <v>22.5</v>
      </c>
      <c r="L133" s="204"/>
      <c r="M133" s="246"/>
      <c r="N133" s="247"/>
      <c r="O133" s="247"/>
      <c r="P133" s="247"/>
      <c r="Q133" s="247"/>
      <c r="R133" s="247"/>
      <c r="S133" s="247"/>
      <c r="T133" s="248"/>
      <c r="AT133" s="206" t="s">
        <v>207</v>
      </c>
      <c r="AU133" s="206" t="s">
        <v>82</v>
      </c>
      <c r="AV133" s="206" t="s">
        <v>82</v>
      </c>
      <c r="AW133" s="206" t="s">
        <v>171</v>
      </c>
      <c r="AX133" s="206" t="s">
        <v>23</v>
      </c>
      <c r="AY133" s="206" t="s">
        <v>201</v>
      </c>
    </row>
    <row r="134" s="127" customFormat="true" ht="7.5" hidden="false" customHeight="true" outlineLevel="0" collapsed="false">
      <c r="B134" s="150"/>
      <c r="C134" s="151"/>
      <c r="D134" s="151"/>
      <c r="E134" s="151"/>
      <c r="F134" s="151"/>
      <c r="G134" s="151"/>
      <c r="H134" s="151"/>
      <c r="I134" s="151"/>
      <c r="J134" s="151"/>
      <c r="K134" s="151"/>
      <c r="L134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F83" activeCellId="0" sqref="F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2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00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24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0</v>
      </c>
      <c r="I32" s="142" t="n">
        <v>0.21</v>
      </c>
      <c r="J32" s="141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00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500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0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1568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8" activePane="bottomLeft" state="frozen"/>
      <selection pane="topLeft" activeCell="A1" activeCellId="0" sqref="A1"/>
      <selection pane="bottomLeft" activeCell="I110" activeCellId="0" sqref="I11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3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570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5:$BE$127),2)</f>
        <v>0</v>
      </c>
      <c r="I32" s="142" t="n">
        <v>0.21</v>
      </c>
      <c r="J32" s="141" t="n">
        <f aca="false">ROUNDUP(ROUNDUP((SUM($BE$85:$BE$127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5:$BF$127),2)</f>
        <v>0</v>
      </c>
      <c r="I33" s="142" t="n">
        <v>0.15</v>
      </c>
      <c r="J33" s="141" t="n">
        <f aca="false">ROUNDUP(ROUNDUP((SUM($BF$85:$BF$127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5:$BG$127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5:$BH$127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5:$BI$127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0 - 0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5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6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87</f>
        <v>0</v>
      </c>
      <c r="K62" s="237"/>
    </row>
    <row r="63" s="233" customFormat="true" ht="21" hidden="false" customHeight="true" outlineLevel="0" collapsed="false">
      <c r="B63" s="234"/>
      <c r="D63" s="235" t="s">
        <v>678</v>
      </c>
      <c r="E63" s="235"/>
      <c r="F63" s="235"/>
      <c r="G63" s="235"/>
      <c r="H63" s="235"/>
      <c r="I63" s="235"/>
      <c r="J63" s="236" t="n">
        <f aca="false">$J$125</f>
        <v>0</v>
      </c>
      <c r="K63" s="237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2"/>
    </row>
    <row r="69" s="127" customFormat="true" ht="7.5" hidden="false" customHeight="tru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9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0 - 0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132" t="str">
        <f aca="false">IF($J$14="","",$J$14)</f>
        <v>17.12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56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6" customFormat="true" ht="30" hidden="false" customHeight="true" outlineLevel="0" collapsed="false">
      <c r="B84" s="167"/>
      <c r="C84" s="168" t="s">
        <v>185</v>
      </c>
      <c r="D84" s="169" t="s">
        <v>59</v>
      </c>
      <c r="E84" s="169" t="s">
        <v>55</v>
      </c>
      <c r="F84" s="169" t="s">
        <v>186</v>
      </c>
      <c r="G84" s="169" t="s">
        <v>187</v>
      </c>
      <c r="H84" s="169" t="s">
        <v>188</v>
      </c>
      <c r="I84" s="169" t="s">
        <v>189</v>
      </c>
      <c r="J84" s="169" t="s">
        <v>190</v>
      </c>
      <c r="K84" s="170" t="s">
        <v>191</v>
      </c>
      <c r="L84" s="167"/>
      <c r="M84" s="171" t="s">
        <v>192</v>
      </c>
      <c r="N84" s="172" t="s">
        <v>44</v>
      </c>
      <c r="O84" s="172" t="s">
        <v>193</v>
      </c>
      <c r="P84" s="172" t="s">
        <v>194</v>
      </c>
      <c r="Q84" s="172" t="s">
        <v>195</v>
      </c>
      <c r="R84" s="172" t="s">
        <v>196</v>
      </c>
      <c r="S84" s="172" t="s">
        <v>197</v>
      </c>
      <c r="T84" s="173" t="s">
        <v>198</v>
      </c>
    </row>
    <row r="85" s="127" customFormat="true" ht="30" hidden="false" customHeight="true" outlineLevel="0" collapsed="false">
      <c r="B85" s="128"/>
      <c r="C85" s="160" t="s">
        <v>170</v>
      </c>
      <c r="J85" s="174" t="n">
        <f aca="false">$BK$85</f>
        <v>0</v>
      </c>
      <c r="L85" s="128"/>
      <c r="M85" s="175"/>
      <c r="N85" s="135"/>
      <c r="O85" s="135"/>
      <c r="P85" s="176" t="n">
        <f aca="false">$P$86</f>
        <v>0</v>
      </c>
      <c r="Q85" s="135"/>
      <c r="R85" s="176" t="n">
        <f aca="false">$R$86</f>
        <v>6.384525</v>
      </c>
      <c r="S85" s="135"/>
      <c r="T85" s="177" t="n">
        <f aca="false">$T$86</f>
        <v>0</v>
      </c>
      <c r="AT85" s="127" t="s">
        <v>73</v>
      </c>
      <c r="AU85" s="127" t="s">
        <v>171</v>
      </c>
      <c r="BK85" s="178" t="n">
        <f aca="false">$BK$86</f>
        <v>0</v>
      </c>
    </row>
    <row r="86" s="179" customFormat="true" ht="37.5" hidden="false" customHeight="true" outlineLevel="0" collapsed="false">
      <c r="B86" s="180"/>
      <c r="D86" s="181" t="s">
        <v>73</v>
      </c>
      <c r="E86" s="182" t="s">
        <v>679</v>
      </c>
      <c r="F86" s="182" t="s">
        <v>680</v>
      </c>
      <c r="J86" s="183" t="n">
        <f aca="false">$BK$86</f>
        <v>0</v>
      </c>
      <c r="L86" s="180"/>
      <c r="M86" s="184"/>
      <c r="P86" s="185" t="n">
        <f aca="false">$P$87+$P$125</f>
        <v>0</v>
      </c>
      <c r="R86" s="185" t="n">
        <f aca="false">$R$87+$R$125</f>
        <v>6.384525</v>
      </c>
      <c r="T86" s="186" t="n">
        <f aca="false">$T$87+$T$125</f>
        <v>0</v>
      </c>
      <c r="AR86" s="181" t="s">
        <v>23</v>
      </c>
      <c r="AT86" s="181" t="s">
        <v>73</v>
      </c>
      <c r="AU86" s="181" t="s">
        <v>74</v>
      </c>
      <c r="AY86" s="181" t="s">
        <v>201</v>
      </c>
      <c r="BK86" s="187" t="n">
        <f aca="false">$BK$87+$BK$125</f>
        <v>0</v>
      </c>
    </row>
    <row r="87" s="179" customFormat="true" ht="21" hidden="false" customHeight="true" outlineLevel="0" collapsed="false">
      <c r="B87" s="180"/>
      <c r="D87" s="181" t="s">
        <v>73</v>
      </c>
      <c r="E87" s="238" t="s">
        <v>23</v>
      </c>
      <c r="F87" s="238" t="s">
        <v>681</v>
      </c>
      <c r="J87" s="239" t="n">
        <f aca="false">$BK$87</f>
        <v>0</v>
      </c>
      <c r="L87" s="180"/>
      <c r="M87" s="184"/>
      <c r="P87" s="185" t="n">
        <f aca="false">SUM($P$88:$P$124)</f>
        <v>0</v>
      </c>
      <c r="R87" s="185" t="n">
        <f aca="false">SUM($R$88:$R$124)</f>
        <v>6.384525</v>
      </c>
      <c r="T87" s="186" t="n">
        <f aca="false">SUM($T$88:$T$124)</f>
        <v>0</v>
      </c>
      <c r="AR87" s="181" t="s">
        <v>23</v>
      </c>
      <c r="AT87" s="181" t="s">
        <v>73</v>
      </c>
      <c r="AU87" s="181" t="s">
        <v>23</v>
      </c>
      <c r="AY87" s="181" t="s">
        <v>201</v>
      </c>
      <c r="BK87" s="187" t="n">
        <f aca="false">SUM($BK$88:$BK$124)</f>
        <v>0</v>
      </c>
    </row>
    <row r="88" s="127" customFormat="true" ht="15.75" hidden="false" customHeight="true" outlineLevel="0" collapsed="false">
      <c r="B88" s="128"/>
      <c r="C88" s="188" t="s">
        <v>23</v>
      </c>
      <c r="D88" s="188" t="s">
        <v>202</v>
      </c>
      <c r="E88" s="189" t="s">
        <v>1571</v>
      </c>
      <c r="F88" s="190" t="s">
        <v>1572</v>
      </c>
      <c r="G88" s="191" t="s">
        <v>475</v>
      </c>
      <c r="H88" s="192" t="n">
        <v>50</v>
      </c>
      <c r="I88" s="193"/>
      <c r="J88" s="194" t="n">
        <f aca="false">ROUND($I$88*$H$88,2)</f>
        <v>0</v>
      </c>
      <c r="K88" s="190" t="s">
        <v>213</v>
      </c>
      <c r="L88" s="128"/>
      <c r="M88" s="195"/>
      <c r="N88" s="196" t="s">
        <v>45</v>
      </c>
      <c r="P88" s="197" t="n">
        <f aca="false">$O$88*$H$88</f>
        <v>0</v>
      </c>
      <c r="Q88" s="197" t="n">
        <v>0</v>
      </c>
      <c r="R88" s="197" t="n">
        <f aca="false">$Q$88*$H$88</f>
        <v>0</v>
      </c>
      <c r="S88" s="197" t="n">
        <v>0</v>
      </c>
      <c r="T88" s="198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199" t="n">
        <f aca="false">IF($N$88="základní",$J$88,0)</f>
        <v>0</v>
      </c>
      <c r="BF88" s="199" t="n">
        <f aca="false">IF($N$88="snížená",$J$88,0)</f>
        <v>0</v>
      </c>
      <c r="BG88" s="199" t="n">
        <f aca="false">IF($N$88="zákl. přenesená",$J$88,0)</f>
        <v>0</v>
      </c>
      <c r="BH88" s="199" t="n">
        <f aca="false">IF($N$88="sníž. přenesená",$J$88,0)</f>
        <v>0</v>
      </c>
      <c r="BI88" s="199" t="n">
        <f aca="false">IF($N$88="nulová",$J$88,0)</f>
        <v>0</v>
      </c>
      <c r="BJ88" s="124" t="s">
        <v>23</v>
      </c>
      <c r="BK88" s="199" t="n">
        <f aca="false">ROUND($I$88*$H$88,2)</f>
        <v>0</v>
      </c>
      <c r="BL88" s="124" t="s">
        <v>109</v>
      </c>
      <c r="BM88" s="124" t="s">
        <v>1573</v>
      </c>
    </row>
    <row r="89" s="127" customFormat="true" ht="16.5" hidden="false" customHeight="true" outlineLevel="0" collapsed="false">
      <c r="B89" s="128"/>
      <c r="D89" s="200" t="s">
        <v>206</v>
      </c>
      <c r="F89" s="201" t="s">
        <v>1574</v>
      </c>
      <c r="I89" s="133"/>
      <c r="L89" s="128"/>
      <c r="M89" s="202"/>
      <c r="T89" s="203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188" t="s">
        <v>82</v>
      </c>
      <c r="D90" s="188" t="s">
        <v>202</v>
      </c>
      <c r="E90" s="189" t="s">
        <v>1575</v>
      </c>
      <c r="F90" s="190" t="s">
        <v>1576</v>
      </c>
      <c r="G90" s="191" t="s">
        <v>475</v>
      </c>
      <c r="H90" s="192" t="n">
        <v>80</v>
      </c>
      <c r="I90" s="193"/>
      <c r="J90" s="194" t="n">
        <f aca="false">ROUND($I$90*$H$90,2)</f>
        <v>0</v>
      </c>
      <c r="K90" s="190" t="s">
        <v>213</v>
      </c>
      <c r="L90" s="128"/>
      <c r="M90" s="195"/>
      <c r="N90" s="196" t="s">
        <v>45</v>
      </c>
      <c r="P90" s="197" t="n">
        <f aca="false">$O$90*$H$90</f>
        <v>0</v>
      </c>
      <c r="Q90" s="197" t="n">
        <v>0</v>
      </c>
      <c r="R90" s="197" t="n">
        <f aca="false">$Q$90*$H$90</f>
        <v>0</v>
      </c>
      <c r="S90" s="197" t="n">
        <v>0</v>
      </c>
      <c r="T90" s="198" t="n">
        <f aca="false">$S$90*$H$90</f>
        <v>0</v>
      </c>
      <c r="AR90" s="124" t="s">
        <v>109</v>
      </c>
      <c r="AT90" s="124" t="s">
        <v>202</v>
      </c>
      <c r="AU90" s="124" t="s">
        <v>82</v>
      </c>
      <c r="AY90" s="127" t="s">
        <v>201</v>
      </c>
      <c r="BE90" s="199" t="n">
        <f aca="false">IF($N$90="základní",$J$90,0)</f>
        <v>0</v>
      </c>
      <c r="BF90" s="199" t="n">
        <f aca="false">IF($N$90="snížená",$J$90,0)</f>
        <v>0</v>
      </c>
      <c r="BG90" s="199" t="n">
        <f aca="false">IF($N$90="zákl. přenesená",$J$90,0)</f>
        <v>0</v>
      </c>
      <c r="BH90" s="199" t="n">
        <f aca="false">IF($N$90="sníž. přenesená",$J$90,0)</f>
        <v>0</v>
      </c>
      <c r="BI90" s="199" t="n">
        <f aca="false">IF($N$90="nulová",$J$90,0)</f>
        <v>0</v>
      </c>
      <c r="BJ90" s="124" t="s">
        <v>23</v>
      </c>
      <c r="BK90" s="199" t="n">
        <f aca="false">ROUND($I$90*$H$90,2)</f>
        <v>0</v>
      </c>
      <c r="BL90" s="124" t="s">
        <v>109</v>
      </c>
      <c r="BM90" s="124" t="s">
        <v>1577</v>
      </c>
    </row>
    <row r="91" s="127" customFormat="true" ht="16.5" hidden="false" customHeight="true" outlineLevel="0" collapsed="false">
      <c r="B91" s="128"/>
      <c r="D91" s="200" t="s">
        <v>206</v>
      </c>
      <c r="F91" s="201" t="s">
        <v>1578</v>
      </c>
      <c r="I91" s="133"/>
      <c r="L91" s="128"/>
      <c r="M91" s="202"/>
      <c r="T91" s="203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8" t="s">
        <v>102</v>
      </c>
      <c r="D92" s="188" t="s">
        <v>202</v>
      </c>
      <c r="E92" s="189" t="s">
        <v>1579</v>
      </c>
      <c r="F92" s="190" t="s">
        <v>1580</v>
      </c>
      <c r="G92" s="191" t="s">
        <v>475</v>
      </c>
      <c r="H92" s="192" t="n">
        <v>50</v>
      </c>
      <c r="I92" s="193"/>
      <c r="J92" s="194" t="n">
        <f aca="false">ROUND($I$92*$H$92,2)</f>
        <v>0</v>
      </c>
      <c r="K92" s="190" t="s">
        <v>213</v>
      </c>
      <c r="L92" s="128"/>
      <c r="M92" s="195"/>
      <c r="N92" s="196" t="s">
        <v>45</v>
      </c>
      <c r="P92" s="197" t="n">
        <f aca="false">$O$92*$H$92</f>
        <v>0</v>
      </c>
      <c r="Q92" s="197" t="n">
        <v>0</v>
      </c>
      <c r="R92" s="197" t="n">
        <f aca="false">$Q$92*$H$92</f>
        <v>0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1581</v>
      </c>
    </row>
    <row r="93" s="127" customFormat="true" ht="27" hidden="false" customHeight="true" outlineLevel="0" collapsed="false">
      <c r="B93" s="128"/>
      <c r="D93" s="200" t="s">
        <v>206</v>
      </c>
      <c r="F93" s="201" t="s">
        <v>1582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218" t="s">
        <v>109</v>
      </c>
      <c r="D94" s="218" t="s">
        <v>295</v>
      </c>
      <c r="E94" s="219" t="s">
        <v>1583</v>
      </c>
      <c r="F94" s="220" t="s">
        <v>1584</v>
      </c>
      <c r="G94" s="221" t="s">
        <v>475</v>
      </c>
      <c r="H94" s="222" t="n">
        <v>50</v>
      </c>
      <c r="I94" s="223"/>
      <c r="J94" s="224" t="n">
        <f aca="false">ROUND($I$94*$H$94,2)</f>
        <v>0</v>
      </c>
      <c r="K94" s="220"/>
      <c r="L94" s="225"/>
      <c r="M94" s="226"/>
      <c r="N94" s="227" t="s">
        <v>45</v>
      </c>
      <c r="P94" s="197" t="n">
        <f aca="false">$O$94*$H$94</f>
        <v>0</v>
      </c>
      <c r="Q94" s="197" t="n">
        <v>0.002</v>
      </c>
      <c r="R94" s="197" t="n">
        <f aca="false">$Q$94*$H$94</f>
        <v>0.1</v>
      </c>
      <c r="S94" s="197" t="n">
        <v>0</v>
      </c>
      <c r="T94" s="198" t="n">
        <f aca="false">$S$94*$H$94</f>
        <v>0</v>
      </c>
      <c r="AR94" s="124" t="s">
        <v>153</v>
      </c>
      <c r="AT94" s="124" t="s">
        <v>295</v>
      </c>
      <c r="AU94" s="124" t="s">
        <v>82</v>
      </c>
      <c r="AY94" s="127" t="s">
        <v>201</v>
      </c>
      <c r="BE94" s="199" t="n">
        <f aca="false">IF($N$94="základní",$J$94,0)</f>
        <v>0</v>
      </c>
      <c r="BF94" s="199" t="n">
        <f aca="false">IF($N$94="snížená",$J$94,0)</f>
        <v>0</v>
      </c>
      <c r="BG94" s="199" t="n">
        <f aca="false">IF($N$94="zákl. přenesená",$J$94,0)</f>
        <v>0</v>
      </c>
      <c r="BH94" s="199" t="n">
        <f aca="false">IF($N$94="sníž. přenesená",$J$94,0)</f>
        <v>0</v>
      </c>
      <c r="BI94" s="199" t="n">
        <f aca="false">IF($N$94="nulová",$J$94,0)</f>
        <v>0</v>
      </c>
      <c r="BJ94" s="124" t="s">
        <v>23</v>
      </c>
      <c r="BK94" s="199" t="n">
        <f aca="false">ROUND($I$94*$H$94,2)</f>
        <v>0</v>
      </c>
      <c r="BL94" s="124" t="s">
        <v>109</v>
      </c>
      <c r="BM94" s="124" t="s">
        <v>1585</v>
      </c>
    </row>
    <row r="95" s="127" customFormat="true" ht="16.5" hidden="false" customHeight="true" outlineLevel="0" collapsed="false">
      <c r="B95" s="128"/>
      <c r="D95" s="200" t="s">
        <v>206</v>
      </c>
      <c r="F95" s="201" t="s">
        <v>1586</v>
      </c>
      <c r="I95" s="133"/>
      <c r="L95" s="128"/>
      <c r="M95" s="202"/>
      <c r="T95" s="203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128"/>
      <c r="C96" s="188" t="s">
        <v>121</v>
      </c>
      <c r="D96" s="188" t="s">
        <v>202</v>
      </c>
      <c r="E96" s="189" t="s">
        <v>1587</v>
      </c>
      <c r="F96" s="190" t="s">
        <v>1588</v>
      </c>
      <c r="G96" s="191" t="s">
        <v>475</v>
      </c>
      <c r="H96" s="192" t="n">
        <v>20</v>
      </c>
      <c r="I96" s="193"/>
      <c r="J96" s="194" t="n">
        <f aca="false">ROUND($I$96*$H$96,2)</f>
        <v>0</v>
      </c>
      <c r="K96" s="190" t="s">
        <v>213</v>
      </c>
      <c r="L96" s="128"/>
      <c r="M96" s="195"/>
      <c r="N96" s="196" t="s">
        <v>45</v>
      </c>
      <c r="P96" s="197" t="n">
        <f aca="false">$O$96*$H$96</f>
        <v>0</v>
      </c>
      <c r="Q96" s="197" t="n">
        <v>0</v>
      </c>
      <c r="R96" s="197" t="n">
        <f aca="false">$Q$96*$H$96</f>
        <v>0</v>
      </c>
      <c r="S96" s="197" t="n">
        <v>0</v>
      </c>
      <c r="T96" s="198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199" t="n">
        <f aca="false">IF($N$96="základní",$J$96,0)</f>
        <v>0</v>
      </c>
      <c r="BF96" s="199" t="n">
        <f aca="false">IF($N$96="snížená",$J$96,0)</f>
        <v>0</v>
      </c>
      <c r="BG96" s="199" t="n">
        <f aca="false">IF($N$96="zákl. přenesená",$J$96,0)</f>
        <v>0</v>
      </c>
      <c r="BH96" s="199" t="n">
        <f aca="false">IF($N$96="sníž. přenesená",$J$96,0)</f>
        <v>0</v>
      </c>
      <c r="BI96" s="199" t="n">
        <f aca="false">IF($N$96="nulová",$J$96,0)</f>
        <v>0</v>
      </c>
      <c r="BJ96" s="124" t="s">
        <v>23</v>
      </c>
      <c r="BK96" s="199" t="n">
        <f aca="false">ROUND($I$96*$H$96,2)</f>
        <v>0</v>
      </c>
      <c r="BL96" s="124" t="s">
        <v>109</v>
      </c>
      <c r="BM96" s="124" t="s">
        <v>1589</v>
      </c>
    </row>
    <row r="97" s="127" customFormat="true" ht="27" hidden="false" customHeight="true" outlineLevel="0" collapsed="false">
      <c r="B97" s="128"/>
      <c r="D97" s="200" t="s">
        <v>206</v>
      </c>
      <c r="F97" s="201" t="s">
        <v>1590</v>
      </c>
      <c r="I97" s="133"/>
      <c r="L97" s="128"/>
      <c r="M97" s="202"/>
      <c r="T97" s="203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128"/>
      <c r="C98" s="218" t="s">
        <v>128</v>
      </c>
      <c r="D98" s="218" t="s">
        <v>295</v>
      </c>
      <c r="E98" s="219" t="s">
        <v>1591</v>
      </c>
      <c r="F98" s="220" t="s">
        <v>1592</v>
      </c>
      <c r="G98" s="221" t="s">
        <v>475</v>
      </c>
      <c r="H98" s="222" t="n">
        <v>20</v>
      </c>
      <c r="I98" s="223"/>
      <c r="J98" s="224" t="n">
        <f aca="false">ROUND($I$98*$H$98,2)</f>
        <v>0</v>
      </c>
      <c r="K98" s="220"/>
      <c r="L98" s="225"/>
      <c r="M98" s="226"/>
      <c r="N98" s="227" t="s">
        <v>45</v>
      </c>
      <c r="P98" s="197" t="n">
        <f aca="false">$O$98*$H$98</f>
        <v>0</v>
      </c>
      <c r="Q98" s="197" t="n">
        <v>0.001</v>
      </c>
      <c r="R98" s="197" t="n">
        <f aca="false">$Q$98*$H$98</f>
        <v>0.02</v>
      </c>
      <c r="S98" s="197" t="n">
        <v>0</v>
      </c>
      <c r="T98" s="198" t="n">
        <f aca="false">$S$98*$H$98</f>
        <v>0</v>
      </c>
      <c r="AR98" s="124" t="s">
        <v>153</v>
      </c>
      <c r="AT98" s="124" t="s">
        <v>295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1593</v>
      </c>
    </row>
    <row r="99" s="127" customFormat="true" ht="16.5" hidden="false" customHeight="true" outlineLevel="0" collapsed="false">
      <c r="B99" s="128"/>
      <c r="D99" s="200" t="s">
        <v>206</v>
      </c>
      <c r="F99" s="201" t="s">
        <v>1594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128"/>
      <c r="C100" s="188" t="s">
        <v>224</v>
      </c>
      <c r="D100" s="188" t="s">
        <v>202</v>
      </c>
      <c r="E100" s="189" t="s">
        <v>1595</v>
      </c>
      <c r="F100" s="190" t="s">
        <v>1596</v>
      </c>
      <c r="G100" s="191" t="s">
        <v>475</v>
      </c>
      <c r="H100" s="192" t="n">
        <v>60</v>
      </c>
      <c r="I100" s="193"/>
      <c r="J100" s="194" t="n">
        <f aca="false">ROUND($I$100*$H$100,2)</f>
        <v>0</v>
      </c>
      <c r="K100" s="190" t="s">
        <v>213</v>
      </c>
      <c r="L100" s="128"/>
      <c r="M100" s="195"/>
      <c r="N100" s="196" t="s">
        <v>45</v>
      </c>
      <c r="P100" s="197" t="n">
        <f aca="false">$O$100*$H$100</f>
        <v>0</v>
      </c>
      <c r="Q100" s="197" t="n">
        <v>0</v>
      </c>
      <c r="R100" s="197" t="n">
        <f aca="false">$Q$100*$H$100</f>
        <v>0</v>
      </c>
      <c r="S100" s="197" t="n">
        <v>0</v>
      </c>
      <c r="T100" s="198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199" t="n">
        <f aca="false">IF($N$100="základní",$J$100,0)</f>
        <v>0</v>
      </c>
      <c r="BF100" s="199" t="n">
        <f aca="false">IF($N$100="snížená",$J$100,0)</f>
        <v>0</v>
      </c>
      <c r="BG100" s="199" t="n">
        <f aca="false">IF($N$100="zákl. přenesená",$J$100,0)</f>
        <v>0</v>
      </c>
      <c r="BH100" s="199" t="n">
        <f aca="false">IF($N$100="sníž. přenesená",$J$100,0)</f>
        <v>0</v>
      </c>
      <c r="BI100" s="199" t="n">
        <f aca="false">IF($N$100="nulová",$J$100,0)</f>
        <v>0</v>
      </c>
      <c r="BJ100" s="124" t="s">
        <v>23</v>
      </c>
      <c r="BK100" s="199" t="n">
        <f aca="false">ROUND($I$100*$H$100,2)</f>
        <v>0</v>
      </c>
      <c r="BL100" s="124" t="s">
        <v>109</v>
      </c>
      <c r="BM100" s="124" t="s">
        <v>1597</v>
      </c>
    </row>
    <row r="101" s="127" customFormat="true" ht="27" hidden="false" customHeight="true" outlineLevel="0" collapsed="false">
      <c r="B101" s="128"/>
      <c r="D101" s="200" t="s">
        <v>206</v>
      </c>
      <c r="F101" s="201" t="s">
        <v>1598</v>
      </c>
      <c r="I101" s="133"/>
      <c r="L101" s="128"/>
      <c r="M101" s="202"/>
      <c r="T101" s="203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218" t="s">
        <v>153</v>
      </c>
      <c r="D102" s="218" t="s">
        <v>295</v>
      </c>
      <c r="E102" s="219" t="s">
        <v>1599</v>
      </c>
      <c r="F102" s="220" t="s">
        <v>1600</v>
      </c>
      <c r="G102" s="221" t="s">
        <v>475</v>
      </c>
      <c r="H102" s="222" t="n">
        <v>60</v>
      </c>
      <c r="I102" s="223"/>
      <c r="J102" s="224" t="n">
        <f aca="false">ROUND($I$102*$H$102,2)</f>
        <v>0</v>
      </c>
      <c r="K102" s="220"/>
      <c r="L102" s="225"/>
      <c r="M102" s="226"/>
      <c r="N102" s="227" t="s">
        <v>45</v>
      </c>
      <c r="P102" s="197" t="n">
        <f aca="false">$O$102*$H$102</f>
        <v>0</v>
      </c>
      <c r="Q102" s="197" t="n">
        <v>0.054</v>
      </c>
      <c r="R102" s="197" t="n">
        <f aca="false">$Q$102*$H$102</f>
        <v>3.24</v>
      </c>
      <c r="S102" s="197" t="n">
        <v>0</v>
      </c>
      <c r="T102" s="198" t="n">
        <f aca="false">$S$102*$H$102</f>
        <v>0</v>
      </c>
      <c r="AR102" s="124" t="s">
        <v>153</v>
      </c>
      <c r="AT102" s="124" t="s">
        <v>295</v>
      </c>
      <c r="AU102" s="124" t="s">
        <v>82</v>
      </c>
      <c r="AY102" s="127" t="s">
        <v>201</v>
      </c>
      <c r="BE102" s="199" t="n">
        <f aca="false">IF($N$102="základní",$J$102,0)</f>
        <v>0</v>
      </c>
      <c r="BF102" s="199" t="n">
        <f aca="false">IF($N$102="snížená",$J$102,0)</f>
        <v>0</v>
      </c>
      <c r="BG102" s="199" t="n">
        <f aca="false">IF($N$102="zákl. přenesená",$J$102,0)</f>
        <v>0</v>
      </c>
      <c r="BH102" s="199" t="n">
        <f aca="false">IF($N$102="sníž. přenesená",$J$102,0)</f>
        <v>0</v>
      </c>
      <c r="BI102" s="199" t="n">
        <f aca="false">IF($N$102="nulová",$J$102,0)</f>
        <v>0</v>
      </c>
      <c r="BJ102" s="124" t="s">
        <v>23</v>
      </c>
      <c r="BK102" s="199" t="n">
        <f aca="false">ROUND($I$102*$H$102,2)</f>
        <v>0</v>
      </c>
      <c r="BL102" s="124" t="s">
        <v>109</v>
      </c>
      <c r="BM102" s="124" t="s">
        <v>1601</v>
      </c>
    </row>
    <row r="103" s="127" customFormat="true" ht="16.5" hidden="false" customHeight="true" outlineLevel="0" collapsed="false">
      <c r="B103" s="128"/>
      <c r="D103" s="200" t="s">
        <v>206</v>
      </c>
      <c r="F103" s="201" t="s">
        <v>1602</v>
      </c>
      <c r="I103" s="133"/>
      <c r="L103" s="128"/>
      <c r="M103" s="202"/>
      <c r="T103" s="203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128"/>
      <c r="C104" s="188" t="s">
        <v>234</v>
      </c>
      <c r="D104" s="188" t="s">
        <v>202</v>
      </c>
      <c r="E104" s="189" t="s">
        <v>1603</v>
      </c>
      <c r="F104" s="190" t="s">
        <v>1604</v>
      </c>
      <c r="G104" s="191" t="s">
        <v>475</v>
      </c>
      <c r="H104" s="192" t="n">
        <v>60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5.8E-005</v>
      </c>
      <c r="R104" s="197" t="n">
        <f aca="false">$Q$104*$H$104</f>
        <v>0.00348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1605</v>
      </c>
    </row>
    <row r="105" s="127" customFormat="true" ht="16.5" hidden="false" customHeight="true" outlineLevel="0" collapsed="false">
      <c r="B105" s="128"/>
      <c r="D105" s="200" t="s">
        <v>206</v>
      </c>
      <c r="F105" s="201" t="s">
        <v>1606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218" t="s">
        <v>28</v>
      </c>
      <c r="D106" s="218" t="s">
        <v>295</v>
      </c>
      <c r="E106" s="219" t="s">
        <v>1607</v>
      </c>
      <c r="F106" s="220" t="s">
        <v>1608</v>
      </c>
      <c r="G106" s="221" t="s">
        <v>475</v>
      </c>
      <c r="H106" s="222" t="n">
        <v>180</v>
      </c>
      <c r="I106" s="223"/>
      <c r="J106" s="224" t="n">
        <f aca="false">ROUND($I$106*$H$106,2)</f>
        <v>0</v>
      </c>
      <c r="K106" s="220"/>
      <c r="L106" s="225"/>
      <c r="M106" s="226"/>
      <c r="N106" s="227" t="s">
        <v>45</v>
      </c>
      <c r="P106" s="197" t="n">
        <f aca="false">$O$106*$H$106</f>
        <v>0</v>
      </c>
      <c r="Q106" s="197" t="n">
        <v>0.002</v>
      </c>
      <c r="R106" s="197" t="n">
        <f aca="false">$Q$106*$H$106</f>
        <v>0.36</v>
      </c>
      <c r="S106" s="197" t="n">
        <v>0</v>
      </c>
      <c r="T106" s="198" t="n">
        <f aca="false">$S$106*$H$106</f>
        <v>0</v>
      </c>
      <c r="AR106" s="124" t="s">
        <v>153</v>
      </c>
      <c r="AT106" s="124" t="s">
        <v>295</v>
      </c>
      <c r="AU106" s="124" t="s">
        <v>82</v>
      </c>
      <c r="AY106" s="127" t="s">
        <v>201</v>
      </c>
      <c r="BE106" s="199" t="n">
        <f aca="false">IF($N$106="základní",$J$106,0)</f>
        <v>0</v>
      </c>
      <c r="BF106" s="199" t="n">
        <f aca="false">IF($N$106="snížená",$J$106,0)</f>
        <v>0</v>
      </c>
      <c r="BG106" s="199" t="n">
        <f aca="false">IF($N$106="zákl. přenesená",$J$106,0)</f>
        <v>0</v>
      </c>
      <c r="BH106" s="199" t="n">
        <f aca="false">IF($N$106="sníž. přenesená",$J$106,0)</f>
        <v>0</v>
      </c>
      <c r="BI106" s="199" t="n">
        <f aca="false">IF($N$106="nulová",$J$106,0)</f>
        <v>0</v>
      </c>
      <c r="BJ106" s="124" t="s">
        <v>23</v>
      </c>
      <c r="BK106" s="199" t="n">
        <f aca="false">ROUND($I$106*$H$106,2)</f>
        <v>0</v>
      </c>
      <c r="BL106" s="124" t="s">
        <v>109</v>
      </c>
      <c r="BM106" s="124" t="s">
        <v>1609</v>
      </c>
    </row>
    <row r="107" s="127" customFormat="true" ht="16.5" hidden="false" customHeight="true" outlineLevel="0" collapsed="false">
      <c r="B107" s="128"/>
      <c r="D107" s="200" t="s">
        <v>206</v>
      </c>
      <c r="F107" s="201" t="s">
        <v>1610</v>
      </c>
      <c r="I107" s="133"/>
      <c r="L107" s="128"/>
      <c r="M107" s="202"/>
      <c r="T107" s="203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4"/>
      <c r="D108" s="205" t="s">
        <v>207</v>
      </c>
      <c r="F108" s="207" t="s">
        <v>1611</v>
      </c>
      <c r="H108" s="208" t="n">
        <v>180</v>
      </c>
      <c r="I108" s="133"/>
      <c r="L108" s="204"/>
      <c r="M108" s="209"/>
      <c r="T108" s="210"/>
      <c r="AT108" s="206" t="s">
        <v>207</v>
      </c>
      <c r="AU108" s="206" t="s">
        <v>82</v>
      </c>
      <c r="AV108" s="206" t="s">
        <v>82</v>
      </c>
      <c r="AW108" s="206" t="s">
        <v>74</v>
      </c>
      <c r="AX108" s="206" t="s">
        <v>23</v>
      </c>
      <c r="AY108" s="206" t="s">
        <v>201</v>
      </c>
    </row>
    <row r="109" s="127" customFormat="true" ht="15.75" hidden="false" customHeight="true" outlineLevel="0" collapsed="false">
      <c r="B109" s="128"/>
      <c r="C109" s="188" t="s">
        <v>242</v>
      </c>
      <c r="D109" s="188" t="s">
        <v>202</v>
      </c>
      <c r="E109" s="189" t="s">
        <v>1612</v>
      </c>
      <c r="F109" s="190" t="s">
        <v>1613</v>
      </c>
      <c r="G109" s="191" t="s">
        <v>257</v>
      </c>
      <c r="H109" s="192" t="n">
        <v>36.18</v>
      </c>
      <c r="I109" s="193"/>
      <c r="J109" s="194" t="n">
        <f aca="false">ROUND($I$109*$H$109,2)</f>
        <v>0</v>
      </c>
      <c r="K109" s="190" t="s">
        <v>213</v>
      </c>
      <c r="L109" s="128"/>
      <c r="M109" s="195"/>
      <c r="N109" s="196" t="s">
        <v>45</v>
      </c>
      <c r="P109" s="197" t="n">
        <f aca="false">$O$109*$H$109</f>
        <v>0</v>
      </c>
      <c r="Q109" s="197" t="n">
        <v>0.00025</v>
      </c>
      <c r="R109" s="197" t="n">
        <f aca="false">$Q$109*$H$109</f>
        <v>0.009045</v>
      </c>
      <c r="S109" s="197" t="n">
        <v>0</v>
      </c>
      <c r="T109" s="198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4" t="s">
        <v>23</v>
      </c>
      <c r="BK109" s="199" t="n">
        <f aca="false">ROUND($I$109*$H$109,2)</f>
        <v>0</v>
      </c>
      <c r="BL109" s="124" t="s">
        <v>109</v>
      </c>
      <c r="BM109" s="124" t="s">
        <v>1614</v>
      </c>
    </row>
    <row r="110" s="127" customFormat="true" ht="16.5" hidden="false" customHeight="true" outlineLevel="0" collapsed="false">
      <c r="B110" s="128"/>
      <c r="D110" s="200" t="s">
        <v>206</v>
      </c>
      <c r="F110" s="201" t="s">
        <v>1615</v>
      </c>
      <c r="I110" s="133"/>
      <c r="L110" s="128"/>
      <c r="M110" s="202"/>
      <c r="T110" s="203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4"/>
      <c r="D111" s="205" t="s">
        <v>207</v>
      </c>
      <c r="E111" s="206"/>
      <c r="F111" s="207" t="s">
        <v>1616</v>
      </c>
      <c r="H111" s="208" t="n">
        <v>36.18</v>
      </c>
      <c r="I111" s="133"/>
      <c r="L111" s="204"/>
      <c r="M111" s="209"/>
      <c r="T111" s="210"/>
      <c r="AT111" s="206" t="s">
        <v>207</v>
      </c>
      <c r="AU111" s="206" t="s">
        <v>82</v>
      </c>
      <c r="AV111" s="206" t="s">
        <v>82</v>
      </c>
      <c r="AW111" s="206" t="s">
        <v>171</v>
      </c>
      <c r="AX111" s="206" t="s">
        <v>23</v>
      </c>
      <c r="AY111" s="206" t="s">
        <v>201</v>
      </c>
    </row>
    <row r="112" s="127" customFormat="true" ht="15.75" hidden="false" customHeight="true" outlineLevel="0" collapsed="false">
      <c r="B112" s="128"/>
      <c r="C112" s="188" t="s">
        <v>246</v>
      </c>
      <c r="D112" s="188" t="s">
        <v>202</v>
      </c>
      <c r="E112" s="189" t="s">
        <v>1617</v>
      </c>
      <c r="F112" s="190" t="s">
        <v>1618</v>
      </c>
      <c r="G112" s="191" t="s">
        <v>475</v>
      </c>
      <c r="H112" s="192" t="n">
        <v>20</v>
      </c>
      <c r="I112" s="193"/>
      <c r="J112" s="194" t="n">
        <f aca="false">ROUND($I$112*$H$112,2)</f>
        <v>0</v>
      </c>
      <c r="K112" s="190" t="s">
        <v>213</v>
      </c>
      <c r="L112" s="128"/>
      <c r="M112" s="195"/>
      <c r="N112" s="196" t="s">
        <v>45</v>
      </c>
      <c r="P112" s="197" t="n">
        <f aca="false">$O$112*$H$112</f>
        <v>0</v>
      </c>
      <c r="Q112" s="197" t="n">
        <v>0.0026</v>
      </c>
      <c r="R112" s="197" t="n">
        <f aca="false">$Q$112*$H$112</f>
        <v>0.052</v>
      </c>
      <c r="S112" s="197" t="n">
        <v>0</v>
      </c>
      <c r="T112" s="198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199" t="n">
        <f aca="false">IF($N$112="základní",$J$112,0)</f>
        <v>0</v>
      </c>
      <c r="BF112" s="199" t="n">
        <f aca="false">IF($N$112="snížená",$J$112,0)</f>
        <v>0</v>
      </c>
      <c r="BG112" s="199" t="n">
        <f aca="false">IF($N$112="zákl. přenesená",$J$112,0)</f>
        <v>0</v>
      </c>
      <c r="BH112" s="199" t="n">
        <f aca="false">IF($N$112="sníž. přenesená",$J$112,0)</f>
        <v>0</v>
      </c>
      <c r="BI112" s="199" t="n">
        <f aca="false">IF($N$112="nulová",$J$112,0)</f>
        <v>0</v>
      </c>
      <c r="BJ112" s="124" t="s">
        <v>23</v>
      </c>
      <c r="BK112" s="199" t="n">
        <f aca="false">ROUND($I$112*$H$112,2)</f>
        <v>0</v>
      </c>
      <c r="BL112" s="124" t="s">
        <v>109</v>
      </c>
      <c r="BM112" s="124" t="s">
        <v>1619</v>
      </c>
    </row>
    <row r="113" s="127" customFormat="true" ht="27" hidden="false" customHeight="true" outlineLevel="0" collapsed="false">
      <c r="B113" s="128"/>
      <c r="D113" s="200" t="s">
        <v>206</v>
      </c>
      <c r="F113" s="201" t="s">
        <v>1620</v>
      </c>
      <c r="I113" s="133"/>
      <c r="L113" s="128"/>
      <c r="M113" s="202"/>
      <c r="T113" s="203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4"/>
      <c r="D114" s="205" t="s">
        <v>207</v>
      </c>
      <c r="E114" s="206"/>
      <c r="F114" s="207" t="s">
        <v>1621</v>
      </c>
      <c r="H114" s="208" t="n">
        <v>20</v>
      </c>
      <c r="I114" s="133"/>
      <c r="L114" s="204"/>
      <c r="M114" s="209"/>
      <c r="T114" s="210"/>
      <c r="AT114" s="206" t="s">
        <v>207</v>
      </c>
      <c r="AU114" s="206" t="s">
        <v>82</v>
      </c>
      <c r="AV114" s="206" t="s">
        <v>82</v>
      </c>
      <c r="AW114" s="206" t="s">
        <v>171</v>
      </c>
      <c r="AX114" s="206" t="s">
        <v>23</v>
      </c>
      <c r="AY114" s="206" t="s">
        <v>201</v>
      </c>
    </row>
    <row r="115" s="127" customFormat="true" ht="15.75" hidden="false" customHeight="true" outlineLevel="0" collapsed="false">
      <c r="B115" s="128"/>
      <c r="C115" s="188" t="s">
        <v>252</v>
      </c>
      <c r="D115" s="188" t="s">
        <v>202</v>
      </c>
      <c r="E115" s="189" t="s">
        <v>1622</v>
      </c>
      <c r="F115" s="190" t="s">
        <v>1623</v>
      </c>
      <c r="G115" s="191" t="s">
        <v>475</v>
      </c>
      <c r="H115" s="192" t="n">
        <v>50</v>
      </c>
      <c r="I115" s="193"/>
      <c r="J115" s="194" t="n">
        <f aca="false">ROUND($I$115*$H$115,2)</f>
        <v>0</v>
      </c>
      <c r="K115" s="190" t="s">
        <v>213</v>
      </c>
      <c r="L115" s="128"/>
      <c r="M115" s="195"/>
      <c r="N115" s="196" t="s">
        <v>45</v>
      </c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4" t="s">
        <v>23</v>
      </c>
      <c r="BK115" s="199" t="n">
        <f aca="false">ROUND($I$115*$H$115,2)</f>
        <v>0</v>
      </c>
      <c r="BL115" s="124" t="s">
        <v>109</v>
      </c>
      <c r="BM115" s="124" t="s">
        <v>1624</v>
      </c>
    </row>
    <row r="116" s="127" customFormat="true" ht="16.5" hidden="false" customHeight="true" outlineLevel="0" collapsed="false">
      <c r="B116" s="128"/>
      <c r="D116" s="200" t="s">
        <v>206</v>
      </c>
      <c r="F116" s="201" t="s">
        <v>1625</v>
      </c>
      <c r="I116" s="133"/>
      <c r="L116" s="128"/>
      <c r="M116" s="202"/>
      <c r="T116" s="203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128"/>
      <c r="C117" s="188" t="s">
        <v>258</v>
      </c>
      <c r="D117" s="188" t="s">
        <v>202</v>
      </c>
      <c r="E117" s="189" t="s">
        <v>1626</v>
      </c>
      <c r="F117" s="190" t="s">
        <v>1627</v>
      </c>
      <c r="G117" s="191" t="s">
        <v>257</v>
      </c>
      <c r="H117" s="192" t="n">
        <v>130</v>
      </c>
      <c r="I117" s="193"/>
      <c r="J117" s="194" t="n">
        <f aca="false">ROUND($I$117*$H$117,2)</f>
        <v>0</v>
      </c>
      <c r="K117" s="190" t="s">
        <v>213</v>
      </c>
      <c r="L117" s="128"/>
      <c r="M117" s="195"/>
      <c r="N117" s="196" t="s">
        <v>45</v>
      </c>
      <c r="P117" s="197" t="n">
        <f aca="false">$O$117*$H$117</f>
        <v>0</v>
      </c>
      <c r="Q117" s="197" t="n">
        <v>0</v>
      </c>
      <c r="R117" s="197" t="n">
        <f aca="false">$Q$117*$H$117</f>
        <v>0</v>
      </c>
      <c r="S117" s="197" t="n">
        <v>0</v>
      </c>
      <c r="T117" s="198" t="n">
        <f aca="false">$S$117*$H$117</f>
        <v>0</v>
      </c>
      <c r="AR117" s="124" t="s">
        <v>109</v>
      </c>
      <c r="AT117" s="124" t="s">
        <v>202</v>
      </c>
      <c r="AU117" s="124" t="s">
        <v>82</v>
      </c>
      <c r="AY117" s="127" t="s">
        <v>201</v>
      </c>
      <c r="BE117" s="199" t="n">
        <f aca="false">IF($N$117="základní",$J$117,0)</f>
        <v>0</v>
      </c>
      <c r="BF117" s="199" t="n">
        <f aca="false">IF($N$117="snížená",$J$117,0)</f>
        <v>0</v>
      </c>
      <c r="BG117" s="199" t="n">
        <f aca="false">IF($N$117="zákl. přenesená",$J$117,0)</f>
        <v>0</v>
      </c>
      <c r="BH117" s="199" t="n">
        <f aca="false">IF($N$117="sníž. přenesená",$J$117,0)</f>
        <v>0</v>
      </c>
      <c r="BI117" s="199" t="n">
        <f aca="false">IF($N$117="nulová",$J$117,0)</f>
        <v>0</v>
      </c>
      <c r="BJ117" s="124" t="s">
        <v>23</v>
      </c>
      <c r="BK117" s="199" t="n">
        <f aca="false">ROUND($I$117*$H$117,2)</f>
        <v>0</v>
      </c>
      <c r="BL117" s="124" t="s">
        <v>109</v>
      </c>
      <c r="BM117" s="124" t="s">
        <v>1628</v>
      </c>
    </row>
    <row r="118" s="127" customFormat="true" ht="16.5" hidden="false" customHeight="true" outlineLevel="0" collapsed="false">
      <c r="B118" s="128"/>
      <c r="D118" s="200" t="s">
        <v>206</v>
      </c>
      <c r="F118" s="201" t="s">
        <v>1629</v>
      </c>
      <c r="I118" s="133"/>
      <c r="L118" s="128"/>
      <c r="M118" s="202"/>
      <c r="T118" s="203"/>
      <c r="AT118" s="127" t="s">
        <v>206</v>
      </c>
      <c r="AU118" s="127" t="s">
        <v>82</v>
      </c>
    </row>
    <row r="119" s="127" customFormat="true" ht="15.75" hidden="false" customHeight="true" outlineLevel="0" collapsed="false">
      <c r="B119" s="128"/>
      <c r="C119" s="218" t="s">
        <v>10</v>
      </c>
      <c r="D119" s="218" t="s">
        <v>295</v>
      </c>
      <c r="E119" s="219" t="s">
        <v>1630</v>
      </c>
      <c r="F119" s="220" t="s">
        <v>1631</v>
      </c>
      <c r="G119" s="221" t="s">
        <v>223</v>
      </c>
      <c r="H119" s="222" t="n">
        <v>13</v>
      </c>
      <c r="I119" s="223"/>
      <c r="J119" s="224" t="n">
        <f aca="false">ROUND($I$119*$H$119,2)</f>
        <v>0</v>
      </c>
      <c r="K119" s="220" t="s">
        <v>213</v>
      </c>
      <c r="L119" s="225"/>
      <c r="M119" s="226"/>
      <c r="N119" s="227" t="s">
        <v>45</v>
      </c>
      <c r="P119" s="197" t="n">
        <f aca="false">$O$119*$H$119</f>
        <v>0</v>
      </c>
      <c r="Q119" s="197" t="n">
        <v>0.2</v>
      </c>
      <c r="R119" s="197" t="n">
        <f aca="false">$Q$119*$H$119</f>
        <v>2.6</v>
      </c>
      <c r="S119" s="197" t="n">
        <v>0</v>
      </c>
      <c r="T119" s="198" t="n">
        <f aca="false">$S$119*$H$119</f>
        <v>0</v>
      </c>
      <c r="AR119" s="124" t="s">
        <v>153</v>
      </c>
      <c r="AT119" s="124" t="s">
        <v>295</v>
      </c>
      <c r="AU119" s="124" t="s">
        <v>82</v>
      </c>
      <c r="AY119" s="127" t="s">
        <v>201</v>
      </c>
      <c r="BE119" s="199" t="n">
        <f aca="false">IF($N$119="základní",$J$119,0)</f>
        <v>0</v>
      </c>
      <c r="BF119" s="199" t="n">
        <f aca="false">IF($N$119="snížená",$J$119,0)</f>
        <v>0</v>
      </c>
      <c r="BG119" s="199" t="n">
        <f aca="false">IF($N$119="zákl. přenesená",$J$119,0)</f>
        <v>0</v>
      </c>
      <c r="BH119" s="199" t="n">
        <f aca="false">IF($N$119="sníž. přenesená",$J$119,0)</f>
        <v>0</v>
      </c>
      <c r="BI119" s="199" t="n">
        <f aca="false">IF($N$119="nulová",$J$119,0)</f>
        <v>0</v>
      </c>
      <c r="BJ119" s="124" t="s">
        <v>23</v>
      </c>
      <c r="BK119" s="199" t="n">
        <f aca="false">ROUND($I$119*$H$119,2)</f>
        <v>0</v>
      </c>
      <c r="BL119" s="124" t="s">
        <v>109</v>
      </c>
      <c r="BM119" s="124" t="s">
        <v>1632</v>
      </c>
    </row>
    <row r="120" s="127" customFormat="true" ht="16.5" hidden="false" customHeight="true" outlineLevel="0" collapsed="false">
      <c r="B120" s="128"/>
      <c r="D120" s="200" t="s">
        <v>206</v>
      </c>
      <c r="F120" s="201" t="s">
        <v>1633</v>
      </c>
      <c r="I120" s="133"/>
      <c r="L120" s="128"/>
      <c r="M120" s="202"/>
      <c r="T120" s="203"/>
      <c r="AT120" s="127" t="s">
        <v>206</v>
      </c>
      <c r="AU120" s="127" t="s">
        <v>82</v>
      </c>
    </row>
    <row r="121" s="127" customFormat="true" ht="15.75" hidden="false" customHeight="true" outlineLevel="0" collapsed="false">
      <c r="B121" s="204"/>
      <c r="D121" s="205" t="s">
        <v>207</v>
      </c>
      <c r="E121" s="206"/>
      <c r="F121" s="207" t="s">
        <v>1634</v>
      </c>
      <c r="H121" s="208" t="n">
        <v>13</v>
      </c>
      <c r="I121" s="133"/>
      <c r="L121" s="204"/>
      <c r="M121" s="209"/>
      <c r="T121" s="210"/>
      <c r="AT121" s="206" t="s">
        <v>207</v>
      </c>
      <c r="AU121" s="206" t="s">
        <v>82</v>
      </c>
      <c r="AV121" s="206" t="s">
        <v>82</v>
      </c>
      <c r="AW121" s="206" t="s">
        <v>171</v>
      </c>
      <c r="AX121" s="206" t="s">
        <v>74</v>
      </c>
      <c r="AY121" s="206" t="s">
        <v>201</v>
      </c>
    </row>
    <row r="122" s="127" customFormat="true" ht="15.75" hidden="false" customHeight="true" outlineLevel="0" collapsed="false">
      <c r="B122" s="128"/>
      <c r="C122" s="188" t="s">
        <v>267</v>
      </c>
      <c r="D122" s="188" t="s">
        <v>202</v>
      </c>
      <c r="E122" s="189" t="s">
        <v>1635</v>
      </c>
      <c r="F122" s="190" t="s">
        <v>1636</v>
      </c>
      <c r="G122" s="191" t="s">
        <v>223</v>
      </c>
      <c r="H122" s="192" t="n">
        <v>65</v>
      </c>
      <c r="I122" s="193"/>
      <c r="J122" s="194" t="n">
        <f aca="false">ROUND($I$122*$H$122,2)</f>
        <v>0</v>
      </c>
      <c r="K122" s="190" t="s">
        <v>213</v>
      </c>
      <c r="L122" s="128"/>
      <c r="M122" s="195"/>
      <c r="N122" s="196" t="s">
        <v>45</v>
      </c>
      <c r="P122" s="197" t="n">
        <f aca="false">$O$122*$H$122</f>
        <v>0</v>
      </c>
      <c r="Q122" s="197" t="n">
        <v>0</v>
      </c>
      <c r="R122" s="197" t="n">
        <f aca="false">$Q$122*$H$122</f>
        <v>0</v>
      </c>
      <c r="S122" s="197" t="n">
        <v>0</v>
      </c>
      <c r="T122" s="198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4" t="s">
        <v>23</v>
      </c>
      <c r="BK122" s="199" t="n">
        <f aca="false">ROUND($I$122*$H$122,2)</f>
        <v>0</v>
      </c>
      <c r="BL122" s="124" t="s">
        <v>109</v>
      </c>
      <c r="BM122" s="124" t="s">
        <v>1637</v>
      </c>
    </row>
    <row r="123" s="127" customFormat="true" ht="16.5" hidden="false" customHeight="true" outlineLevel="0" collapsed="false">
      <c r="B123" s="128"/>
      <c r="D123" s="200" t="s">
        <v>206</v>
      </c>
      <c r="F123" s="201" t="s">
        <v>1638</v>
      </c>
      <c r="I123" s="133"/>
      <c r="L123" s="128"/>
      <c r="M123" s="202"/>
      <c r="T123" s="203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4"/>
      <c r="D124" s="205" t="s">
        <v>207</v>
      </c>
      <c r="E124" s="206"/>
      <c r="F124" s="207" t="s">
        <v>1639</v>
      </c>
      <c r="H124" s="208" t="n">
        <v>65</v>
      </c>
      <c r="I124" s="133"/>
      <c r="L124" s="204"/>
      <c r="M124" s="209"/>
      <c r="T124" s="210"/>
      <c r="AT124" s="206" t="s">
        <v>207</v>
      </c>
      <c r="AU124" s="206" t="s">
        <v>82</v>
      </c>
      <c r="AV124" s="206" t="s">
        <v>82</v>
      </c>
      <c r="AW124" s="206" t="s">
        <v>171</v>
      </c>
      <c r="AX124" s="206" t="s">
        <v>23</v>
      </c>
      <c r="AY124" s="206" t="s">
        <v>201</v>
      </c>
    </row>
    <row r="125" s="179" customFormat="true" ht="30.75" hidden="false" customHeight="true" outlineLevel="0" collapsed="false">
      <c r="B125" s="180"/>
      <c r="D125" s="181" t="s">
        <v>73</v>
      </c>
      <c r="E125" s="238" t="s">
        <v>751</v>
      </c>
      <c r="F125" s="238" t="s">
        <v>752</v>
      </c>
      <c r="I125" s="228"/>
      <c r="J125" s="239" t="n">
        <f aca="false">$BK$125</f>
        <v>0</v>
      </c>
      <c r="L125" s="180"/>
      <c r="M125" s="184"/>
      <c r="P125" s="185" t="n">
        <f aca="false">SUM($P$126:$P$127)</f>
        <v>0</v>
      </c>
      <c r="R125" s="185" t="n">
        <f aca="false">SUM($R$126:$R$127)</f>
        <v>0</v>
      </c>
      <c r="T125" s="186" t="n">
        <f aca="false">SUM($T$126:$T$127)</f>
        <v>0</v>
      </c>
      <c r="AR125" s="181" t="s">
        <v>23</v>
      </c>
      <c r="AT125" s="181" t="s">
        <v>73</v>
      </c>
      <c r="AU125" s="181" t="s">
        <v>23</v>
      </c>
      <c r="AY125" s="181" t="s">
        <v>201</v>
      </c>
      <c r="BK125" s="187" t="n">
        <f aca="false">SUM($BK$126:$BK$127)</f>
        <v>0</v>
      </c>
    </row>
    <row r="126" s="127" customFormat="true" ht="15.75" hidden="false" customHeight="true" outlineLevel="0" collapsed="false">
      <c r="B126" s="128"/>
      <c r="C126" s="188" t="s">
        <v>274</v>
      </c>
      <c r="D126" s="188" t="s">
        <v>202</v>
      </c>
      <c r="E126" s="189" t="s">
        <v>1640</v>
      </c>
      <c r="F126" s="190" t="s">
        <v>1641</v>
      </c>
      <c r="G126" s="191" t="s">
        <v>339</v>
      </c>
      <c r="H126" s="192" t="n">
        <v>6.385</v>
      </c>
      <c r="I126" s="193"/>
      <c r="J126" s="194" t="n">
        <f aca="false">ROUND($I$126*$H$126,2)</f>
        <v>0</v>
      </c>
      <c r="K126" s="190" t="s">
        <v>213</v>
      </c>
      <c r="L126" s="128"/>
      <c r="M126" s="195"/>
      <c r="N126" s="196" t="s">
        <v>45</v>
      </c>
      <c r="P126" s="197" t="n">
        <f aca="false">$O$126*$H$126</f>
        <v>0</v>
      </c>
      <c r="Q126" s="197" t="n">
        <v>0</v>
      </c>
      <c r="R126" s="197" t="n">
        <f aca="false">$Q$126*$H$126</f>
        <v>0</v>
      </c>
      <c r="S126" s="197" t="n">
        <v>0</v>
      </c>
      <c r="T126" s="198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199" t="n">
        <f aca="false">IF($N$126="základní",$J$126,0)</f>
        <v>0</v>
      </c>
      <c r="BF126" s="199" t="n">
        <f aca="false">IF($N$126="snížená",$J$126,0)</f>
        <v>0</v>
      </c>
      <c r="BG126" s="199" t="n">
        <f aca="false">IF($N$126="zákl. přenesená",$J$126,0)</f>
        <v>0</v>
      </c>
      <c r="BH126" s="199" t="n">
        <f aca="false">IF($N$126="sníž. přenesená",$J$126,0)</f>
        <v>0</v>
      </c>
      <c r="BI126" s="199" t="n">
        <f aca="false">IF($N$126="nulová",$J$126,0)</f>
        <v>0</v>
      </c>
      <c r="BJ126" s="124" t="s">
        <v>23</v>
      </c>
      <c r="BK126" s="199" t="n">
        <f aca="false">ROUND($I$126*$H$126,2)</f>
        <v>0</v>
      </c>
      <c r="BL126" s="124" t="s">
        <v>109</v>
      </c>
      <c r="BM126" s="124" t="s">
        <v>1642</v>
      </c>
    </row>
    <row r="127" s="127" customFormat="true" ht="16.5" hidden="false" customHeight="true" outlineLevel="0" collapsed="false">
      <c r="B127" s="128"/>
      <c r="D127" s="200" t="s">
        <v>206</v>
      </c>
      <c r="F127" s="201" t="s">
        <v>1643</v>
      </c>
      <c r="L127" s="128"/>
      <c r="M127" s="240"/>
      <c r="N127" s="241"/>
      <c r="O127" s="241"/>
      <c r="P127" s="241"/>
      <c r="Q127" s="241"/>
      <c r="R127" s="241"/>
      <c r="S127" s="241"/>
      <c r="T127" s="242"/>
      <c r="AT127" s="127" t="s">
        <v>206</v>
      </c>
      <c r="AU127" s="127" t="s">
        <v>82</v>
      </c>
    </row>
    <row r="128" s="127" customFormat="true" ht="7.5" hidden="false" customHeight="true" outlineLevel="0" collapsed="false">
      <c r="B128" s="150"/>
      <c r="C128" s="151"/>
      <c r="D128" s="151"/>
      <c r="E128" s="151"/>
      <c r="F128" s="151"/>
      <c r="G128" s="151"/>
      <c r="H128" s="151"/>
      <c r="I128" s="151"/>
      <c r="J128" s="151"/>
      <c r="K128" s="151"/>
      <c r="L128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8" activePane="bottomLeft" state="frozen"/>
      <selection pane="topLeft" activeCell="A1" activeCellId="0" sqref="A1"/>
      <selection pane="bottomLeft" activeCell="F99" activeCellId="0" sqref="F9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4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5:$BE$124),2)</f>
        <v>0</v>
      </c>
      <c r="I32" s="142" t="n">
        <v>0.21</v>
      </c>
      <c r="J32" s="141" t="n">
        <f aca="false">ROUNDUP(ROUNDUP((SUM($BE$85:$BE$12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5:$BF$124),2)</f>
        <v>0</v>
      </c>
      <c r="I33" s="142" t="n">
        <v>0.15</v>
      </c>
      <c r="J33" s="141" t="n">
        <f aca="false">ROUNDUP(ROUNDUP((SUM($BF$85:$BF$12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5:$BG$12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5:$BH$12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5:$BI$12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1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5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6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87</f>
        <v>0</v>
      </c>
      <c r="K62" s="237"/>
    </row>
    <row r="63" s="233" customFormat="true" ht="21" hidden="false" customHeight="true" outlineLevel="0" collapsed="false">
      <c r="B63" s="234"/>
      <c r="D63" s="235" t="s">
        <v>678</v>
      </c>
      <c r="E63" s="235"/>
      <c r="F63" s="235"/>
      <c r="G63" s="235"/>
      <c r="H63" s="235"/>
      <c r="I63" s="235"/>
      <c r="J63" s="236" t="n">
        <f aca="false">$J$122</f>
        <v>0</v>
      </c>
      <c r="K63" s="237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2"/>
    </row>
    <row r="69" s="127" customFormat="true" ht="7.5" hidden="false" customHeight="tru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9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1 - 1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132" t="str">
        <f aca="false">IF($J$14="","",$J$14)</f>
        <v>17.12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56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6" customFormat="true" ht="30" hidden="false" customHeight="true" outlineLevel="0" collapsed="false">
      <c r="B84" s="167"/>
      <c r="C84" s="168" t="s">
        <v>185</v>
      </c>
      <c r="D84" s="169" t="s">
        <v>59</v>
      </c>
      <c r="E84" s="169" t="s">
        <v>55</v>
      </c>
      <c r="F84" s="169" t="s">
        <v>186</v>
      </c>
      <c r="G84" s="169" t="s">
        <v>187</v>
      </c>
      <c r="H84" s="169" t="s">
        <v>188</v>
      </c>
      <c r="I84" s="169" t="s">
        <v>189</v>
      </c>
      <c r="J84" s="169" t="s">
        <v>190</v>
      </c>
      <c r="K84" s="170" t="s">
        <v>191</v>
      </c>
      <c r="L84" s="167"/>
      <c r="M84" s="171" t="s">
        <v>192</v>
      </c>
      <c r="N84" s="172" t="s">
        <v>44</v>
      </c>
      <c r="O84" s="172" t="s">
        <v>193</v>
      </c>
      <c r="P84" s="172" t="s">
        <v>194</v>
      </c>
      <c r="Q84" s="172" t="s">
        <v>195</v>
      </c>
      <c r="R84" s="172" t="s">
        <v>196</v>
      </c>
      <c r="S84" s="172" t="s">
        <v>197</v>
      </c>
      <c r="T84" s="173" t="s">
        <v>198</v>
      </c>
    </row>
    <row r="85" s="127" customFormat="true" ht="30" hidden="false" customHeight="true" outlineLevel="0" collapsed="false">
      <c r="B85" s="128"/>
      <c r="C85" s="160" t="s">
        <v>170</v>
      </c>
      <c r="J85" s="174" t="n">
        <f aca="false">$BK$85</f>
        <v>0</v>
      </c>
      <c r="L85" s="128"/>
      <c r="M85" s="175"/>
      <c r="N85" s="135"/>
      <c r="O85" s="135"/>
      <c r="P85" s="176" t="n">
        <f aca="false">$P$86</f>
        <v>0</v>
      </c>
      <c r="Q85" s="135"/>
      <c r="R85" s="176" t="n">
        <f aca="false">$R$86</f>
        <v>0.713209</v>
      </c>
      <c r="S85" s="135"/>
      <c r="T85" s="177" t="n">
        <f aca="false">$T$86</f>
        <v>0</v>
      </c>
      <c r="AT85" s="127" t="s">
        <v>73</v>
      </c>
      <c r="AU85" s="127" t="s">
        <v>171</v>
      </c>
      <c r="BK85" s="178" t="n">
        <f aca="false">$BK$86</f>
        <v>0</v>
      </c>
    </row>
    <row r="86" s="179" customFormat="true" ht="37.5" hidden="false" customHeight="true" outlineLevel="0" collapsed="false">
      <c r="B86" s="180"/>
      <c r="D86" s="181" t="s">
        <v>73</v>
      </c>
      <c r="E86" s="182" t="s">
        <v>679</v>
      </c>
      <c r="F86" s="182" t="s">
        <v>680</v>
      </c>
      <c r="J86" s="183" t="n">
        <f aca="false">$BK$86</f>
        <v>0</v>
      </c>
      <c r="L86" s="180"/>
      <c r="M86" s="184"/>
      <c r="P86" s="185" t="n">
        <f aca="false">$P$87+$P$122</f>
        <v>0</v>
      </c>
      <c r="R86" s="185" t="n">
        <f aca="false">$R$87+$R$122</f>
        <v>0.713209</v>
      </c>
      <c r="T86" s="186" t="n">
        <f aca="false">$T$87+$T$122</f>
        <v>0</v>
      </c>
      <c r="AR86" s="181" t="s">
        <v>23</v>
      </c>
      <c r="AT86" s="181" t="s">
        <v>73</v>
      </c>
      <c r="AU86" s="181" t="s">
        <v>74</v>
      </c>
      <c r="AY86" s="181" t="s">
        <v>201</v>
      </c>
      <c r="BK86" s="187" t="n">
        <f aca="false">$BK$87+$BK$122</f>
        <v>0</v>
      </c>
    </row>
    <row r="87" s="179" customFormat="true" ht="21" hidden="false" customHeight="true" outlineLevel="0" collapsed="false">
      <c r="B87" s="180"/>
      <c r="D87" s="181" t="s">
        <v>73</v>
      </c>
      <c r="E87" s="238" t="s">
        <v>23</v>
      </c>
      <c r="F87" s="238" t="s">
        <v>681</v>
      </c>
      <c r="J87" s="239" t="n">
        <f aca="false">$BK$87</f>
        <v>0</v>
      </c>
      <c r="L87" s="180"/>
      <c r="M87" s="184"/>
      <c r="P87" s="185" t="n">
        <f aca="false">SUM($P$88:$P$121)</f>
        <v>0</v>
      </c>
      <c r="R87" s="185" t="n">
        <f aca="false">SUM($R$88:$R$121)</f>
        <v>0.713209</v>
      </c>
      <c r="T87" s="186" t="n">
        <f aca="false">SUM($T$88:$T$121)</f>
        <v>0</v>
      </c>
      <c r="AR87" s="181" t="s">
        <v>23</v>
      </c>
      <c r="AT87" s="181" t="s">
        <v>73</v>
      </c>
      <c r="AU87" s="181" t="s">
        <v>23</v>
      </c>
      <c r="AY87" s="181" t="s">
        <v>201</v>
      </c>
      <c r="BK87" s="187" t="n">
        <f aca="false">SUM($BK$88:$BK$121)</f>
        <v>0</v>
      </c>
    </row>
    <row r="88" s="127" customFormat="true" ht="15.75" hidden="false" customHeight="true" outlineLevel="0" collapsed="false">
      <c r="B88" s="128"/>
      <c r="C88" s="188" t="s">
        <v>23</v>
      </c>
      <c r="D88" s="188" t="s">
        <v>202</v>
      </c>
      <c r="E88" s="189" t="s">
        <v>1579</v>
      </c>
      <c r="F88" s="190" t="s">
        <v>1580</v>
      </c>
      <c r="G88" s="191" t="s">
        <v>475</v>
      </c>
      <c r="H88" s="192" t="n">
        <v>5</v>
      </c>
      <c r="I88" s="193"/>
      <c r="J88" s="194" t="n">
        <f aca="false">ROUND($I$88*$H$88,2)</f>
        <v>0</v>
      </c>
      <c r="K88" s="190" t="s">
        <v>213</v>
      </c>
      <c r="L88" s="128"/>
      <c r="M88" s="195"/>
      <c r="N88" s="196" t="s">
        <v>45</v>
      </c>
      <c r="P88" s="197" t="n">
        <f aca="false">$O$88*$H$88</f>
        <v>0</v>
      </c>
      <c r="Q88" s="197" t="n">
        <v>0</v>
      </c>
      <c r="R88" s="197" t="n">
        <f aca="false">$Q$88*$H$88</f>
        <v>0</v>
      </c>
      <c r="S88" s="197" t="n">
        <v>0</v>
      </c>
      <c r="T88" s="198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199" t="n">
        <f aca="false">IF($N$88="základní",$J$88,0)</f>
        <v>0</v>
      </c>
      <c r="BF88" s="199" t="n">
        <f aca="false">IF($N$88="snížená",$J$88,0)</f>
        <v>0</v>
      </c>
      <c r="BG88" s="199" t="n">
        <f aca="false">IF($N$88="zákl. přenesená",$J$88,0)</f>
        <v>0</v>
      </c>
      <c r="BH88" s="199" t="n">
        <f aca="false">IF($N$88="sníž. přenesená",$J$88,0)</f>
        <v>0</v>
      </c>
      <c r="BI88" s="199" t="n">
        <f aca="false">IF($N$88="nulová",$J$88,0)</f>
        <v>0</v>
      </c>
      <c r="BJ88" s="124" t="s">
        <v>23</v>
      </c>
      <c r="BK88" s="199" t="n">
        <f aca="false">ROUND($I$88*$H$88,2)</f>
        <v>0</v>
      </c>
      <c r="BL88" s="124" t="s">
        <v>109</v>
      </c>
      <c r="BM88" s="124" t="s">
        <v>1581</v>
      </c>
    </row>
    <row r="89" s="127" customFormat="true" ht="27" hidden="false" customHeight="true" outlineLevel="0" collapsed="false">
      <c r="B89" s="128"/>
      <c r="D89" s="200" t="s">
        <v>206</v>
      </c>
      <c r="F89" s="201" t="s">
        <v>1582</v>
      </c>
      <c r="I89" s="133"/>
      <c r="L89" s="128"/>
      <c r="M89" s="202"/>
      <c r="T89" s="203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218" t="s">
        <v>82</v>
      </c>
      <c r="D90" s="218" t="s">
        <v>295</v>
      </c>
      <c r="E90" s="219" t="s">
        <v>1583</v>
      </c>
      <c r="F90" s="220" t="s">
        <v>1584</v>
      </c>
      <c r="G90" s="221" t="s">
        <v>475</v>
      </c>
      <c r="H90" s="222" t="n">
        <v>5</v>
      </c>
      <c r="I90" s="223"/>
      <c r="J90" s="224" t="n">
        <f aca="false">ROUND($I$90*$H$90,2)</f>
        <v>0</v>
      </c>
      <c r="K90" s="220"/>
      <c r="L90" s="225"/>
      <c r="M90" s="226"/>
      <c r="N90" s="227" t="s">
        <v>45</v>
      </c>
      <c r="P90" s="197" t="n">
        <f aca="false">$O$90*$H$90</f>
        <v>0</v>
      </c>
      <c r="Q90" s="197" t="n">
        <v>0.002</v>
      </c>
      <c r="R90" s="197" t="n">
        <f aca="false">$Q$90*$H$90</f>
        <v>0.01</v>
      </c>
      <c r="S90" s="197" t="n">
        <v>0</v>
      </c>
      <c r="T90" s="198" t="n">
        <f aca="false">$S$90*$H$90</f>
        <v>0</v>
      </c>
      <c r="AR90" s="124" t="s">
        <v>153</v>
      </c>
      <c r="AT90" s="124" t="s">
        <v>295</v>
      </c>
      <c r="AU90" s="124" t="s">
        <v>82</v>
      </c>
      <c r="AY90" s="127" t="s">
        <v>201</v>
      </c>
      <c r="BE90" s="199" t="n">
        <f aca="false">IF($N$90="základní",$J$90,0)</f>
        <v>0</v>
      </c>
      <c r="BF90" s="199" t="n">
        <f aca="false">IF($N$90="snížená",$J$90,0)</f>
        <v>0</v>
      </c>
      <c r="BG90" s="199" t="n">
        <f aca="false">IF($N$90="zákl. přenesená",$J$90,0)</f>
        <v>0</v>
      </c>
      <c r="BH90" s="199" t="n">
        <f aca="false">IF($N$90="sníž. přenesená",$J$90,0)</f>
        <v>0</v>
      </c>
      <c r="BI90" s="199" t="n">
        <f aca="false">IF($N$90="nulová",$J$90,0)</f>
        <v>0</v>
      </c>
      <c r="BJ90" s="124" t="s">
        <v>23</v>
      </c>
      <c r="BK90" s="199" t="n">
        <f aca="false">ROUND($I$90*$H$90,2)</f>
        <v>0</v>
      </c>
      <c r="BL90" s="124" t="s">
        <v>109</v>
      </c>
      <c r="BM90" s="124" t="s">
        <v>1585</v>
      </c>
    </row>
    <row r="91" s="127" customFormat="true" ht="16.5" hidden="false" customHeight="true" outlineLevel="0" collapsed="false">
      <c r="B91" s="128"/>
      <c r="D91" s="200" t="s">
        <v>206</v>
      </c>
      <c r="F91" s="201" t="s">
        <v>1645</v>
      </c>
      <c r="I91" s="133"/>
      <c r="L91" s="128"/>
      <c r="M91" s="202"/>
      <c r="T91" s="203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8" t="s">
        <v>102</v>
      </c>
      <c r="D92" s="188" t="s">
        <v>202</v>
      </c>
      <c r="E92" s="189" t="s">
        <v>1595</v>
      </c>
      <c r="F92" s="190" t="s">
        <v>1596</v>
      </c>
      <c r="G92" s="191" t="s">
        <v>475</v>
      </c>
      <c r="H92" s="192" t="n">
        <v>8</v>
      </c>
      <c r="I92" s="193"/>
      <c r="J92" s="194" t="n">
        <f aca="false">ROUND($I$92*$H$92,2)</f>
        <v>0</v>
      </c>
      <c r="K92" s="190" t="s">
        <v>213</v>
      </c>
      <c r="L92" s="128"/>
      <c r="M92" s="195"/>
      <c r="N92" s="196" t="s">
        <v>45</v>
      </c>
      <c r="P92" s="197" t="n">
        <f aca="false">$O$92*$H$92</f>
        <v>0</v>
      </c>
      <c r="Q92" s="197" t="n">
        <v>0</v>
      </c>
      <c r="R92" s="197" t="n">
        <f aca="false">$Q$92*$H$92</f>
        <v>0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1597</v>
      </c>
    </row>
    <row r="93" s="127" customFormat="true" ht="27" hidden="false" customHeight="true" outlineLevel="0" collapsed="false">
      <c r="B93" s="128"/>
      <c r="D93" s="200" t="s">
        <v>206</v>
      </c>
      <c r="F93" s="201" t="s">
        <v>1598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218" t="s">
        <v>109</v>
      </c>
      <c r="D94" s="218" t="s">
        <v>295</v>
      </c>
      <c r="E94" s="219" t="s">
        <v>1599</v>
      </c>
      <c r="F94" s="220" t="s">
        <v>1600</v>
      </c>
      <c r="G94" s="221" t="s">
        <v>475</v>
      </c>
      <c r="H94" s="222" t="n">
        <v>8</v>
      </c>
      <c r="I94" s="223"/>
      <c r="J94" s="224" t="n">
        <f aca="false">ROUND($I$94*$H$94,2)</f>
        <v>0</v>
      </c>
      <c r="K94" s="220"/>
      <c r="L94" s="225"/>
      <c r="M94" s="226"/>
      <c r="N94" s="227" t="s">
        <v>45</v>
      </c>
      <c r="P94" s="197" t="n">
        <f aca="false">$O$94*$H$94</f>
        <v>0</v>
      </c>
      <c r="Q94" s="197" t="n">
        <v>0.054</v>
      </c>
      <c r="R94" s="197" t="n">
        <f aca="false">$Q$94*$H$94</f>
        <v>0.432</v>
      </c>
      <c r="S94" s="197" t="n">
        <v>0</v>
      </c>
      <c r="T94" s="198" t="n">
        <f aca="false">$S$94*$H$94</f>
        <v>0</v>
      </c>
      <c r="AR94" s="124" t="s">
        <v>153</v>
      </c>
      <c r="AT94" s="124" t="s">
        <v>295</v>
      </c>
      <c r="AU94" s="124" t="s">
        <v>82</v>
      </c>
      <c r="AY94" s="127" t="s">
        <v>201</v>
      </c>
      <c r="BE94" s="199" t="n">
        <f aca="false">IF($N$94="základní",$J$94,0)</f>
        <v>0</v>
      </c>
      <c r="BF94" s="199" t="n">
        <f aca="false">IF($N$94="snížená",$J$94,0)</f>
        <v>0</v>
      </c>
      <c r="BG94" s="199" t="n">
        <f aca="false">IF($N$94="zákl. přenesená",$J$94,0)</f>
        <v>0</v>
      </c>
      <c r="BH94" s="199" t="n">
        <f aca="false">IF($N$94="sníž. přenesená",$J$94,0)</f>
        <v>0</v>
      </c>
      <c r="BI94" s="199" t="n">
        <f aca="false">IF($N$94="nulová",$J$94,0)</f>
        <v>0</v>
      </c>
      <c r="BJ94" s="124" t="s">
        <v>23</v>
      </c>
      <c r="BK94" s="199" t="n">
        <f aca="false">ROUND($I$94*$H$94,2)</f>
        <v>0</v>
      </c>
      <c r="BL94" s="124" t="s">
        <v>109</v>
      </c>
      <c r="BM94" s="124" t="s">
        <v>1601</v>
      </c>
    </row>
    <row r="95" s="127" customFormat="true" ht="16.5" hidden="false" customHeight="true" outlineLevel="0" collapsed="false">
      <c r="B95" s="128"/>
      <c r="D95" s="200" t="s">
        <v>206</v>
      </c>
      <c r="F95" s="201" t="s">
        <v>1602</v>
      </c>
      <c r="I95" s="133"/>
      <c r="L95" s="128"/>
      <c r="M95" s="202"/>
      <c r="T95" s="203"/>
      <c r="AT95" s="127" t="s">
        <v>206</v>
      </c>
      <c r="AU95" s="127" t="s">
        <v>82</v>
      </c>
    </row>
    <row r="96" s="127" customFormat="true" ht="15.75" hidden="false" customHeight="true" outlineLevel="0" collapsed="false">
      <c r="B96" s="128"/>
      <c r="C96" s="188" t="s">
        <v>121</v>
      </c>
      <c r="D96" s="188" t="s">
        <v>202</v>
      </c>
      <c r="E96" s="189" t="s">
        <v>1646</v>
      </c>
      <c r="F96" s="190" t="s">
        <v>1647</v>
      </c>
      <c r="G96" s="191" t="s">
        <v>212</v>
      </c>
      <c r="H96" s="192" t="n">
        <v>16</v>
      </c>
      <c r="I96" s="193"/>
      <c r="J96" s="194" t="n">
        <f aca="false">ROUND($I$96*$H$96,2)</f>
        <v>0</v>
      </c>
      <c r="K96" s="190"/>
      <c r="L96" s="128"/>
      <c r="M96" s="195"/>
      <c r="N96" s="196" t="s">
        <v>45</v>
      </c>
      <c r="P96" s="197" t="n">
        <f aca="false">$O$96*$H$96</f>
        <v>0</v>
      </c>
      <c r="Q96" s="197" t="n">
        <v>0</v>
      </c>
      <c r="R96" s="197" t="n">
        <f aca="false">$Q$96*$H$96</f>
        <v>0</v>
      </c>
      <c r="S96" s="197" t="n">
        <v>0</v>
      </c>
      <c r="T96" s="198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199" t="n">
        <f aca="false">IF($N$96="základní",$J$96,0)</f>
        <v>0</v>
      </c>
      <c r="BF96" s="199" t="n">
        <f aca="false">IF($N$96="snížená",$J$96,0)</f>
        <v>0</v>
      </c>
      <c r="BG96" s="199" t="n">
        <f aca="false">IF($N$96="zákl. přenesená",$J$96,0)</f>
        <v>0</v>
      </c>
      <c r="BH96" s="199" t="n">
        <f aca="false">IF($N$96="sníž. přenesená",$J$96,0)</f>
        <v>0</v>
      </c>
      <c r="BI96" s="199" t="n">
        <f aca="false">IF($N$96="nulová",$J$96,0)</f>
        <v>0</v>
      </c>
      <c r="BJ96" s="124" t="s">
        <v>23</v>
      </c>
      <c r="BK96" s="199" t="n">
        <f aca="false">ROUND($I$96*$H$96,2)</f>
        <v>0</v>
      </c>
      <c r="BL96" s="124" t="s">
        <v>109</v>
      </c>
      <c r="BM96" s="124" t="s">
        <v>1648</v>
      </c>
    </row>
    <row r="97" s="127" customFormat="true" ht="16.5" hidden="false" customHeight="true" outlineLevel="0" collapsed="false">
      <c r="B97" s="128"/>
      <c r="D97" s="200" t="s">
        <v>206</v>
      </c>
      <c r="F97" s="201" t="s">
        <v>1649</v>
      </c>
      <c r="I97" s="133"/>
      <c r="L97" s="128"/>
      <c r="M97" s="202"/>
      <c r="T97" s="203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204"/>
      <c r="D98" s="205" t="s">
        <v>207</v>
      </c>
      <c r="E98" s="206"/>
      <c r="F98" s="207" t="s">
        <v>1650</v>
      </c>
      <c r="H98" s="208" t="n">
        <v>16</v>
      </c>
      <c r="I98" s="133"/>
      <c r="L98" s="204"/>
      <c r="M98" s="209"/>
      <c r="T98" s="210"/>
      <c r="AT98" s="206" t="s">
        <v>207</v>
      </c>
      <c r="AU98" s="206" t="s">
        <v>82</v>
      </c>
      <c r="AV98" s="206" t="s">
        <v>82</v>
      </c>
      <c r="AW98" s="206" t="s">
        <v>171</v>
      </c>
      <c r="AX98" s="206" t="s">
        <v>23</v>
      </c>
      <c r="AY98" s="206" t="s">
        <v>201</v>
      </c>
    </row>
    <row r="99" s="127" customFormat="true" ht="15.75" hidden="false" customHeight="true" outlineLevel="0" collapsed="false">
      <c r="B99" s="128"/>
      <c r="C99" s="188" t="s">
        <v>128</v>
      </c>
      <c r="D99" s="188" t="s">
        <v>202</v>
      </c>
      <c r="E99" s="189" t="s">
        <v>1603</v>
      </c>
      <c r="F99" s="190" t="s">
        <v>1604</v>
      </c>
      <c r="G99" s="191" t="s">
        <v>475</v>
      </c>
      <c r="H99" s="192" t="n">
        <v>8</v>
      </c>
      <c r="I99" s="193"/>
      <c r="J99" s="194" t="n">
        <f aca="false">ROUND($I$99*$H$99,2)</f>
        <v>0</v>
      </c>
      <c r="K99" s="190" t="s">
        <v>213</v>
      </c>
      <c r="L99" s="128"/>
      <c r="M99" s="195"/>
      <c r="N99" s="196" t="s">
        <v>45</v>
      </c>
      <c r="P99" s="197" t="n">
        <f aca="false">$O$99*$H$99</f>
        <v>0</v>
      </c>
      <c r="Q99" s="197" t="n">
        <v>5.8E-005</v>
      </c>
      <c r="R99" s="197" t="n">
        <f aca="false">$Q$99*$H$99</f>
        <v>0.000464</v>
      </c>
      <c r="S99" s="197" t="n">
        <v>0</v>
      </c>
      <c r="T99" s="198" t="n">
        <f aca="false">$S$99*$H$99</f>
        <v>0</v>
      </c>
      <c r="AR99" s="124" t="s">
        <v>109</v>
      </c>
      <c r="AT99" s="124" t="s">
        <v>202</v>
      </c>
      <c r="AU99" s="124" t="s">
        <v>82</v>
      </c>
      <c r="AY99" s="127" t="s">
        <v>201</v>
      </c>
      <c r="BE99" s="199" t="n">
        <f aca="false">IF($N$99="základní",$J$99,0)</f>
        <v>0</v>
      </c>
      <c r="BF99" s="199" t="n">
        <f aca="false">IF($N$99="snížená",$J$99,0)</f>
        <v>0</v>
      </c>
      <c r="BG99" s="199" t="n">
        <f aca="false">IF($N$99="zákl. přenesená",$J$99,0)</f>
        <v>0</v>
      </c>
      <c r="BH99" s="199" t="n">
        <f aca="false">IF($N$99="sníž. přenesená",$J$99,0)</f>
        <v>0</v>
      </c>
      <c r="BI99" s="199" t="n">
        <f aca="false">IF($N$99="nulová",$J$99,0)</f>
        <v>0</v>
      </c>
      <c r="BJ99" s="124" t="s">
        <v>23</v>
      </c>
      <c r="BK99" s="199" t="n">
        <f aca="false">ROUND($I$99*$H$99,2)</f>
        <v>0</v>
      </c>
      <c r="BL99" s="124" t="s">
        <v>109</v>
      </c>
      <c r="BM99" s="124" t="s">
        <v>1605</v>
      </c>
    </row>
    <row r="100" s="127" customFormat="true" ht="16.5" hidden="false" customHeight="true" outlineLevel="0" collapsed="false">
      <c r="B100" s="128"/>
      <c r="D100" s="200" t="s">
        <v>206</v>
      </c>
      <c r="F100" s="201" t="s">
        <v>1606</v>
      </c>
      <c r="I100" s="133"/>
      <c r="L100" s="128"/>
      <c r="M100" s="202"/>
      <c r="T100" s="203"/>
      <c r="AT100" s="127" t="s">
        <v>206</v>
      </c>
      <c r="AU100" s="127" t="s">
        <v>82</v>
      </c>
    </row>
    <row r="101" s="127" customFormat="true" ht="15.75" hidden="false" customHeight="true" outlineLevel="0" collapsed="false">
      <c r="B101" s="128"/>
      <c r="C101" s="188" t="s">
        <v>224</v>
      </c>
      <c r="D101" s="188" t="s">
        <v>202</v>
      </c>
      <c r="E101" s="189" t="s">
        <v>1612</v>
      </c>
      <c r="F101" s="190" t="s">
        <v>1613</v>
      </c>
      <c r="G101" s="191" t="s">
        <v>257</v>
      </c>
      <c r="H101" s="192" t="n">
        <v>4.824</v>
      </c>
      <c r="I101" s="193"/>
      <c r="J101" s="194" t="n">
        <f aca="false">ROUND($I$101*$H$101,2)</f>
        <v>0</v>
      </c>
      <c r="K101" s="190" t="s">
        <v>213</v>
      </c>
      <c r="L101" s="128"/>
      <c r="M101" s="195"/>
      <c r="N101" s="196" t="s">
        <v>45</v>
      </c>
      <c r="P101" s="197" t="n">
        <f aca="false">$O$101*$H$101</f>
        <v>0</v>
      </c>
      <c r="Q101" s="197" t="n">
        <v>0.00025</v>
      </c>
      <c r="R101" s="197" t="n">
        <f aca="false">$Q$101*$H$101</f>
        <v>0.001206</v>
      </c>
      <c r="S101" s="197" t="n">
        <v>0</v>
      </c>
      <c r="T101" s="198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4" t="s">
        <v>23</v>
      </c>
      <c r="BK101" s="199" t="n">
        <f aca="false">ROUND($I$101*$H$101,2)</f>
        <v>0</v>
      </c>
      <c r="BL101" s="124" t="s">
        <v>109</v>
      </c>
      <c r="BM101" s="124" t="s">
        <v>1651</v>
      </c>
    </row>
    <row r="102" s="127" customFormat="true" ht="16.5" hidden="false" customHeight="true" outlineLevel="0" collapsed="false">
      <c r="B102" s="128"/>
      <c r="D102" s="200" t="s">
        <v>206</v>
      </c>
      <c r="F102" s="201" t="s">
        <v>1615</v>
      </c>
      <c r="I102" s="133"/>
      <c r="L102" s="128"/>
      <c r="M102" s="202"/>
      <c r="T102" s="203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4"/>
      <c r="D103" s="205" t="s">
        <v>207</v>
      </c>
      <c r="E103" s="206"/>
      <c r="F103" s="207" t="s">
        <v>1652</v>
      </c>
      <c r="H103" s="208" t="n">
        <v>4.824</v>
      </c>
      <c r="I103" s="133"/>
      <c r="L103" s="204"/>
      <c r="M103" s="209"/>
      <c r="T103" s="210"/>
      <c r="AT103" s="206" t="s">
        <v>207</v>
      </c>
      <c r="AU103" s="206" t="s">
        <v>82</v>
      </c>
      <c r="AV103" s="206" t="s">
        <v>82</v>
      </c>
      <c r="AW103" s="206" t="s">
        <v>171</v>
      </c>
      <c r="AX103" s="206" t="s">
        <v>23</v>
      </c>
      <c r="AY103" s="206" t="s">
        <v>201</v>
      </c>
    </row>
    <row r="104" s="127" customFormat="true" ht="15.75" hidden="false" customHeight="true" outlineLevel="0" collapsed="false">
      <c r="B104" s="128"/>
      <c r="C104" s="188" t="s">
        <v>153</v>
      </c>
      <c r="D104" s="188" t="s">
        <v>202</v>
      </c>
      <c r="E104" s="189" t="s">
        <v>1653</v>
      </c>
      <c r="F104" s="190" t="s">
        <v>1654</v>
      </c>
      <c r="G104" s="191" t="s">
        <v>475</v>
      </c>
      <c r="H104" s="192" t="n">
        <v>130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1655</v>
      </c>
    </row>
    <row r="105" s="127" customFormat="true" ht="16.5" hidden="false" customHeight="true" outlineLevel="0" collapsed="false">
      <c r="B105" s="128"/>
      <c r="D105" s="200" t="s">
        <v>206</v>
      </c>
      <c r="F105" s="201" t="s">
        <v>1656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4"/>
      <c r="D106" s="205" t="s">
        <v>207</v>
      </c>
      <c r="E106" s="206"/>
      <c r="F106" s="207" t="s">
        <v>1657</v>
      </c>
      <c r="H106" s="208" t="n">
        <v>130</v>
      </c>
      <c r="I106" s="133"/>
      <c r="L106" s="204"/>
      <c r="M106" s="209"/>
      <c r="T106" s="210"/>
      <c r="AT106" s="206" t="s">
        <v>207</v>
      </c>
      <c r="AU106" s="206" t="s">
        <v>82</v>
      </c>
      <c r="AV106" s="206" t="s">
        <v>82</v>
      </c>
      <c r="AW106" s="206" t="s">
        <v>171</v>
      </c>
      <c r="AX106" s="206" t="s">
        <v>23</v>
      </c>
      <c r="AY106" s="206" t="s">
        <v>201</v>
      </c>
    </row>
    <row r="107" s="127" customFormat="true" ht="15.75" hidden="false" customHeight="true" outlineLevel="0" collapsed="false">
      <c r="B107" s="128"/>
      <c r="C107" s="218" t="s">
        <v>234</v>
      </c>
      <c r="D107" s="218" t="s">
        <v>295</v>
      </c>
      <c r="E107" s="219" t="s">
        <v>1658</v>
      </c>
      <c r="F107" s="220" t="s">
        <v>1659</v>
      </c>
      <c r="G107" s="221" t="s">
        <v>298</v>
      </c>
      <c r="H107" s="222" t="n">
        <v>9.5</v>
      </c>
      <c r="I107" s="223"/>
      <c r="J107" s="224" t="n">
        <f aca="false">ROUND($I$107*$H$107,2)</f>
        <v>0</v>
      </c>
      <c r="K107" s="220"/>
      <c r="L107" s="225"/>
      <c r="M107" s="226"/>
      <c r="N107" s="227" t="s">
        <v>45</v>
      </c>
      <c r="P107" s="197" t="n">
        <f aca="false">$O$107*$H$107</f>
        <v>0</v>
      </c>
      <c r="Q107" s="197" t="n">
        <v>0.001</v>
      </c>
      <c r="R107" s="197" t="n">
        <f aca="false">$Q$107*$H$107</f>
        <v>0.0095</v>
      </c>
      <c r="S107" s="197" t="n">
        <v>0</v>
      </c>
      <c r="T107" s="198" t="n">
        <f aca="false">$S$107*$H$107</f>
        <v>0</v>
      </c>
      <c r="AR107" s="124" t="s">
        <v>153</v>
      </c>
      <c r="AT107" s="124" t="s">
        <v>295</v>
      </c>
      <c r="AU107" s="124" t="s">
        <v>82</v>
      </c>
      <c r="AY107" s="127" t="s">
        <v>201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4" t="s">
        <v>23</v>
      </c>
      <c r="BK107" s="199" t="n">
        <f aca="false">ROUND($I$107*$H$107,2)</f>
        <v>0</v>
      </c>
      <c r="BL107" s="124" t="s">
        <v>109</v>
      </c>
      <c r="BM107" s="124" t="s">
        <v>1660</v>
      </c>
    </row>
    <row r="108" s="127" customFormat="true" ht="16.5" hidden="false" customHeight="true" outlineLevel="0" collapsed="false">
      <c r="B108" s="128"/>
      <c r="D108" s="200" t="s">
        <v>206</v>
      </c>
      <c r="F108" s="201" t="s">
        <v>1661</v>
      </c>
      <c r="I108" s="133"/>
      <c r="L108" s="128"/>
      <c r="M108" s="202"/>
      <c r="T108" s="203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4"/>
      <c r="D109" s="205" t="s">
        <v>207</v>
      </c>
      <c r="E109" s="206"/>
      <c r="F109" s="207" t="s">
        <v>1662</v>
      </c>
      <c r="H109" s="208" t="n">
        <v>9.5</v>
      </c>
      <c r="I109" s="133"/>
      <c r="L109" s="204"/>
      <c r="M109" s="209"/>
      <c r="T109" s="210"/>
      <c r="AT109" s="206" t="s">
        <v>207</v>
      </c>
      <c r="AU109" s="206" t="s">
        <v>82</v>
      </c>
      <c r="AV109" s="206" t="s">
        <v>82</v>
      </c>
      <c r="AW109" s="206" t="s">
        <v>171</v>
      </c>
      <c r="AX109" s="206" t="s">
        <v>23</v>
      </c>
      <c r="AY109" s="206" t="s">
        <v>201</v>
      </c>
    </row>
    <row r="110" s="127" customFormat="true" ht="15.75" hidden="false" customHeight="true" outlineLevel="0" collapsed="false">
      <c r="B110" s="128"/>
      <c r="C110" s="188" t="s">
        <v>28</v>
      </c>
      <c r="D110" s="188" t="s">
        <v>202</v>
      </c>
      <c r="E110" s="189" t="s">
        <v>1626</v>
      </c>
      <c r="F110" s="190" t="s">
        <v>1627</v>
      </c>
      <c r="G110" s="191" t="s">
        <v>257</v>
      </c>
      <c r="H110" s="192" t="n">
        <v>13</v>
      </c>
      <c r="I110" s="193"/>
      <c r="J110" s="194" t="n">
        <f aca="false">ROUND($I$110*$H$110,2)</f>
        <v>0</v>
      </c>
      <c r="K110" s="190" t="s">
        <v>213</v>
      </c>
      <c r="L110" s="128"/>
      <c r="M110" s="195"/>
      <c r="N110" s="196" t="s">
        <v>45</v>
      </c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4" t="s">
        <v>23</v>
      </c>
      <c r="BK110" s="199" t="n">
        <f aca="false">ROUND($I$110*$H$110,2)</f>
        <v>0</v>
      </c>
      <c r="BL110" s="124" t="s">
        <v>109</v>
      </c>
      <c r="BM110" s="124" t="s">
        <v>1628</v>
      </c>
    </row>
    <row r="111" s="127" customFormat="true" ht="16.5" hidden="false" customHeight="true" outlineLevel="0" collapsed="false">
      <c r="B111" s="128"/>
      <c r="D111" s="200" t="s">
        <v>206</v>
      </c>
      <c r="F111" s="201" t="s">
        <v>1629</v>
      </c>
      <c r="I111" s="133"/>
      <c r="L111" s="128"/>
      <c r="M111" s="202"/>
      <c r="T111" s="203"/>
      <c r="AT111" s="127" t="s">
        <v>206</v>
      </c>
      <c r="AU111" s="127" t="s">
        <v>82</v>
      </c>
    </row>
    <row r="112" s="127" customFormat="true" ht="15.75" hidden="false" customHeight="true" outlineLevel="0" collapsed="false">
      <c r="B112" s="128"/>
      <c r="C112" s="218" t="s">
        <v>242</v>
      </c>
      <c r="D112" s="218" t="s">
        <v>295</v>
      </c>
      <c r="E112" s="219" t="s">
        <v>1630</v>
      </c>
      <c r="F112" s="220" t="s">
        <v>1631</v>
      </c>
      <c r="G112" s="221" t="s">
        <v>223</v>
      </c>
      <c r="H112" s="222" t="n">
        <v>1.3</v>
      </c>
      <c r="I112" s="223"/>
      <c r="J112" s="224" t="n">
        <f aca="false">ROUND($I$112*$H$112,2)</f>
        <v>0</v>
      </c>
      <c r="K112" s="220" t="s">
        <v>213</v>
      </c>
      <c r="L112" s="225"/>
      <c r="M112" s="226"/>
      <c r="N112" s="227" t="s">
        <v>45</v>
      </c>
      <c r="P112" s="197" t="n">
        <f aca="false">$O$112*$H$112</f>
        <v>0</v>
      </c>
      <c r="Q112" s="197" t="n">
        <v>0.2</v>
      </c>
      <c r="R112" s="197" t="n">
        <f aca="false">$Q$112*$H$112</f>
        <v>0.26</v>
      </c>
      <c r="S112" s="197" t="n">
        <v>0</v>
      </c>
      <c r="T112" s="198" t="n">
        <f aca="false">$S$112*$H$112</f>
        <v>0</v>
      </c>
      <c r="AR112" s="124" t="s">
        <v>153</v>
      </c>
      <c r="AT112" s="124" t="s">
        <v>295</v>
      </c>
      <c r="AU112" s="124" t="s">
        <v>82</v>
      </c>
      <c r="AY112" s="127" t="s">
        <v>201</v>
      </c>
      <c r="BE112" s="199" t="n">
        <f aca="false">IF($N$112="základní",$J$112,0)</f>
        <v>0</v>
      </c>
      <c r="BF112" s="199" t="n">
        <f aca="false">IF($N$112="snížená",$J$112,0)</f>
        <v>0</v>
      </c>
      <c r="BG112" s="199" t="n">
        <f aca="false">IF($N$112="zákl. přenesená",$J$112,0)</f>
        <v>0</v>
      </c>
      <c r="BH112" s="199" t="n">
        <f aca="false">IF($N$112="sníž. přenesená",$J$112,0)</f>
        <v>0</v>
      </c>
      <c r="BI112" s="199" t="n">
        <f aca="false">IF($N$112="nulová",$J$112,0)</f>
        <v>0</v>
      </c>
      <c r="BJ112" s="124" t="s">
        <v>23</v>
      </c>
      <c r="BK112" s="199" t="n">
        <f aca="false">ROUND($I$112*$H$112,2)</f>
        <v>0</v>
      </c>
      <c r="BL112" s="124" t="s">
        <v>109</v>
      </c>
      <c r="BM112" s="124" t="s">
        <v>1663</v>
      </c>
    </row>
    <row r="113" s="127" customFormat="true" ht="16.5" hidden="false" customHeight="true" outlineLevel="0" collapsed="false">
      <c r="B113" s="128"/>
      <c r="D113" s="200" t="s">
        <v>206</v>
      </c>
      <c r="F113" s="201" t="s">
        <v>1633</v>
      </c>
      <c r="I113" s="133"/>
      <c r="L113" s="128"/>
      <c r="M113" s="202"/>
      <c r="T113" s="203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4"/>
      <c r="D114" s="205" t="s">
        <v>207</v>
      </c>
      <c r="E114" s="206"/>
      <c r="F114" s="207" t="s">
        <v>1664</v>
      </c>
      <c r="H114" s="208" t="n">
        <v>1.3</v>
      </c>
      <c r="I114" s="133"/>
      <c r="L114" s="204"/>
      <c r="M114" s="209"/>
      <c r="T114" s="210"/>
      <c r="AT114" s="206" t="s">
        <v>207</v>
      </c>
      <c r="AU114" s="206" t="s">
        <v>82</v>
      </c>
      <c r="AV114" s="206" t="s">
        <v>82</v>
      </c>
      <c r="AW114" s="206" t="s">
        <v>171</v>
      </c>
      <c r="AX114" s="206" t="s">
        <v>74</v>
      </c>
      <c r="AY114" s="206" t="s">
        <v>201</v>
      </c>
    </row>
    <row r="115" s="127" customFormat="true" ht="15.75" hidden="false" customHeight="true" outlineLevel="0" collapsed="false">
      <c r="B115" s="128"/>
      <c r="C115" s="188" t="s">
        <v>246</v>
      </c>
      <c r="D115" s="188" t="s">
        <v>202</v>
      </c>
      <c r="E115" s="189" t="s">
        <v>1635</v>
      </c>
      <c r="F115" s="190" t="s">
        <v>1636</v>
      </c>
      <c r="G115" s="191" t="s">
        <v>223</v>
      </c>
      <c r="H115" s="192" t="n">
        <v>65</v>
      </c>
      <c r="I115" s="193"/>
      <c r="J115" s="194" t="n">
        <f aca="false">ROUND($I$115*$H$115,2)</f>
        <v>0</v>
      </c>
      <c r="K115" s="190" t="s">
        <v>213</v>
      </c>
      <c r="L115" s="128"/>
      <c r="M115" s="195"/>
      <c r="N115" s="196" t="s">
        <v>45</v>
      </c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4" t="s">
        <v>23</v>
      </c>
      <c r="BK115" s="199" t="n">
        <f aca="false">ROUND($I$115*$H$115,2)</f>
        <v>0</v>
      </c>
      <c r="BL115" s="124" t="s">
        <v>109</v>
      </c>
      <c r="BM115" s="124" t="s">
        <v>1637</v>
      </c>
    </row>
    <row r="116" s="127" customFormat="true" ht="16.5" hidden="false" customHeight="true" outlineLevel="0" collapsed="false">
      <c r="B116" s="128"/>
      <c r="D116" s="200" t="s">
        <v>206</v>
      </c>
      <c r="F116" s="201" t="s">
        <v>1638</v>
      </c>
      <c r="I116" s="133"/>
      <c r="L116" s="128"/>
      <c r="M116" s="202"/>
      <c r="T116" s="203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4"/>
      <c r="D117" s="205" t="s">
        <v>207</v>
      </c>
      <c r="E117" s="206"/>
      <c r="F117" s="207" t="s">
        <v>1665</v>
      </c>
      <c r="H117" s="208" t="n">
        <v>65</v>
      </c>
      <c r="I117" s="133"/>
      <c r="L117" s="204"/>
      <c r="M117" s="209"/>
      <c r="T117" s="210"/>
      <c r="AT117" s="206" t="s">
        <v>207</v>
      </c>
      <c r="AU117" s="206" t="s">
        <v>82</v>
      </c>
      <c r="AV117" s="206" t="s">
        <v>82</v>
      </c>
      <c r="AW117" s="206" t="s">
        <v>171</v>
      </c>
      <c r="AX117" s="206" t="s">
        <v>23</v>
      </c>
      <c r="AY117" s="206" t="s">
        <v>201</v>
      </c>
    </row>
    <row r="118" s="127" customFormat="true" ht="15.75" hidden="false" customHeight="true" outlineLevel="0" collapsed="false">
      <c r="B118" s="128"/>
      <c r="C118" s="188" t="s">
        <v>252</v>
      </c>
      <c r="D118" s="188" t="s">
        <v>202</v>
      </c>
      <c r="E118" s="189" t="s">
        <v>1666</v>
      </c>
      <c r="F118" s="190" t="s">
        <v>1667</v>
      </c>
      <c r="G118" s="191" t="s">
        <v>257</v>
      </c>
      <c r="H118" s="192" t="n">
        <v>80</v>
      </c>
      <c r="I118" s="193"/>
      <c r="J118" s="194" t="n">
        <f aca="false">ROUND($I$118*$H$118,2)</f>
        <v>0</v>
      </c>
      <c r="K118" s="190" t="s">
        <v>213</v>
      </c>
      <c r="L118" s="128"/>
      <c r="M118" s="195"/>
      <c r="N118" s="196" t="s">
        <v>45</v>
      </c>
      <c r="P118" s="197" t="n">
        <f aca="false">$O$118*$H$118</f>
        <v>0</v>
      </c>
      <c r="Q118" s="197" t="n">
        <v>3E-007</v>
      </c>
      <c r="R118" s="197" t="n">
        <f aca="false">$Q$118*$H$118</f>
        <v>2.4E-005</v>
      </c>
      <c r="S118" s="197" t="n">
        <v>0</v>
      </c>
      <c r="T118" s="198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199" t="n">
        <f aca="false">IF($N$118="základní",$J$118,0)</f>
        <v>0</v>
      </c>
      <c r="BF118" s="199" t="n">
        <f aca="false">IF($N$118="snížená",$J$118,0)</f>
        <v>0</v>
      </c>
      <c r="BG118" s="199" t="n">
        <f aca="false">IF($N$118="zákl. přenesená",$J$118,0)</f>
        <v>0</v>
      </c>
      <c r="BH118" s="199" t="n">
        <f aca="false">IF($N$118="sníž. přenesená",$J$118,0)</f>
        <v>0</v>
      </c>
      <c r="BI118" s="199" t="n">
        <f aca="false">IF($N$118="nulová",$J$118,0)</f>
        <v>0</v>
      </c>
      <c r="BJ118" s="124" t="s">
        <v>23</v>
      </c>
      <c r="BK118" s="199" t="n">
        <f aca="false">ROUND($I$118*$H$118,2)</f>
        <v>0</v>
      </c>
      <c r="BL118" s="124" t="s">
        <v>109</v>
      </c>
      <c r="BM118" s="124" t="s">
        <v>1668</v>
      </c>
    </row>
    <row r="119" s="127" customFormat="true" ht="16.5" hidden="false" customHeight="true" outlineLevel="0" collapsed="false">
      <c r="B119" s="128"/>
      <c r="D119" s="200" t="s">
        <v>206</v>
      </c>
      <c r="F119" s="201" t="s">
        <v>1669</v>
      </c>
      <c r="I119" s="133"/>
      <c r="L119" s="128"/>
      <c r="M119" s="202"/>
      <c r="T119" s="203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8" t="s">
        <v>258</v>
      </c>
      <c r="D120" s="188" t="s">
        <v>202</v>
      </c>
      <c r="E120" s="189" t="s">
        <v>1670</v>
      </c>
      <c r="F120" s="190" t="s">
        <v>1671</v>
      </c>
      <c r="G120" s="191" t="s">
        <v>257</v>
      </c>
      <c r="H120" s="192" t="n">
        <v>50</v>
      </c>
      <c r="I120" s="193"/>
      <c r="J120" s="194" t="n">
        <f aca="false">ROUND($I$120*$H$120,2)</f>
        <v>0</v>
      </c>
      <c r="K120" s="190" t="s">
        <v>213</v>
      </c>
      <c r="L120" s="128"/>
      <c r="M120" s="195"/>
      <c r="N120" s="196" t="s">
        <v>45</v>
      </c>
      <c r="P120" s="197" t="n">
        <f aca="false">$O$120*$H$120</f>
        <v>0</v>
      </c>
      <c r="Q120" s="197" t="n">
        <v>3E-007</v>
      </c>
      <c r="R120" s="197" t="n">
        <f aca="false">$Q$120*$H$120</f>
        <v>1.5E-005</v>
      </c>
      <c r="S120" s="197" t="n">
        <v>0</v>
      </c>
      <c r="T120" s="198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199" t="n">
        <f aca="false">IF($N$120="základní",$J$120,0)</f>
        <v>0</v>
      </c>
      <c r="BF120" s="199" t="n">
        <f aca="false">IF($N$120="snížená",$J$120,0)</f>
        <v>0</v>
      </c>
      <c r="BG120" s="199" t="n">
        <f aca="false">IF($N$120="zákl. přenesená",$J$120,0)</f>
        <v>0</v>
      </c>
      <c r="BH120" s="199" t="n">
        <f aca="false">IF($N$120="sníž. přenesená",$J$120,0)</f>
        <v>0</v>
      </c>
      <c r="BI120" s="199" t="n">
        <f aca="false">IF($N$120="nulová",$J$120,0)</f>
        <v>0</v>
      </c>
      <c r="BJ120" s="124" t="s">
        <v>23</v>
      </c>
      <c r="BK120" s="199" t="n">
        <f aca="false">ROUND($I$120*$H$120,2)</f>
        <v>0</v>
      </c>
      <c r="BL120" s="124" t="s">
        <v>109</v>
      </c>
      <c r="BM120" s="124" t="s">
        <v>1672</v>
      </c>
    </row>
    <row r="121" s="127" customFormat="true" ht="16.5" hidden="false" customHeight="true" outlineLevel="0" collapsed="false">
      <c r="B121" s="128"/>
      <c r="D121" s="200" t="s">
        <v>206</v>
      </c>
      <c r="F121" s="201" t="s">
        <v>1673</v>
      </c>
      <c r="I121" s="133"/>
      <c r="L121" s="128"/>
      <c r="M121" s="202"/>
      <c r="T121" s="203"/>
      <c r="AT121" s="127" t="s">
        <v>206</v>
      </c>
      <c r="AU121" s="127" t="s">
        <v>82</v>
      </c>
    </row>
    <row r="122" s="179" customFormat="true" ht="30.75" hidden="false" customHeight="true" outlineLevel="0" collapsed="false">
      <c r="B122" s="180"/>
      <c r="D122" s="181" t="s">
        <v>73</v>
      </c>
      <c r="E122" s="238" t="s">
        <v>751</v>
      </c>
      <c r="F122" s="238" t="s">
        <v>752</v>
      </c>
      <c r="I122" s="228"/>
      <c r="J122" s="239" t="n">
        <f aca="false">$BK$122</f>
        <v>0</v>
      </c>
      <c r="L122" s="180"/>
      <c r="M122" s="184"/>
      <c r="P122" s="185" t="n">
        <f aca="false">SUM($P$123:$P$124)</f>
        <v>0</v>
      </c>
      <c r="R122" s="185" t="n">
        <f aca="false">SUM($R$123:$R$124)</f>
        <v>0</v>
      </c>
      <c r="T122" s="186" t="n">
        <f aca="false">SUM($T$123:$T$124)</f>
        <v>0</v>
      </c>
      <c r="AR122" s="181" t="s">
        <v>23</v>
      </c>
      <c r="AT122" s="181" t="s">
        <v>73</v>
      </c>
      <c r="AU122" s="181" t="s">
        <v>23</v>
      </c>
      <c r="AY122" s="181" t="s">
        <v>201</v>
      </c>
      <c r="BK122" s="187" t="n">
        <f aca="false">SUM($BK$123:$BK$124)</f>
        <v>0</v>
      </c>
    </row>
    <row r="123" s="127" customFormat="true" ht="15.75" hidden="false" customHeight="true" outlineLevel="0" collapsed="false">
      <c r="B123" s="128"/>
      <c r="C123" s="188" t="s">
        <v>10</v>
      </c>
      <c r="D123" s="188" t="s">
        <v>202</v>
      </c>
      <c r="E123" s="189" t="s">
        <v>1640</v>
      </c>
      <c r="F123" s="190" t="s">
        <v>1641</v>
      </c>
      <c r="G123" s="191" t="s">
        <v>339</v>
      </c>
      <c r="H123" s="192" t="n">
        <v>0.713</v>
      </c>
      <c r="I123" s="193"/>
      <c r="J123" s="194" t="n">
        <f aca="false">ROUND($I$123*$H$123,2)</f>
        <v>0</v>
      </c>
      <c r="K123" s="190" t="s">
        <v>213</v>
      </c>
      <c r="L123" s="128"/>
      <c r="M123" s="195"/>
      <c r="N123" s="196" t="s">
        <v>45</v>
      </c>
      <c r="P123" s="197" t="n">
        <f aca="false">$O$123*$H$123</f>
        <v>0</v>
      </c>
      <c r="Q123" s="197" t="n">
        <v>0</v>
      </c>
      <c r="R123" s="197" t="n">
        <f aca="false">$Q$123*$H$123</f>
        <v>0</v>
      </c>
      <c r="S123" s="197" t="n">
        <v>0</v>
      </c>
      <c r="T123" s="198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4" t="s">
        <v>23</v>
      </c>
      <c r="BK123" s="199" t="n">
        <f aca="false">ROUND($I$123*$H$123,2)</f>
        <v>0</v>
      </c>
      <c r="BL123" s="124" t="s">
        <v>109</v>
      </c>
      <c r="BM123" s="124" t="s">
        <v>1642</v>
      </c>
    </row>
    <row r="124" s="127" customFormat="true" ht="16.5" hidden="false" customHeight="true" outlineLevel="0" collapsed="false">
      <c r="B124" s="128"/>
      <c r="D124" s="200" t="s">
        <v>206</v>
      </c>
      <c r="F124" s="201" t="s">
        <v>1643</v>
      </c>
      <c r="L124" s="128"/>
      <c r="M124" s="240"/>
      <c r="N124" s="241"/>
      <c r="O124" s="241"/>
      <c r="P124" s="241"/>
      <c r="Q124" s="241"/>
      <c r="R124" s="241"/>
      <c r="S124" s="241"/>
      <c r="T124" s="242"/>
      <c r="AT124" s="127" t="s">
        <v>206</v>
      </c>
      <c r="AU124" s="127" t="s">
        <v>82</v>
      </c>
    </row>
    <row r="125" s="127" customFormat="true" ht="7.5" hidden="false" customHeight="true" outlineLevel="0" collapsed="false">
      <c r="B125" s="150"/>
      <c r="C125" s="151"/>
      <c r="D125" s="151"/>
      <c r="E125" s="151"/>
      <c r="F125" s="151"/>
      <c r="G125" s="151"/>
      <c r="H125" s="151"/>
      <c r="I125" s="151"/>
      <c r="J125" s="151"/>
      <c r="K125" s="151"/>
      <c r="L125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8" activePane="bottomLeft" state="frozen"/>
      <selection pane="topLeft" activeCell="A1" activeCellId="0" sqref="A1"/>
      <selection pane="bottomLeft" activeCell="F89" activeCellId="0" sqref="F8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7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5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5:$BE$114),2)</f>
        <v>0</v>
      </c>
      <c r="I32" s="142" t="n">
        <v>0.21</v>
      </c>
      <c r="J32" s="141" t="n">
        <f aca="false">ROUNDUP(ROUNDUP((SUM($BE$85:$BE$11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5:$BF$114),2)</f>
        <v>0</v>
      </c>
      <c r="I33" s="142" t="n">
        <v>0.15</v>
      </c>
      <c r="J33" s="141" t="n">
        <f aca="false">ROUNDUP(ROUNDUP((SUM($BF$85:$BF$11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5:$BG$11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5:$BH$11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5:$BI$11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2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5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6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87</f>
        <v>0</v>
      </c>
      <c r="K62" s="237"/>
    </row>
    <row r="63" s="233" customFormat="true" ht="21" hidden="false" customHeight="true" outlineLevel="0" collapsed="false">
      <c r="B63" s="234"/>
      <c r="D63" s="235" t="s">
        <v>678</v>
      </c>
      <c r="E63" s="235"/>
      <c r="F63" s="235"/>
      <c r="G63" s="235"/>
      <c r="H63" s="235"/>
      <c r="I63" s="235"/>
      <c r="J63" s="236" t="n">
        <f aca="false">$J$112</f>
        <v>0</v>
      </c>
      <c r="K63" s="237"/>
    </row>
    <row r="64" s="127" customFormat="true" ht="22.5" hidden="false" customHeight="true" outlineLevel="0" collapsed="false">
      <c r="B64" s="128"/>
      <c r="K64" s="129"/>
    </row>
    <row r="65" s="127" customFormat="true" ht="7.5" hidden="false" customHeight="true" outlineLevel="0" collapsed="false">
      <c r="B65" s="150"/>
      <c r="C65" s="151"/>
      <c r="D65" s="151"/>
      <c r="E65" s="151"/>
      <c r="F65" s="151"/>
      <c r="G65" s="151"/>
      <c r="H65" s="151"/>
      <c r="I65" s="151"/>
      <c r="J65" s="151"/>
      <c r="K65" s="152"/>
    </row>
    <row r="69" s="127" customFormat="true" ht="7.5" hidden="false" customHeight="true" outlineLevel="0" collapsed="false">
      <c r="B69" s="153"/>
      <c r="C69" s="154"/>
      <c r="D69" s="154"/>
      <c r="E69" s="154"/>
      <c r="F69" s="154"/>
      <c r="G69" s="154"/>
      <c r="H69" s="154"/>
      <c r="I69" s="154"/>
      <c r="J69" s="154"/>
      <c r="K69" s="154"/>
      <c r="L69" s="128"/>
    </row>
    <row r="70" s="127" customFormat="true" ht="37.5" hidden="false" customHeight="true" outlineLevel="0" collapsed="false">
      <c r="B70" s="128"/>
      <c r="C70" s="119" t="s">
        <v>184</v>
      </c>
      <c r="L70" s="128"/>
    </row>
    <row r="71" s="127" customFormat="true" ht="7.5" hidden="false" customHeight="true" outlineLevel="0" collapsed="false">
      <c r="B71" s="128"/>
      <c r="L71" s="128"/>
    </row>
    <row r="72" s="127" customFormat="true" ht="15" hidden="false" customHeight="true" outlineLevel="0" collapsed="false">
      <c r="B72" s="128"/>
      <c r="C72" s="122" t="s">
        <v>18</v>
      </c>
      <c r="L72" s="128"/>
    </row>
    <row r="73" s="127" customFormat="true" ht="16.5" hidden="false" customHeight="true" outlineLevel="0" collapsed="false">
      <c r="B73" s="128"/>
      <c r="E73" s="123" t="str">
        <f aca="false">$E$7</f>
        <v>Individuální výstavba Lom západ</v>
      </c>
      <c r="F73" s="123"/>
      <c r="G73" s="123"/>
      <c r="H73" s="123"/>
      <c r="L73" s="128"/>
    </row>
    <row r="74" customFormat="false" ht="15.75" hidden="false" customHeight="true" outlineLevel="0" collapsed="false">
      <c r="B74" s="118"/>
      <c r="C74" s="122" t="s">
        <v>163</v>
      </c>
      <c r="L74" s="118"/>
    </row>
    <row r="75" s="127" customFormat="true" ht="16.5" hidden="false" customHeight="true" outlineLevel="0" collapsed="false">
      <c r="B75" s="128"/>
      <c r="E75" s="123" t="s">
        <v>1569</v>
      </c>
      <c r="F75" s="123"/>
      <c r="G75" s="123"/>
      <c r="H75" s="123"/>
      <c r="L75" s="128"/>
    </row>
    <row r="76" s="127" customFormat="true" ht="15" hidden="false" customHeight="true" outlineLevel="0" collapsed="false">
      <c r="B76" s="128"/>
      <c r="C76" s="122" t="s">
        <v>165</v>
      </c>
      <c r="L76" s="128"/>
    </row>
    <row r="77" s="127" customFormat="true" ht="19.5" hidden="false" customHeight="true" outlineLevel="0" collapsed="false">
      <c r="B77" s="128"/>
      <c r="E77" s="130" t="str">
        <f aca="false">$E$11</f>
        <v>2 - 2.rok</v>
      </c>
      <c r="F77" s="130"/>
      <c r="G77" s="130"/>
      <c r="H77" s="130"/>
      <c r="L77" s="128"/>
    </row>
    <row r="78" s="127" customFormat="true" ht="7.5" hidden="false" customHeight="true" outlineLevel="0" collapsed="false">
      <c r="B78" s="128"/>
      <c r="L78" s="128"/>
    </row>
    <row r="79" s="127" customFormat="true" ht="18.75" hidden="false" customHeight="true" outlineLevel="0" collapsed="false">
      <c r="B79" s="128"/>
      <c r="C79" s="122" t="s">
        <v>24</v>
      </c>
      <c r="F79" s="131" t="str">
        <f aca="false">$F$14</f>
        <v> </v>
      </c>
      <c r="I79" s="122" t="s">
        <v>26</v>
      </c>
      <c r="J79" s="132" t="str">
        <f aca="false">IF($J$14="","",$J$14)</f>
        <v>17.12.2015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.75" hidden="false" customHeight="true" outlineLevel="0" collapsed="false">
      <c r="B81" s="128"/>
      <c r="C81" s="122" t="s">
        <v>29</v>
      </c>
      <c r="F81" s="131" t="str">
        <f aca="false">$E$17</f>
        <v>Město Lom</v>
      </c>
      <c r="I81" s="122" t="s">
        <v>35</v>
      </c>
      <c r="J81" s="131" t="str">
        <f aca="false">$E$23</f>
        <v>Báňské projekty Teplice a.s.</v>
      </c>
      <c r="L81" s="128"/>
    </row>
    <row r="82" s="127" customFormat="true" ht="15" hidden="false" customHeight="true" outlineLevel="0" collapsed="false">
      <c r="B82" s="128"/>
      <c r="C82" s="122" t="s">
        <v>33</v>
      </c>
      <c r="E82" s="133"/>
      <c r="F82" s="156" t="str">
        <f aca="false">IF($E$20="","",$E$20)</f>
        <v/>
      </c>
      <c r="L82" s="128"/>
    </row>
    <row r="83" s="127" customFormat="true" ht="11.25" hidden="false" customHeight="true" outlineLevel="0" collapsed="false">
      <c r="B83" s="128"/>
      <c r="L83" s="128"/>
    </row>
    <row r="84" s="166" customFormat="true" ht="30" hidden="false" customHeight="true" outlineLevel="0" collapsed="false">
      <c r="B84" s="167"/>
      <c r="C84" s="168" t="s">
        <v>185</v>
      </c>
      <c r="D84" s="169" t="s">
        <v>59</v>
      </c>
      <c r="E84" s="169" t="s">
        <v>55</v>
      </c>
      <c r="F84" s="169" t="s">
        <v>186</v>
      </c>
      <c r="G84" s="169" t="s">
        <v>187</v>
      </c>
      <c r="H84" s="169" t="s">
        <v>188</v>
      </c>
      <c r="I84" s="169" t="s">
        <v>189</v>
      </c>
      <c r="J84" s="169" t="s">
        <v>190</v>
      </c>
      <c r="K84" s="170" t="s">
        <v>191</v>
      </c>
      <c r="L84" s="167"/>
      <c r="M84" s="171" t="s">
        <v>192</v>
      </c>
      <c r="N84" s="172" t="s">
        <v>44</v>
      </c>
      <c r="O84" s="172" t="s">
        <v>193</v>
      </c>
      <c r="P84" s="172" t="s">
        <v>194</v>
      </c>
      <c r="Q84" s="172" t="s">
        <v>195</v>
      </c>
      <c r="R84" s="172" t="s">
        <v>196</v>
      </c>
      <c r="S84" s="172" t="s">
        <v>197</v>
      </c>
      <c r="T84" s="173" t="s">
        <v>198</v>
      </c>
    </row>
    <row r="85" s="127" customFormat="true" ht="30" hidden="false" customHeight="true" outlineLevel="0" collapsed="false">
      <c r="B85" s="128"/>
      <c r="C85" s="160" t="s">
        <v>170</v>
      </c>
      <c r="J85" s="174" t="n">
        <f aca="false">$BK$85</f>
        <v>0</v>
      </c>
      <c r="L85" s="128"/>
      <c r="M85" s="175"/>
      <c r="N85" s="135"/>
      <c r="O85" s="135"/>
      <c r="P85" s="176" t="n">
        <f aca="false">$P$86</f>
        <v>0</v>
      </c>
      <c r="Q85" s="135"/>
      <c r="R85" s="176" t="n">
        <f aca="false">$R$86</f>
        <v>0.296874</v>
      </c>
      <c r="S85" s="135"/>
      <c r="T85" s="177" t="n">
        <f aca="false">$T$86</f>
        <v>0</v>
      </c>
      <c r="AT85" s="127" t="s">
        <v>73</v>
      </c>
      <c r="AU85" s="127" t="s">
        <v>171</v>
      </c>
      <c r="BK85" s="178" t="n">
        <f aca="false">$BK$86</f>
        <v>0</v>
      </c>
    </row>
    <row r="86" s="179" customFormat="true" ht="37.5" hidden="false" customHeight="true" outlineLevel="0" collapsed="false">
      <c r="B86" s="180"/>
      <c r="D86" s="181" t="s">
        <v>73</v>
      </c>
      <c r="E86" s="182" t="s">
        <v>679</v>
      </c>
      <c r="F86" s="182" t="s">
        <v>680</v>
      </c>
      <c r="J86" s="183" t="n">
        <f aca="false">$BK$86</f>
        <v>0</v>
      </c>
      <c r="L86" s="180"/>
      <c r="M86" s="184"/>
      <c r="P86" s="185" t="n">
        <f aca="false">$P$87+$P$112</f>
        <v>0</v>
      </c>
      <c r="R86" s="185" t="n">
        <f aca="false">$R$87+$R$112</f>
        <v>0.296874</v>
      </c>
      <c r="T86" s="186" t="n">
        <f aca="false">$T$87+$T$112</f>
        <v>0</v>
      </c>
      <c r="AR86" s="181" t="s">
        <v>23</v>
      </c>
      <c r="AT86" s="181" t="s">
        <v>73</v>
      </c>
      <c r="AU86" s="181" t="s">
        <v>74</v>
      </c>
      <c r="AY86" s="181" t="s">
        <v>201</v>
      </c>
      <c r="BK86" s="187" t="n">
        <f aca="false">$BK$87+$BK$112</f>
        <v>0</v>
      </c>
    </row>
    <row r="87" s="179" customFormat="true" ht="21" hidden="false" customHeight="true" outlineLevel="0" collapsed="false">
      <c r="B87" s="180"/>
      <c r="D87" s="181" t="s">
        <v>73</v>
      </c>
      <c r="E87" s="238" t="s">
        <v>23</v>
      </c>
      <c r="F87" s="238" t="s">
        <v>681</v>
      </c>
      <c r="J87" s="239" t="n">
        <f aca="false">$BK$87</f>
        <v>0</v>
      </c>
      <c r="L87" s="180"/>
      <c r="M87" s="184"/>
      <c r="P87" s="185" t="n">
        <f aca="false">SUM($P$88:$P$111)</f>
        <v>0</v>
      </c>
      <c r="R87" s="185" t="n">
        <f aca="false">SUM($R$88:$R$111)</f>
        <v>0.296874</v>
      </c>
      <c r="T87" s="186" t="n">
        <f aca="false">SUM($T$88:$T$111)</f>
        <v>0</v>
      </c>
      <c r="AR87" s="181" t="s">
        <v>23</v>
      </c>
      <c r="AT87" s="181" t="s">
        <v>73</v>
      </c>
      <c r="AU87" s="181" t="s">
        <v>23</v>
      </c>
      <c r="AY87" s="181" t="s">
        <v>201</v>
      </c>
      <c r="BK87" s="187" t="n">
        <f aca="false">SUM($BK$88:$BK$111)</f>
        <v>0</v>
      </c>
    </row>
    <row r="88" s="127" customFormat="true" ht="15.75" hidden="false" customHeight="true" outlineLevel="0" collapsed="false">
      <c r="B88" s="128"/>
      <c r="C88" s="188" t="s">
        <v>23</v>
      </c>
      <c r="D88" s="188" t="s">
        <v>202</v>
      </c>
      <c r="E88" s="189" t="s">
        <v>1595</v>
      </c>
      <c r="F88" s="190" t="s">
        <v>1596</v>
      </c>
      <c r="G88" s="191" t="s">
        <v>475</v>
      </c>
      <c r="H88" s="192" t="n">
        <v>4</v>
      </c>
      <c r="I88" s="193"/>
      <c r="J88" s="194" t="n">
        <f aca="false">ROUND($I$88*$H$88,2)</f>
        <v>0</v>
      </c>
      <c r="K88" s="190" t="s">
        <v>213</v>
      </c>
      <c r="L88" s="128"/>
      <c r="M88" s="195"/>
      <c r="N88" s="196" t="s">
        <v>45</v>
      </c>
      <c r="P88" s="197" t="n">
        <f aca="false">$O$88*$H$88</f>
        <v>0</v>
      </c>
      <c r="Q88" s="197" t="n">
        <v>0</v>
      </c>
      <c r="R88" s="197" t="n">
        <f aca="false">$Q$88*$H$88</f>
        <v>0</v>
      </c>
      <c r="S88" s="197" t="n">
        <v>0</v>
      </c>
      <c r="T88" s="198" t="n">
        <f aca="false">$S$88*$H$88</f>
        <v>0</v>
      </c>
      <c r="AR88" s="124" t="s">
        <v>109</v>
      </c>
      <c r="AT88" s="124" t="s">
        <v>202</v>
      </c>
      <c r="AU88" s="124" t="s">
        <v>82</v>
      </c>
      <c r="AY88" s="127" t="s">
        <v>201</v>
      </c>
      <c r="BE88" s="199" t="n">
        <f aca="false">IF($N$88="základní",$J$88,0)</f>
        <v>0</v>
      </c>
      <c r="BF88" s="199" t="n">
        <f aca="false">IF($N$88="snížená",$J$88,0)</f>
        <v>0</v>
      </c>
      <c r="BG88" s="199" t="n">
        <f aca="false">IF($N$88="zákl. přenesená",$J$88,0)</f>
        <v>0</v>
      </c>
      <c r="BH88" s="199" t="n">
        <f aca="false">IF($N$88="sníž. přenesená",$J$88,0)</f>
        <v>0</v>
      </c>
      <c r="BI88" s="199" t="n">
        <f aca="false">IF($N$88="nulová",$J$88,0)</f>
        <v>0</v>
      </c>
      <c r="BJ88" s="124" t="s">
        <v>23</v>
      </c>
      <c r="BK88" s="199" t="n">
        <f aca="false">ROUND($I$88*$H$88,2)</f>
        <v>0</v>
      </c>
      <c r="BL88" s="124" t="s">
        <v>109</v>
      </c>
      <c r="BM88" s="124" t="s">
        <v>1597</v>
      </c>
    </row>
    <row r="89" s="127" customFormat="true" ht="27" hidden="false" customHeight="true" outlineLevel="0" collapsed="false">
      <c r="B89" s="128"/>
      <c r="D89" s="200" t="s">
        <v>206</v>
      </c>
      <c r="F89" s="201" t="s">
        <v>1598</v>
      </c>
      <c r="I89" s="133"/>
      <c r="L89" s="128"/>
      <c r="M89" s="202"/>
      <c r="T89" s="203"/>
      <c r="AT89" s="127" t="s">
        <v>206</v>
      </c>
      <c r="AU89" s="127" t="s">
        <v>82</v>
      </c>
    </row>
    <row r="90" s="127" customFormat="true" ht="15.75" hidden="false" customHeight="true" outlineLevel="0" collapsed="false">
      <c r="B90" s="128"/>
      <c r="C90" s="218" t="s">
        <v>82</v>
      </c>
      <c r="D90" s="218" t="s">
        <v>295</v>
      </c>
      <c r="E90" s="219" t="s">
        <v>1599</v>
      </c>
      <c r="F90" s="220" t="s">
        <v>1600</v>
      </c>
      <c r="G90" s="221" t="s">
        <v>475</v>
      </c>
      <c r="H90" s="222" t="n">
        <v>4</v>
      </c>
      <c r="I90" s="223"/>
      <c r="J90" s="224" t="n">
        <f aca="false">ROUND($I$90*$H$90,2)</f>
        <v>0</v>
      </c>
      <c r="K90" s="220"/>
      <c r="L90" s="225"/>
      <c r="M90" s="226"/>
      <c r="N90" s="227" t="s">
        <v>45</v>
      </c>
      <c r="P90" s="197" t="n">
        <f aca="false">$O$90*$H$90</f>
        <v>0</v>
      </c>
      <c r="Q90" s="197" t="n">
        <v>0.054</v>
      </c>
      <c r="R90" s="197" t="n">
        <f aca="false">$Q$90*$H$90</f>
        <v>0.216</v>
      </c>
      <c r="S90" s="197" t="n">
        <v>0</v>
      </c>
      <c r="T90" s="198" t="n">
        <f aca="false">$S$90*$H$90</f>
        <v>0</v>
      </c>
      <c r="AR90" s="124" t="s">
        <v>153</v>
      </c>
      <c r="AT90" s="124" t="s">
        <v>295</v>
      </c>
      <c r="AU90" s="124" t="s">
        <v>82</v>
      </c>
      <c r="AY90" s="127" t="s">
        <v>201</v>
      </c>
      <c r="BE90" s="199" t="n">
        <f aca="false">IF($N$90="základní",$J$90,0)</f>
        <v>0</v>
      </c>
      <c r="BF90" s="199" t="n">
        <f aca="false">IF($N$90="snížená",$J$90,0)</f>
        <v>0</v>
      </c>
      <c r="BG90" s="199" t="n">
        <f aca="false">IF($N$90="zákl. přenesená",$J$90,0)</f>
        <v>0</v>
      </c>
      <c r="BH90" s="199" t="n">
        <f aca="false">IF($N$90="sníž. přenesená",$J$90,0)</f>
        <v>0</v>
      </c>
      <c r="BI90" s="199" t="n">
        <f aca="false">IF($N$90="nulová",$J$90,0)</f>
        <v>0</v>
      </c>
      <c r="BJ90" s="124" t="s">
        <v>23</v>
      </c>
      <c r="BK90" s="199" t="n">
        <f aca="false">ROUND($I$90*$H$90,2)</f>
        <v>0</v>
      </c>
      <c r="BL90" s="124" t="s">
        <v>109</v>
      </c>
      <c r="BM90" s="124" t="s">
        <v>1601</v>
      </c>
    </row>
    <row r="91" s="127" customFormat="true" ht="16.5" hidden="false" customHeight="true" outlineLevel="0" collapsed="false">
      <c r="B91" s="128"/>
      <c r="D91" s="200" t="s">
        <v>206</v>
      </c>
      <c r="F91" s="201" t="s">
        <v>1602</v>
      </c>
      <c r="I91" s="133"/>
      <c r="L91" s="128"/>
      <c r="M91" s="202"/>
      <c r="T91" s="203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8" t="s">
        <v>102</v>
      </c>
      <c r="D92" s="188" t="s">
        <v>202</v>
      </c>
      <c r="E92" s="189" t="s">
        <v>1646</v>
      </c>
      <c r="F92" s="190" t="s">
        <v>1647</v>
      </c>
      <c r="G92" s="191" t="s">
        <v>212</v>
      </c>
      <c r="H92" s="192" t="n">
        <v>16</v>
      </c>
      <c r="I92" s="193"/>
      <c r="J92" s="194" t="n">
        <f aca="false">ROUND($I$92*$H$92,2)</f>
        <v>0</v>
      </c>
      <c r="K92" s="190"/>
      <c r="L92" s="128"/>
      <c r="M92" s="195"/>
      <c r="N92" s="196" t="s">
        <v>45</v>
      </c>
      <c r="P92" s="197" t="n">
        <f aca="false">$O$92*$H$92</f>
        <v>0</v>
      </c>
      <c r="Q92" s="197" t="n">
        <v>0</v>
      </c>
      <c r="R92" s="197" t="n">
        <f aca="false">$Q$92*$H$92</f>
        <v>0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1648</v>
      </c>
    </row>
    <row r="93" s="127" customFormat="true" ht="16.5" hidden="false" customHeight="true" outlineLevel="0" collapsed="false">
      <c r="B93" s="128"/>
      <c r="D93" s="200" t="s">
        <v>206</v>
      </c>
      <c r="F93" s="201" t="s">
        <v>1649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4"/>
      <c r="D94" s="205" t="s">
        <v>207</v>
      </c>
      <c r="E94" s="206"/>
      <c r="F94" s="207" t="s">
        <v>1650</v>
      </c>
      <c r="H94" s="208" t="n">
        <v>16</v>
      </c>
      <c r="I94" s="133"/>
      <c r="L94" s="204"/>
      <c r="M94" s="209"/>
      <c r="T94" s="210"/>
      <c r="AT94" s="206" t="s">
        <v>207</v>
      </c>
      <c r="AU94" s="206" t="s">
        <v>82</v>
      </c>
      <c r="AV94" s="206" t="s">
        <v>82</v>
      </c>
      <c r="AW94" s="206" t="s">
        <v>171</v>
      </c>
      <c r="AX94" s="206" t="s">
        <v>23</v>
      </c>
      <c r="AY94" s="206" t="s">
        <v>201</v>
      </c>
    </row>
    <row r="95" s="127" customFormat="true" ht="15.75" hidden="false" customHeight="true" outlineLevel="0" collapsed="false">
      <c r="B95" s="128"/>
      <c r="C95" s="188" t="s">
        <v>109</v>
      </c>
      <c r="D95" s="188" t="s">
        <v>202</v>
      </c>
      <c r="E95" s="189" t="s">
        <v>1603</v>
      </c>
      <c r="F95" s="190" t="s">
        <v>1604</v>
      </c>
      <c r="G95" s="191" t="s">
        <v>475</v>
      </c>
      <c r="H95" s="192" t="n">
        <v>4</v>
      </c>
      <c r="I95" s="193"/>
      <c r="J95" s="194" t="n">
        <f aca="false">ROUND($I$95*$H$95,2)</f>
        <v>0</v>
      </c>
      <c r="K95" s="190" t="s">
        <v>213</v>
      </c>
      <c r="L95" s="128"/>
      <c r="M95" s="195"/>
      <c r="N95" s="196" t="s">
        <v>45</v>
      </c>
      <c r="P95" s="197" t="n">
        <f aca="false">$O$95*$H$95</f>
        <v>0</v>
      </c>
      <c r="Q95" s="197" t="n">
        <v>5.8E-005</v>
      </c>
      <c r="R95" s="197" t="n">
        <f aca="false">$Q$95*$H$95</f>
        <v>0.000232</v>
      </c>
      <c r="S95" s="197" t="n">
        <v>0</v>
      </c>
      <c r="T95" s="198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4" t="s">
        <v>23</v>
      </c>
      <c r="BK95" s="199" t="n">
        <f aca="false">ROUND($I$95*$H$95,2)</f>
        <v>0</v>
      </c>
      <c r="BL95" s="124" t="s">
        <v>109</v>
      </c>
      <c r="BM95" s="124" t="s">
        <v>1605</v>
      </c>
    </row>
    <row r="96" s="127" customFormat="true" ht="16.5" hidden="false" customHeight="true" outlineLevel="0" collapsed="false">
      <c r="B96" s="128"/>
      <c r="D96" s="200" t="s">
        <v>206</v>
      </c>
      <c r="F96" s="201" t="s">
        <v>1606</v>
      </c>
      <c r="I96" s="133"/>
      <c r="L96" s="128"/>
      <c r="M96" s="202"/>
      <c r="T96" s="203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128"/>
      <c r="C97" s="188" t="s">
        <v>121</v>
      </c>
      <c r="D97" s="188" t="s">
        <v>202</v>
      </c>
      <c r="E97" s="189" t="s">
        <v>1612</v>
      </c>
      <c r="F97" s="190" t="s">
        <v>1613</v>
      </c>
      <c r="G97" s="191" t="s">
        <v>257</v>
      </c>
      <c r="H97" s="192" t="n">
        <v>2.412</v>
      </c>
      <c r="I97" s="193"/>
      <c r="J97" s="194" t="n">
        <f aca="false">ROUND($I$97*$H$97,2)</f>
        <v>0</v>
      </c>
      <c r="K97" s="190" t="s">
        <v>213</v>
      </c>
      <c r="L97" s="128"/>
      <c r="M97" s="195"/>
      <c r="N97" s="196" t="s">
        <v>45</v>
      </c>
      <c r="P97" s="197" t="n">
        <f aca="false">$O$97*$H$97</f>
        <v>0</v>
      </c>
      <c r="Q97" s="197" t="n">
        <v>0.00025</v>
      </c>
      <c r="R97" s="197" t="n">
        <f aca="false">$Q$97*$H$97</f>
        <v>0.000603</v>
      </c>
      <c r="S97" s="197" t="n">
        <v>0</v>
      </c>
      <c r="T97" s="198" t="n">
        <f aca="false">$S$97*$H$97</f>
        <v>0</v>
      </c>
      <c r="AR97" s="124" t="s">
        <v>109</v>
      </c>
      <c r="AT97" s="124" t="s">
        <v>202</v>
      </c>
      <c r="AU97" s="124" t="s">
        <v>82</v>
      </c>
      <c r="AY97" s="127" t="s">
        <v>201</v>
      </c>
      <c r="BE97" s="199" t="n">
        <f aca="false">IF($N$97="základní",$J$97,0)</f>
        <v>0</v>
      </c>
      <c r="BF97" s="199" t="n">
        <f aca="false">IF($N$97="snížená",$J$97,0)</f>
        <v>0</v>
      </c>
      <c r="BG97" s="199" t="n">
        <f aca="false">IF($N$97="zákl. přenesená",$J$97,0)</f>
        <v>0</v>
      </c>
      <c r="BH97" s="199" t="n">
        <f aca="false">IF($N$97="sníž. přenesená",$J$97,0)</f>
        <v>0</v>
      </c>
      <c r="BI97" s="199" t="n">
        <f aca="false">IF($N$97="nulová",$J$97,0)</f>
        <v>0</v>
      </c>
      <c r="BJ97" s="124" t="s">
        <v>23</v>
      </c>
      <c r="BK97" s="199" t="n">
        <f aca="false">ROUND($I$97*$H$97,2)</f>
        <v>0</v>
      </c>
      <c r="BL97" s="124" t="s">
        <v>109</v>
      </c>
      <c r="BM97" s="124" t="s">
        <v>1651</v>
      </c>
    </row>
    <row r="98" s="127" customFormat="true" ht="16.5" hidden="false" customHeight="true" outlineLevel="0" collapsed="false">
      <c r="B98" s="128"/>
      <c r="D98" s="200" t="s">
        <v>206</v>
      </c>
      <c r="F98" s="201" t="s">
        <v>1615</v>
      </c>
      <c r="I98" s="133"/>
      <c r="L98" s="128"/>
      <c r="M98" s="202"/>
      <c r="T98" s="203"/>
      <c r="AT98" s="127" t="s">
        <v>206</v>
      </c>
      <c r="AU98" s="127" t="s">
        <v>82</v>
      </c>
    </row>
    <row r="99" s="127" customFormat="true" ht="15.75" hidden="false" customHeight="true" outlineLevel="0" collapsed="false">
      <c r="B99" s="204"/>
      <c r="D99" s="205" t="s">
        <v>207</v>
      </c>
      <c r="E99" s="206"/>
      <c r="F99" s="207" t="s">
        <v>1675</v>
      </c>
      <c r="H99" s="208" t="n">
        <v>2.412</v>
      </c>
      <c r="I99" s="133"/>
      <c r="L99" s="204"/>
      <c r="M99" s="209"/>
      <c r="T99" s="210"/>
      <c r="AT99" s="206" t="s">
        <v>207</v>
      </c>
      <c r="AU99" s="206" t="s">
        <v>82</v>
      </c>
      <c r="AV99" s="206" t="s">
        <v>82</v>
      </c>
      <c r="AW99" s="206" t="s">
        <v>171</v>
      </c>
      <c r="AX99" s="206" t="s">
        <v>23</v>
      </c>
      <c r="AY99" s="206" t="s">
        <v>201</v>
      </c>
    </row>
    <row r="100" s="127" customFormat="true" ht="15.75" hidden="false" customHeight="true" outlineLevel="0" collapsed="false">
      <c r="B100" s="128"/>
      <c r="C100" s="188" t="s">
        <v>128</v>
      </c>
      <c r="D100" s="188" t="s">
        <v>202</v>
      </c>
      <c r="E100" s="189" t="s">
        <v>1626</v>
      </c>
      <c r="F100" s="190" t="s">
        <v>1627</v>
      </c>
      <c r="G100" s="191" t="s">
        <v>257</v>
      </c>
      <c r="H100" s="192" t="n">
        <v>4</v>
      </c>
      <c r="I100" s="193"/>
      <c r="J100" s="194" t="n">
        <f aca="false">ROUND($I$100*$H$100,2)</f>
        <v>0</v>
      </c>
      <c r="K100" s="190" t="s">
        <v>213</v>
      </c>
      <c r="L100" s="128"/>
      <c r="M100" s="195"/>
      <c r="N100" s="196" t="s">
        <v>45</v>
      </c>
      <c r="P100" s="197" t="n">
        <f aca="false">$O$100*$H$100</f>
        <v>0</v>
      </c>
      <c r="Q100" s="197" t="n">
        <v>0</v>
      </c>
      <c r="R100" s="197" t="n">
        <f aca="false">$Q$100*$H$100</f>
        <v>0</v>
      </c>
      <c r="S100" s="197" t="n">
        <v>0</v>
      </c>
      <c r="T100" s="198" t="n">
        <f aca="false">$S$100*$H$100</f>
        <v>0</v>
      </c>
      <c r="AR100" s="124" t="s">
        <v>109</v>
      </c>
      <c r="AT100" s="124" t="s">
        <v>202</v>
      </c>
      <c r="AU100" s="124" t="s">
        <v>82</v>
      </c>
      <c r="AY100" s="127" t="s">
        <v>201</v>
      </c>
      <c r="BE100" s="199" t="n">
        <f aca="false">IF($N$100="základní",$J$100,0)</f>
        <v>0</v>
      </c>
      <c r="BF100" s="199" t="n">
        <f aca="false">IF($N$100="snížená",$J$100,0)</f>
        <v>0</v>
      </c>
      <c r="BG100" s="199" t="n">
        <f aca="false">IF($N$100="zákl. přenesená",$J$100,0)</f>
        <v>0</v>
      </c>
      <c r="BH100" s="199" t="n">
        <f aca="false">IF($N$100="sníž. přenesená",$J$100,0)</f>
        <v>0</v>
      </c>
      <c r="BI100" s="199" t="n">
        <f aca="false">IF($N$100="nulová",$J$100,0)</f>
        <v>0</v>
      </c>
      <c r="BJ100" s="124" t="s">
        <v>23</v>
      </c>
      <c r="BK100" s="199" t="n">
        <f aca="false">ROUND($I$100*$H$100,2)</f>
        <v>0</v>
      </c>
      <c r="BL100" s="124" t="s">
        <v>109</v>
      </c>
      <c r="BM100" s="124" t="s">
        <v>1628</v>
      </c>
    </row>
    <row r="101" s="127" customFormat="true" ht="16.5" hidden="false" customHeight="true" outlineLevel="0" collapsed="false">
      <c r="B101" s="128"/>
      <c r="D101" s="200" t="s">
        <v>206</v>
      </c>
      <c r="F101" s="201" t="s">
        <v>1629</v>
      </c>
      <c r="I101" s="133"/>
      <c r="L101" s="128"/>
      <c r="M101" s="202"/>
      <c r="T101" s="203"/>
      <c r="AT101" s="127" t="s">
        <v>206</v>
      </c>
      <c r="AU101" s="127" t="s">
        <v>82</v>
      </c>
    </row>
    <row r="102" s="127" customFormat="true" ht="15.75" hidden="false" customHeight="true" outlineLevel="0" collapsed="false">
      <c r="B102" s="128"/>
      <c r="C102" s="218" t="s">
        <v>224</v>
      </c>
      <c r="D102" s="218" t="s">
        <v>295</v>
      </c>
      <c r="E102" s="219" t="s">
        <v>1630</v>
      </c>
      <c r="F102" s="220" t="s">
        <v>1631</v>
      </c>
      <c r="G102" s="221" t="s">
        <v>223</v>
      </c>
      <c r="H102" s="222" t="n">
        <v>0.4</v>
      </c>
      <c r="I102" s="223"/>
      <c r="J102" s="224" t="n">
        <f aca="false">ROUND($I$102*$H$102,2)</f>
        <v>0</v>
      </c>
      <c r="K102" s="220" t="s">
        <v>213</v>
      </c>
      <c r="L102" s="225"/>
      <c r="M102" s="226"/>
      <c r="N102" s="227" t="s">
        <v>45</v>
      </c>
      <c r="P102" s="197" t="n">
        <f aca="false">$O$102*$H$102</f>
        <v>0</v>
      </c>
      <c r="Q102" s="197" t="n">
        <v>0.2</v>
      </c>
      <c r="R102" s="197" t="n">
        <f aca="false">$Q$102*$H$102</f>
        <v>0.08</v>
      </c>
      <c r="S102" s="197" t="n">
        <v>0</v>
      </c>
      <c r="T102" s="198" t="n">
        <f aca="false">$S$102*$H$102</f>
        <v>0</v>
      </c>
      <c r="AR102" s="124" t="s">
        <v>153</v>
      </c>
      <c r="AT102" s="124" t="s">
        <v>295</v>
      </c>
      <c r="AU102" s="124" t="s">
        <v>82</v>
      </c>
      <c r="AY102" s="127" t="s">
        <v>201</v>
      </c>
      <c r="BE102" s="199" t="n">
        <f aca="false">IF($N$102="základní",$J$102,0)</f>
        <v>0</v>
      </c>
      <c r="BF102" s="199" t="n">
        <f aca="false">IF($N$102="snížená",$J$102,0)</f>
        <v>0</v>
      </c>
      <c r="BG102" s="199" t="n">
        <f aca="false">IF($N$102="zákl. přenesená",$J$102,0)</f>
        <v>0</v>
      </c>
      <c r="BH102" s="199" t="n">
        <f aca="false">IF($N$102="sníž. přenesená",$J$102,0)</f>
        <v>0</v>
      </c>
      <c r="BI102" s="199" t="n">
        <f aca="false">IF($N$102="nulová",$J$102,0)</f>
        <v>0</v>
      </c>
      <c r="BJ102" s="124" t="s">
        <v>23</v>
      </c>
      <c r="BK102" s="199" t="n">
        <f aca="false">ROUND($I$102*$H$102,2)</f>
        <v>0</v>
      </c>
      <c r="BL102" s="124" t="s">
        <v>109</v>
      </c>
      <c r="BM102" s="124" t="s">
        <v>1676</v>
      </c>
    </row>
    <row r="103" s="127" customFormat="true" ht="16.5" hidden="false" customHeight="true" outlineLevel="0" collapsed="false">
      <c r="B103" s="128"/>
      <c r="D103" s="200" t="s">
        <v>206</v>
      </c>
      <c r="F103" s="201" t="s">
        <v>1633</v>
      </c>
      <c r="I103" s="133"/>
      <c r="L103" s="128"/>
      <c r="M103" s="202"/>
      <c r="T103" s="203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204"/>
      <c r="D104" s="205" t="s">
        <v>207</v>
      </c>
      <c r="E104" s="206"/>
      <c r="F104" s="207" t="s">
        <v>1677</v>
      </c>
      <c r="H104" s="208" t="n">
        <v>0.4</v>
      </c>
      <c r="I104" s="133"/>
      <c r="L104" s="204"/>
      <c r="M104" s="209"/>
      <c r="T104" s="210"/>
      <c r="AT104" s="206" t="s">
        <v>207</v>
      </c>
      <c r="AU104" s="206" t="s">
        <v>82</v>
      </c>
      <c r="AV104" s="206" t="s">
        <v>82</v>
      </c>
      <c r="AW104" s="206" t="s">
        <v>171</v>
      </c>
      <c r="AX104" s="206" t="s">
        <v>74</v>
      </c>
      <c r="AY104" s="206" t="s">
        <v>201</v>
      </c>
    </row>
    <row r="105" s="127" customFormat="true" ht="15.75" hidden="false" customHeight="true" outlineLevel="0" collapsed="false">
      <c r="B105" s="128"/>
      <c r="C105" s="188" t="s">
        <v>153</v>
      </c>
      <c r="D105" s="188" t="s">
        <v>202</v>
      </c>
      <c r="E105" s="189" t="s">
        <v>1635</v>
      </c>
      <c r="F105" s="190" t="s">
        <v>1636</v>
      </c>
      <c r="G105" s="191" t="s">
        <v>223</v>
      </c>
      <c r="H105" s="192" t="n">
        <v>39</v>
      </c>
      <c r="I105" s="193"/>
      <c r="J105" s="194" t="n">
        <f aca="false">ROUND($I$105*$H$105,2)</f>
        <v>0</v>
      </c>
      <c r="K105" s="190" t="s">
        <v>213</v>
      </c>
      <c r="L105" s="128"/>
      <c r="M105" s="195"/>
      <c r="N105" s="196" t="s">
        <v>45</v>
      </c>
      <c r="P105" s="197" t="n">
        <f aca="false">$O$105*$H$105</f>
        <v>0</v>
      </c>
      <c r="Q105" s="197" t="n">
        <v>0</v>
      </c>
      <c r="R105" s="197" t="n">
        <f aca="false">$Q$105*$H$105</f>
        <v>0</v>
      </c>
      <c r="S105" s="197" t="n">
        <v>0</v>
      </c>
      <c r="T105" s="198" t="n">
        <f aca="false">$S$105*$H$105</f>
        <v>0</v>
      </c>
      <c r="AR105" s="124" t="s">
        <v>109</v>
      </c>
      <c r="AT105" s="124" t="s">
        <v>202</v>
      </c>
      <c r="AU105" s="124" t="s">
        <v>82</v>
      </c>
      <c r="AY105" s="127" t="s">
        <v>201</v>
      </c>
      <c r="BE105" s="199" t="n">
        <f aca="false">IF($N$105="základní",$J$105,0)</f>
        <v>0</v>
      </c>
      <c r="BF105" s="199" t="n">
        <f aca="false">IF($N$105="snížená",$J$105,0)</f>
        <v>0</v>
      </c>
      <c r="BG105" s="199" t="n">
        <f aca="false">IF($N$105="zákl. přenesená",$J$105,0)</f>
        <v>0</v>
      </c>
      <c r="BH105" s="199" t="n">
        <f aca="false">IF($N$105="sníž. přenesená",$J$105,0)</f>
        <v>0</v>
      </c>
      <c r="BI105" s="199" t="n">
        <f aca="false">IF($N$105="nulová",$J$105,0)</f>
        <v>0</v>
      </c>
      <c r="BJ105" s="124" t="s">
        <v>23</v>
      </c>
      <c r="BK105" s="199" t="n">
        <f aca="false">ROUND($I$105*$H$105,2)</f>
        <v>0</v>
      </c>
      <c r="BL105" s="124" t="s">
        <v>109</v>
      </c>
      <c r="BM105" s="124" t="s">
        <v>1637</v>
      </c>
    </row>
    <row r="106" s="127" customFormat="true" ht="16.5" hidden="false" customHeight="true" outlineLevel="0" collapsed="false">
      <c r="B106" s="128"/>
      <c r="D106" s="200" t="s">
        <v>206</v>
      </c>
      <c r="F106" s="201" t="s">
        <v>1638</v>
      </c>
      <c r="I106" s="133"/>
      <c r="L106" s="128"/>
      <c r="M106" s="202"/>
      <c r="T106" s="203"/>
      <c r="AT106" s="127" t="s">
        <v>206</v>
      </c>
      <c r="AU106" s="127" t="s">
        <v>82</v>
      </c>
    </row>
    <row r="107" s="127" customFormat="true" ht="15.75" hidden="false" customHeight="true" outlineLevel="0" collapsed="false">
      <c r="B107" s="204"/>
      <c r="D107" s="205" t="s">
        <v>207</v>
      </c>
      <c r="E107" s="206"/>
      <c r="F107" s="207" t="s">
        <v>1678</v>
      </c>
      <c r="H107" s="208" t="n">
        <v>39</v>
      </c>
      <c r="I107" s="133"/>
      <c r="L107" s="204"/>
      <c r="M107" s="209"/>
      <c r="T107" s="210"/>
      <c r="AT107" s="206" t="s">
        <v>207</v>
      </c>
      <c r="AU107" s="206" t="s">
        <v>82</v>
      </c>
      <c r="AV107" s="206" t="s">
        <v>82</v>
      </c>
      <c r="AW107" s="206" t="s">
        <v>171</v>
      </c>
      <c r="AX107" s="206" t="s">
        <v>23</v>
      </c>
      <c r="AY107" s="206" t="s">
        <v>201</v>
      </c>
    </row>
    <row r="108" s="127" customFormat="true" ht="15.75" hidden="false" customHeight="true" outlineLevel="0" collapsed="false">
      <c r="B108" s="128"/>
      <c r="C108" s="188" t="s">
        <v>234</v>
      </c>
      <c r="D108" s="188" t="s">
        <v>202</v>
      </c>
      <c r="E108" s="189" t="s">
        <v>1666</v>
      </c>
      <c r="F108" s="190" t="s">
        <v>1667</v>
      </c>
      <c r="G108" s="191" t="s">
        <v>257</v>
      </c>
      <c r="H108" s="192" t="n">
        <v>80</v>
      </c>
      <c r="I108" s="193"/>
      <c r="J108" s="194" t="n">
        <f aca="false">ROUND($I$108*$H$108,2)</f>
        <v>0</v>
      </c>
      <c r="K108" s="190" t="s">
        <v>213</v>
      </c>
      <c r="L108" s="128"/>
      <c r="M108" s="195"/>
      <c r="N108" s="196" t="s">
        <v>45</v>
      </c>
      <c r="P108" s="197" t="n">
        <f aca="false">$O$108*$H$108</f>
        <v>0</v>
      </c>
      <c r="Q108" s="197" t="n">
        <v>3E-007</v>
      </c>
      <c r="R108" s="197" t="n">
        <f aca="false">$Q$108*$H$108</f>
        <v>2.4E-005</v>
      </c>
      <c r="S108" s="197" t="n">
        <v>0</v>
      </c>
      <c r="T108" s="198" t="n">
        <f aca="false">$S$108*$H$108</f>
        <v>0</v>
      </c>
      <c r="AR108" s="124" t="s">
        <v>109</v>
      </c>
      <c r="AT108" s="124" t="s">
        <v>202</v>
      </c>
      <c r="AU108" s="124" t="s">
        <v>82</v>
      </c>
      <c r="AY108" s="127" t="s">
        <v>201</v>
      </c>
      <c r="BE108" s="199" t="n">
        <f aca="false">IF($N$108="základní",$J$108,0)</f>
        <v>0</v>
      </c>
      <c r="BF108" s="199" t="n">
        <f aca="false">IF($N$108="snížená",$J$108,0)</f>
        <v>0</v>
      </c>
      <c r="BG108" s="199" t="n">
        <f aca="false">IF($N$108="zákl. přenesená",$J$108,0)</f>
        <v>0</v>
      </c>
      <c r="BH108" s="199" t="n">
        <f aca="false">IF($N$108="sníž. přenesená",$J$108,0)</f>
        <v>0</v>
      </c>
      <c r="BI108" s="199" t="n">
        <f aca="false">IF($N$108="nulová",$J$108,0)</f>
        <v>0</v>
      </c>
      <c r="BJ108" s="124" t="s">
        <v>23</v>
      </c>
      <c r="BK108" s="199" t="n">
        <f aca="false">ROUND($I$108*$H$108,2)</f>
        <v>0</v>
      </c>
      <c r="BL108" s="124" t="s">
        <v>109</v>
      </c>
      <c r="BM108" s="124" t="s">
        <v>1668</v>
      </c>
    </row>
    <row r="109" s="127" customFormat="true" ht="16.5" hidden="false" customHeight="true" outlineLevel="0" collapsed="false">
      <c r="B109" s="128"/>
      <c r="D109" s="200" t="s">
        <v>206</v>
      </c>
      <c r="F109" s="201" t="s">
        <v>1669</v>
      </c>
      <c r="I109" s="133"/>
      <c r="L109" s="128"/>
      <c r="M109" s="202"/>
      <c r="T109" s="203"/>
      <c r="AT109" s="127" t="s">
        <v>206</v>
      </c>
      <c r="AU109" s="127" t="s">
        <v>82</v>
      </c>
    </row>
    <row r="110" s="127" customFormat="true" ht="15.75" hidden="false" customHeight="true" outlineLevel="0" collapsed="false">
      <c r="B110" s="128"/>
      <c r="C110" s="188" t="s">
        <v>28</v>
      </c>
      <c r="D110" s="188" t="s">
        <v>202</v>
      </c>
      <c r="E110" s="189" t="s">
        <v>1670</v>
      </c>
      <c r="F110" s="190" t="s">
        <v>1671</v>
      </c>
      <c r="G110" s="191" t="s">
        <v>257</v>
      </c>
      <c r="H110" s="192" t="n">
        <v>50</v>
      </c>
      <c r="I110" s="193"/>
      <c r="J110" s="194" t="n">
        <f aca="false">ROUND($I$110*$H$110,2)</f>
        <v>0</v>
      </c>
      <c r="K110" s="190" t="s">
        <v>213</v>
      </c>
      <c r="L110" s="128"/>
      <c r="M110" s="195"/>
      <c r="N110" s="196" t="s">
        <v>45</v>
      </c>
      <c r="P110" s="197" t="n">
        <f aca="false">$O$110*$H$110</f>
        <v>0</v>
      </c>
      <c r="Q110" s="197" t="n">
        <v>3E-007</v>
      </c>
      <c r="R110" s="197" t="n">
        <f aca="false">$Q$110*$H$110</f>
        <v>1.5E-005</v>
      </c>
      <c r="S110" s="197" t="n">
        <v>0</v>
      </c>
      <c r="T110" s="198" t="n">
        <f aca="false">$S$110*$H$110</f>
        <v>0</v>
      </c>
      <c r="AR110" s="124" t="s">
        <v>109</v>
      </c>
      <c r="AT110" s="124" t="s">
        <v>202</v>
      </c>
      <c r="AU110" s="124" t="s">
        <v>82</v>
      </c>
      <c r="AY110" s="127" t="s">
        <v>201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4" t="s">
        <v>23</v>
      </c>
      <c r="BK110" s="199" t="n">
        <f aca="false">ROUND($I$110*$H$110,2)</f>
        <v>0</v>
      </c>
      <c r="BL110" s="124" t="s">
        <v>109</v>
      </c>
      <c r="BM110" s="124" t="s">
        <v>1672</v>
      </c>
    </row>
    <row r="111" s="127" customFormat="true" ht="16.5" hidden="false" customHeight="true" outlineLevel="0" collapsed="false">
      <c r="B111" s="128"/>
      <c r="D111" s="200" t="s">
        <v>206</v>
      </c>
      <c r="F111" s="201" t="s">
        <v>1673</v>
      </c>
      <c r="I111" s="133"/>
      <c r="L111" s="128"/>
      <c r="M111" s="202"/>
      <c r="T111" s="203"/>
      <c r="AT111" s="127" t="s">
        <v>206</v>
      </c>
      <c r="AU111" s="127" t="s">
        <v>82</v>
      </c>
    </row>
    <row r="112" s="179" customFormat="true" ht="30.75" hidden="false" customHeight="true" outlineLevel="0" collapsed="false">
      <c r="B112" s="180"/>
      <c r="D112" s="181" t="s">
        <v>73</v>
      </c>
      <c r="E112" s="238" t="s">
        <v>751</v>
      </c>
      <c r="F112" s="238" t="s">
        <v>752</v>
      </c>
      <c r="I112" s="228"/>
      <c r="J112" s="239" t="n">
        <f aca="false">$BK$112</f>
        <v>0</v>
      </c>
      <c r="L112" s="180"/>
      <c r="M112" s="184"/>
      <c r="P112" s="185" t="n">
        <f aca="false">SUM($P$113:$P$114)</f>
        <v>0</v>
      </c>
      <c r="R112" s="185" t="n">
        <f aca="false">SUM($R$113:$R$114)</f>
        <v>0</v>
      </c>
      <c r="T112" s="186" t="n">
        <f aca="false">SUM($T$113:$T$114)</f>
        <v>0</v>
      </c>
      <c r="AR112" s="181" t="s">
        <v>23</v>
      </c>
      <c r="AT112" s="181" t="s">
        <v>73</v>
      </c>
      <c r="AU112" s="181" t="s">
        <v>23</v>
      </c>
      <c r="AY112" s="181" t="s">
        <v>201</v>
      </c>
      <c r="BK112" s="187" t="n">
        <f aca="false">SUM($BK$113:$BK$114)</f>
        <v>0</v>
      </c>
    </row>
    <row r="113" s="127" customFormat="true" ht="15.75" hidden="false" customHeight="true" outlineLevel="0" collapsed="false">
      <c r="B113" s="128"/>
      <c r="C113" s="188" t="s">
        <v>242</v>
      </c>
      <c r="D113" s="188" t="s">
        <v>202</v>
      </c>
      <c r="E113" s="189" t="s">
        <v>1640</v>
      </c>
      <c r="F113" s="190" t="s">
        <v>1641</v>
      </c>
      <c r="G113" s="191" t="s">
        <v>339</v>
      </c>
      <c r="H113" s="192" t="n">
        <v>0.297</v>
      </c>
      <c r="I113" s="193"/>
      <c r="J113" s="194" t="n">
        <f aca="false">ROUND($I$113*$H$113,2)</f>
        <v>0</v>
      </c>
      <c r="K113" s="190" t="s">
        <v>213</v>
      </c>
      <c r="L113" s="128"/>
      <c r="M113" s="195"/>
      <c r="N113" s="196" t="s">
        <v>45</v>
      </c>
      <c r="P113" s="197" t="n">
        <f aca="false">$O$113*$H$113</f>
        <v>0</v>
      </c>
      <c r="Q113" s="197" t="n">
        <v>0</v>
      </c>
      <c r="R113" s="197" t="n">
        <f aca="false">$Q$113*$H$113</f>
        <v>0</v>
      </c>
      <c r="S113" s="197" t="n">
        <v>0</v>
      </c>
      <c r="T113" s="198" t="n">
        <f aca="false">$S$113*$H$113</f>
        <v>0</v>
      </c>
      <c r="AR113" s="124" t="s">
        <v>109</v>
      </c>
      <c r="AT113" s="124" t="s">
        <v>202</v>
      </c>
      <c r="AU113" s="124" t="s">
        <v>82</v>
      </c>
      <c r="AY113" s="127" t="s">
        <v>201</v>
      </c>
      <c r="BE113" s="199" t="n">
        <f aca="false">IF($N$113="základní",$J$113,0)</f>
        <v>0</v>
      </c>
      <c r="BF113" s="199" t="n">
        <f aca="false">IF($N$113="snížená",$J$113,0)</f>
        <v>0</v>
      </c>
      <c r="BG113" s="199" t="n">
        <f aca="false">IF($N$113="zákl. přenesená",$J$113,0)</f>
        <v>0</v>
      </c>
      <c r="BH113" s="199" t="n">
        <f aca="false">IF($N$113="sníž. přenesená",$J$113,0)</f>
        <v>0</v>
      </c>
      <c r="BI113" s="199" t="n">
        <f aca="false">IF($N$113="nulová",$J$113,0)</f>
        <v>0</v>
      </c>
      <c r="BJ113" s="124" t="s">
        <v>23</v>
      </c>
      <c r="BK113" s="199" t="n">
        <f aca="false">ROUND($I$113*$H$113,2)</f>
        <v>0</v>
      </c>
      <c r="BL113" s="124" t="s">
        <v>109</v>
      </c>
      <c r="BM113" s="124" t="s">
        <v>1642</v>
      </c>
    </row>
    <row r="114" s="127" customFormat="true" ht="16.5" hidden="false" customHeight="true" outlineLevel="0" collapsed="false">
      <c r="B114" s="128"/>
      <c r="D114" s="200" t="s">
        <v>206</v>
      </c>
      <c r="F114" s="201" t="s">
        <v>1643</v>
      </c>
      <c r="L114" s="128"/>
      <c r="M114" s="240"/>
      <c r="N114" s="241"/>
      <c r="O114" s="241"/>
      <c r="P114" s="241"/>
      <c r="Q114" s="241"/>
      <c r="R114" s="241"/>
      <c r="S114" s="241"/>
      <c r="T114" s="242"/>
      <c r="AT114" s="127" t="s">
        <v>206</v>
      </c>
      <c r="AU114" s="127" t="s">
        <v>82</v>
      </c>
    </row>
    <row r="115" s="127" customFormat="true" ht="7.5" hidden="false" customHeight="true" outlineLevel="0" collapsed="false">
      <c r="B115" s="150"/>
      <c r="C115" s="151"/>
      <c r="D115" s="151"/>
      <c r="E115" s="151"/>
      <c r="F115" s="151"/>
      <c r="G115" s="151"/>
      <c r="H115" s="151"/>
      <c r="I115" s="151"/>
      <c r="J115" s="151"/>
      <c r="K115" s="151"/>
      <c r="L115" s="128"/>
    </row>
  </sheetData>
  <sheetProtection sheet="true" password="cc55"/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" activePane="bottomLeft" state="frozen"/>
      <selection pane="topLeft" activeCell="A1" activeCellId="0" sqref="A1"/>
      <selection pane="bottomLeft" activeCell="F91" activeCellId="0" sqref="F91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39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7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4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4:$BE$95),2)</f>
        <v>0</v>
      </c>
      <c r="I32" s="142" t="n">
        <v>0.21</v>
      </c>
      <c r="J32" s="141" t="n">
        <f aca="false">ROUNDUP(ROUNDUP((SUM($BE$84:$BE$95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4:$BF$95),2)</f>
        <v>0</v>
      </c>
      <c r="I33" s="142" t="n">
        <v>0.15</v>
      </c>
      <c r="J33" s="141" t="n">
        <f aca="false">ROUNDUP(ROUNDUP((SUM($BF$84:$BF$95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4:$BG$95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4:$BH$95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4:$BI$95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3 - 3.r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4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5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86</f>
        <v>0</v>
      </c>
      <c r="K62" s="237"/>
    </row>
    <row r="63" s="127" customFormat="true" ht="22.5" hidden="false" customHeight="true" outlineLevel="0" collapsed="false">
      <c r="B63" s="128"/>
      <c r="K63" s="129"/>
    </row>
    <row r="64" s="127" customFormat="true" ht="7.5" hidden="false" customHeight="true" outlineLevel="0" collapsed="false">
      <c r="B64" s="150"/>
      <c r="C64" s="151"/>
      <c r="D64" s="151"/>
      <c r="E64" s="151"/>
      <c r="F64" s="151"/>
      <c r="G64" s="151"/>
      <c r="H64" s="151"/>
      <c r="I64" s="151"/>
      <c r="J64" s="151"/>
      <c r="K64" s="152"/>
    </row>
    <row r="68" s="127" customFormat="true" ht="7.5" hidden="false" customHeight="true" outlineLevel="0" collapsed="false">
      <c r="B68" s="153"/>
      <c r="C68" s="154"/>
      <c r="D68" s="154"/>
      <c r="E68" s="154"/>
      <c r="F68" s="154"/>
      <c r="G68" s="154"/>
      <c r="H68" s="154"/>
      <c r="I68" s="154"/>
      <c r="J68" s="154"/>
      <c r="K68" s="154"/>
      <c r="L68" s="128"/>
    </row>
    <row r="69" s="127" customFormat="true" ht="37.5" hidden="false" customHeight="true" outlineLevel="0" collapsed="false">
      <c r="B69" s="128"/>
      <c r="C69" s="119" t="s">
        <v>184</v>
      </c>
      <c r="L69" s="128"/>
    </row>
    <row r="70" s="127" customFormat="true" ht="7.5" hidden="false" customHeight="true" outlineLevel="0" collapsed="false">
      <c r="B70" s="128"/>
      <c r="L70" s="128"/>
    </row>
    <row r="71" s="127" customFormat="true" ht="15" hidden="false" customHeight="true" outlineLevel="0" collapsed="false">
      <c r="B71" s="128"/>
      <c r="C71" s="122" t="s">
        <v>18</v>
      </c>
      <c r="L71" s="128"/>
    </row>
    <row r="72" s="127" customFormat="true" ht="16.5" hidden="false" customHeight="true" outlineLevel="0" collapsed="false">
      <c r="B72" s="128"/>
      <c r="E72" s="123" t="str">
        <f aca="false">$E$7</f>
        <v>Individuální výstavba Lom západ</v>
      </c>
      <c r="F72" s="123"/>
      <c r="G72" s="123"/>
      <c r="H72" s="123"/>
      <c r="L72" s="128"/>
    </row>
    <row r="73" customFormat="false" ht="15.75" hidden="false" customHeight="true" outlineLevel="0" collapsed="false">
      <c r="B73" s="118"/>
      <c r="C73" s="122" t="s">
        <v>163</v>
      </c>
      <c r="L73" s="118"/>
    </row>
    <row r="74" s="127" customFormat="true" ht="16.5" hidden="false" customHeight="true" outlineLevel="0" collapsed="false">
      <c r="B74" s="128"/>
      <c r="E74" s="123" t="s">
        <v>1569</v>
      </c>
      <c r="F74" s="123"/>
      <c r="G74" s="123"/>
      <c r="H74" s="123"/>
      <c r="L74" s="128"/>
    </row>
    <row r="75" s="127" customFormat="true" ht="15" hidden="false" customHeight="true" outlineLevel="0" collapsed="false">
      <c r="B75" s="128"/>
      <c r="C75" s="122" t="s">
        <v>165</v>
      </c>
      <c r="L75" s="128"/>
    </row>
    <row r="76" s="127" customFormat="true" ht="19.5" hidden="false" customHeight="true" outlineLevel="0" collapsed="false">
      <c r="B76" s="128"/>
      <c r="E76" s="130" t="str">
        <f aca="false">$E$11</f>
        <v>3 - 3.rok</v>
      </c>
      <c r="F76" s="130"/>
      <c r="G76" s="130"/>
      <c r="H76" s="130"/>
      <c r="L76" s="128"/>
    </row>
    <row r="77" s="127" customFormat="true" ht="7.5" hidden="false" customHeight="true" outlineLevel="0" collapsed="false">
      <c r="B77" s="128"/>
      <c r="L77" s="128"/>
    </row>
    <row r="78" s="127" customFormat="true" ht="18.75" hidden="false" customHeight="true" outlineLevel="0" collapsed="false">
      <c r="B78" s="128"/>
      <c r="C78" s="122" t="s">
        <v>24</v>
      </c>
      <c r="F78" s="131" t="str">
        <f aca="false">$F$14</f>
        <v> </v>
      </c>
      <c r="I78" s="122" t="s">
        <v>26</v>
      </c>
      <c r="J78" s="132" t="str">
        <f aca="false">IF($J$14="","",$J$14)</f>
        <v>17.12.2015</v>
      </c>
      <c r="L78" s="128"/>
    </row>
    <row r="79" s="127" customFormat="true" ht="7.5" hidden="false" customHeight="true" outlineLevel="0" collapsed="false">
      <c r="B79" s="128"/>
      <c r="L79" s="128"/>
    </row>
    <row r="80" s="127" customFormat="true" ht="15.75" hidden="false" customHeight="true" outlineLevel="0" collapsed="false">
      <c r="B80" s="128"/>
      <c r="C80" s="122" t="s">
        <v>29</v>
      </c>
      <c r="F80" s="131" t="str">
        <f aca="false">$E$17</f>
        <v>Město Lom</v>
      </c>
      <c r="I80" s="122" t="s">
        <v>35</v>
      </c>
      <c r="J80" s="131" t="str">
        <f aca="false">$E$23</f>
        <v>Báňské projekty Teplice a.s.</v>
      </c>
      <c r="L80" s="128"/>
    </row>
    <row r="81" s="127" customFormat="true" ht="15" hidden="false" customHeight="true" outlineLevel="0" collapsed="false">
      <c r="B81" s="128"/>
      <c r="C81" s="122" t="s">
        <v>33</v>
      </c>
      <c r="E81" s="133"/>
      <c r="F81" s="156" t="str">
        <f aca="false">IF($E$20="","",$E$20)</f>
        <v/>
      </c>
      <c r="L81" s="128"/>
    </row>
    <row r="82" s="127" customFormat="true" ht="11.25" hidden="false" customHeight="true" outlineLevel="0" collapsed="false">
      <c r="B82" s="128"/>
      <c r="L82" s="128"/>
    </row>
    <row r="83" s="166" customFormat="true" ht="30" hidden="false" customHeight="true" outlineLevel="0" collapsed="false">
      <c r="B83" s="167"/>
      <c r="C83" s="168" t="s">
        <v>185</v>
      </c>
      <c r="D83" s="169" t="s">
        <v>59</v>
      </c>
      <c r="E83" s="169" t="s">
        <v>55</v>
      </c>
      <c r="F83" s="169" t="s">
        <v>186</v>
      </c>
      <c r="G83" s="169" t="s">
        <v>187</v>
      </c>
      <c r="H83" s="169" t="s">
        <v>188</v>
      </c>
      <c r="I83" s="169" t="s">
        <v>189</v>
      </c>
      <c r="J83" s="169" t="s">
        <v>190</v>
      </c>
      <c r="K83" s="170" t="s">
        <v>191</v>
      </c>
      <c r="L83" s="167"/>
      <c r="M83" s="171" t="s">
        <v>192</v>
      </c>
      <c r="N83" s="172" t="s">
        <v>44</v>
      </c>
      <c r="O83" s="172" t="s">
        <v>193</v>
      </c>
      <c r="P83" s="172" t="s">
        <v>194</v>
      </c>
      <c r="Q83" s="172" t="s">
        <v>195</v>
      </c>
      <c r="R83" s="172" t="s">
        <v>196</v>
      </c>
      <c r="S83" s="172" t="s">
        <v>197</v>
      </c>
      <c r="T83" s="173" t="s">
        <v>198</v>
      </c>
    </row>
    <row r="84" s="127" customFormat="true" ht="30" hidden="false" customHeight="true" outlineLevel="0" collapsed="false">
      <c r="B84" s="128"/>
      <c r="C84" s="160" t="s">
        <v>170</v>
      </c>
      <c r="J84" s="174" t="n">
        <f aca="false">$BK$84</f>
        <v>0</v>
      </c>
      <c r="L84" s="128"/>
      <c r="M84" s="175"/>
      <c r="N84" s="135"/>
      <c r="O84" s="135"/>
      <c r="P84" s="176" t="n">
        <f aca="false">$P$85</f>
        <v>0</v>
      </c>
      <c r="Q84" s="135"/>
      <c r="R84" s="176" t="n">
        <f aca="false">$R$85</f>
        <v>3.9E-005</v>
      </c>
      <c r="S84" s="135"/>
      <c r="T84" s="177" t="n">
        <f aca="false">$T$85</f>
        <v>0</v>
      </c>
      <c r="AT84" s="127" t="s">
        <v>73</v>
      </c>
      <c r="AU84" s="127" t="s">
        <v>171</v>
      </c>
      <c r="BK84" s="178" t="n">
        <f aca="false">$BK$85</f>
        <v>0</v>
      </c>
    </row>
    <row r="85" s="179" customFormat="true" ht="37.5" hidden="false" customHeight="true" outlineLevel="0" collapsed="false">
      <c r="B85" s="180"/>
      <c r="D85" s="181" t="s">
        <v>73</v>
      </c>
      <c r="E85" s="182" t="s">
        <v>679</v>
      </c>
      <c r="F85" s="182" t="s">
        <v>680</v>
      </c>
      <c r="J85" s="183" t="n">
        <f aca="false">$BK$85</f>
        <v>0</v>
      </c>
      <c r="L85" s="180"/>
      <c r="M85" s="184"/>
      <c r="P85" s="185" t="n">
        <f aca="false">$P$86</f>
        <v>0</v>
      </c>
      <c r="R85" s="185" t="n">
        <f aca="false">$R$86</f>
        <v>3.9E-005</v>
      </c>
      <c r="T85" s="186" t="n">
        <f aca="false">$T$86</f>
        <v>0</v>
      </c>
      <c r="AR85" s="181" t="s">
        <v>23</v>
      </c>
      <c r="AT85" s="181" t="s">
        <v>73</v>
      </c>
      <c r="AU85" s="181" t="s">
        <v>74</v>
      </c>
      <c r="AY85" s="181" t="s">
        <v>201</v>
      </c>
      <c r="BK85" s="187" t="n">
        <f aca="false">$BK$86</f>
        <v>0</v>
      </c>
    </row>
    <row r="86" s="179" customFormat="true" ht="21" hidden="false" customHeight="true" outlineLevel="0" collapsed="false">
      <c r="B86" s="180"/>
      <c r="D86" s="181" t="s">
        <v>73</v>
      </c>
      <c r="E86" s="238" t="s">
        <v>23</v>
      </c>
      <c r="F86" s="238" t="s">
        <v>681</v>
      </c>
      <c r="J86" s="239" t="n">
        <f aca="false">$BK$86</f>
        <v>0</v>
      </c>
      <c r="L86" s="180"/>
      <c r="M86" s="184"/>
      <c r="P86" s="185" t="n">
        <f aca="false">SUM($P$87:$P$95)</f>
        <v>0</v>
      </c>
      <c r="R86" s="185" t="n">
        <f aca="false">SUM($R$87:$R$95)</f>
        <v>3.9E-005</v>
      </c>
      <c r="T86" s="186" t="n">
        <f aca="false">SUM($T$87:$T$95)</f>
        <v>0</v>
      </c>
      <c r="AR86" s="181" t="s">
        <v>23</v>
      </c>
      <c r="AT86" s="181" t="s">
        <v>73</v>
      </c>
      <c r="AU86" s="181" t="s">
        <v>23</v>
      </c>
      <c r="AY86" s="181" t="s">
        <v>201</v>
      </c>
      <c r="BK86" s="187" t="n">
        <f aca="false">SUM($BK$87:$BK$95)</f>
        <v>0</v>
      </c>
    </row>
    <row r="87" s="127" customFormat="true" ht="15.75" hidden="false" customHeight="true" outlineLevel="0" collapsed="false">
      <c r="B87" s="128"/>
      <c r="C87" s="188" t="s">
        <v>23</v>
      </c>
      <c r="D87" s="188" t="s">
        <v>202</v>
      </c>
      <c r="E87" s="189" t="s">
        <v>1680</v>
      </c>
      <c r="F87" s="190" t="s">
        <v>1681</v>
      </c>
      <c r="G87" s="191" t="s">
        <v>1682</v>
      </c>
      <c r="H87" s="192" t="n">
        <v>16.9</v>
      </c>
      <c r="I87" s="193"/>
      <c r="J87" s="194" t="n">
        <f aca="false">ROUND($I$87*$H$87,2)</f>
        <v>0</v>
      </c>
      <c r="K87" s="190" t="s">
        <v>213</v>
      </c>
      <c r="L87" s="128"/>
      <c r="M87" s="195"/>
      <c r="N87" s="196" t="s">
        <v>45</v>
      </c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24" t="s">
        <v>109</v>
      </c>
      <c r="AT87" s="124" t="s">
        <v>202</v>
      </c>
      <c r="AU87" s="124" t="s">
        <v>82</v>
      </c>
      <c r="AY87" s="127" t="s">
        <v>201</v>
      </c>
      <c r="BE87" s="199" t="n">
        <f aca="false">IF($N$87="základní",$J$87,0)</f>
        <v>0</v>
      </c>
      <c r="BF87" s="199" t="n">
        <f aca="false">IF($N$87="snížená",$J$87,0)</f>
        <v>0</v>
      </c>
      <c r="BG87" s="199" t="n">
        <f aca="false">IF($N$87="zákl. přenesená",$J$87,0)</f>
        <v>0</v>
      </c>
      <c r="BH87" s="199" t="n">
        <f aca="false">IF($N$87="sníž. přenesená",$J$87,0)</f>
        <v>0</v>
      </c>
      <c r="BI87" s="199" t="n">
        <f aca="false">IF($N$87="nulová",$J$87,0)</f>
        <v>0</v>
      </c>
      <c r="BJ87" s="124" t="s">
        <v>23</v>
      </c>
      <c r="BK87" s="199" t="n">
        <f aca="false">ROUND($I$87*$H$87,2)</f>
        <v>0</v>
      </c>
      <c r="BL87" s="124" t="s">
        <v>109</v>
      </c>
      <c r="BM87" s="124" t="s">
        <v>1683</v>
      </c>
    </row>
    <row r="88" s="127" customFormat="true" ht="27" hidden="false" customHeight="true" outlineLevel="0" collapsed="false">
      <c r="B88" s="128"/>
      <c r="D88" s="200" t="s">
        <v>206</v>
      </c>
      <c r="F88" s="201" t="s">
        <v>1684</v>
      </c>
      <c r="I88" s="133"/>
      <c r="L88" s="128"/>
      <c r="M88" s="202"/>
      <c r="T88" s="203"/>
      <c r="AT88" s="127" t="s">
        <v>206</v>
      </c>
      <c r="AU88" s="127" t="s">
        <v>82</v>
      </c>
    </row>
    <row r="89" s="127" customFormat="true" ht="15.75" hidden="false" customHeight="true" outlineLevel="0" collapsed="false">
      <c r="B89" s="204"/>
      <c r="D89" s="205" t="s">
        <v>207</v>
      </c>
      <c r="E89" s="206"/>
      <c r="F89" s="207" t="s">
        <v>1685</v>
      </c>
      <c r="H89" s="208" t="n">
        <v>16.9</v>
      </c>
      <c r="I89" s="133"/>
      <c r="L89" s="204"/>
      <c r="M89" s="209"/>
      <c r="T89" s="210"/>
      <c r="AT89" s="206" t="s">
        <v>207</v>
      </c>
      <c r="AU89" s="206" t="s">
        <v>82</v>
      </c>
      <c r="AV89" s="206" t="s">
        <v>82</v>
      </c>
      <c r="AW89" s="206" t="s">
        <v>171</v>
      </c>
      <c r="AX89" s="206" t="s">
        <v>23</v>
      </c>
      <c r="AY89" s="206" t="s">
        <v>201</v>
      </c>
    </row>
    <row r="90" s="127" customFormat="true" ht="15.75" hidden="false" customHeight="true" outlineLevel="0" collapsed="false">
      <c r="B90" s="128"/>
      <c r="C90" s="188" t="s">
        <v>82</v>
      </c>
      <c r="D90" s="188" t="s">
        <v>202</v>
      </c>
      <c r="E90" s="189" t="s">
        <v>1646</v>
      </c>
      <c r="F90" s="190" t="s">
        <v>1686</v>
      </c>
      <c r="G90" s="191" t="s">
        <v>212</v>
      </c>
      <c r="H90" s="192" t="n">
        <v>8</v>
      </c>
      <c r="I90" s="193"/>
      <c r="J90" s="194" t="n">
        <f aca="false">ROUND($I$90*$H$90,2)</f>
        <v>0</v>
      </c>
      <c r="K90" s="190"/>
      <c r="L90" s="128"/>
      <c r="M90" s="195"/>
      <c r="N90" s="196" t="s">
        <v>45</v>
      </c>
      <c r="P90" s="197" t="n">
        <f aca="false">$O$90*$H$90</f>
        <v>0</v>
      </c>
      <c r="Q90" s="197" t="n">
        <v>0</v>
      </c>
      <c r="R90" s="197" t="n">
        <f aca="false">$Q$90*$H$90</f>
        <v>0</v>
      </c>
      <c r="S90" s="197" t="n">
        <v>0</v>
      </c>
      <c r="T90" s="198" t="n">
        <f aca="false">$S$90*$H$90</f>
        <v>0</v>
      </c>
      <c r="AR90" s="124" t="s">
        <v>109</v>
      </c>
      <c r="AT90" s="124" t="s">
        <v>202</v>
      </c>
      <c r="AU90" s="124" t="s">
        <v>82</v>
      </c>
      <c r="AY90" s="127" t="s">
        <v>201</v>
      </c>
      <c r="BE90" s="199" t="n">
        <f aca="false">IF($N$90="základní",$J$90,0)</f>
        <v>0</v>
      </c>
      <c r="BF90" s="199" t="n">
        <f aca="false">IF($N$90="snížená",$J$90,0)</f>
        <v>0</v>
      </c>
      <c r="BG90" s="199" t="n">
        <f aca="false">IF($N$90="zákl. přenesená",$J$90,0)</f>
        <v>0</v>
      </c>
      <c r="BH90" s="199" t="n">
        <f aca="false">IF($N$90="sníž. přenesená",$J$90,0)</f>
        <v>0</v>
      </c>
      <c r="BI90" s="199" t="n">
        <f aca="false">IF($N$90="nulová",$J$90,0)</f>
        <v>0</v>
      </c>
      <c r="BJ90" s="124" t="s">
        <v>23</v>
      </c>
      <c r="BK90" s="199" t="n">
        <f aca="false">ROUND($I$90*$H$90,2)</f>
        <v>0</v>
      </c>
      <c r="BL90" s="124" t="s">
        <v>109</v>
      </c>
      <c r="BM90" s="124" t="s">
        <v>1648</v>
      </c>
    </row>
    <row r="91" s="127" customFormat="true" ht="16.5" hidden="false" customHeight="true" outlineLevel="0" collapsed="false">
      <c r="B91" s="128"/>
      <c r="D91" s="200" t="s">
        <v>206</v>
      </c>
      <c r="F91" s="201" t="s">
        <v>1686</v>
      </c>
      <c r="I91" s="133"/>
      <c r="L91" s="128"/>
      <c r="M91" s="202"/>
      <c r="T91" s="203"/>
      <c r="AT91" s="127" t="s">
        <v>206</v>
      </c>
      <c r="AU91" s="127" t="s">
        <v>82</v>
      </c>
    </row>
    <row r="92" s="127" customFormat="true" ht="15.75" hidden="false" customHeight="true" outlineLevel="0" collapsed="false">
      <c r="B92" s="128"/>
      <c r="C92" s="188" t="s">
        <v>102</v>
      </c>
      <c r="D92" s="188" t="s">
        <v>202</v>
      </c>
      <c r="E92" s="189" t="s">
        <v>1666</v>
      </c>
      <c r="F92" s="190" t="s">
        <v>1667</v>
      </c>
      <c r="G92" s="191" t="s">
        <v>257</v>
      </c>
      <c r="H92" s="192" t="n">
        <v>80</v>
      </c>
      <c r="I92" s="193"/>
      <c r="J92" s="194" t="n">
        <f aca="false">ROUND($I$92*$H$92,2)</f>
        <v>0</v>
      </c>
      <c r="K92" s="190" t="s">
        <v>213</v>
      </c>
      <c r="L92" s="128"/>
      <c r="M92" s="195"/>
      <c r="N92" s="196" t="s">
        <v>45</v>
      </c>
      <c r="P92" s="197" t="n">
        <f aca="false">$O$92*$H$92</f>
        <v>0</v>
      </c>
      <c r="Q92" s="197" t="n">
        <v>3E-007</v>
      </c>
      <c r="R92" s="197" t="n">
        <f aca="false">$Q$92*$H$92</f>
        <v>2.4E-005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1668</v>
      </c>
    </row>
    <row r="93" s="127" customFormat="true" ht="16.5" hidden="false" customHeight="true" outlineLevel="0" collapsed="false">
      <c r="B93" s="128"/>
      <c r="D93" s="200" t="s">
        <v>206</v>
      </c>
      <c r="F93" s="201" t="s">
        <v>1669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128"/>
      <c r="C94" s="188" t="s">
        <v>109</v>
      </c>
      <c r="D94" s="188" t="s">
        <v>202</v>
      </c>
      <c r="E94" s="189" t="s">
        <v>1670</v>
      </c>
      <c r="F94" s="190" t="s">
        <v>1671</v>
      </c>
      <c r="G94" s="191" t="s">
        <v>257</v>
      </c>
      <c r="H94" s="192" t="n">
        <v>50</v>
      </c>
      <c r="I94" s="193"/>
      <c r="J94" s="194" t="n">
        <f aca="false">ROUND($I$94*$H$94,2)</f>
        <v>0</v>
      </c>
      <c r="K94" s="190" t="s">
        <v>213</v>
      </c>
      <c r="L94" s="128"/>
      <c r="M94" s="195"/>
      <c r="N94" s="196" t="s">
        <v>45</v>
      </c>
      <c r="P94" s="197" t="n">
        <f aca="false">$O$94*$H$94</f>
        <v>0</v>
      </c>
      <c r="Q94" s="197" t="n">
        <v>3E-007</v>
      </c>
      <c r="R94" s="197" t="n">
        <f aca="false">$Q$94*$H$94</f>
        <v>1.5E-005</v>
      </c>
      <c r="S94" s="197" t="n">
        <v>0</v>
      </c>
      <c r="T94" s="198" t="n">
        <f aca="false">$S$94*$H$94</f>
        <v>0</v>
      </c>
      <c r="AR94" s="124" t="s">
        <v>109</v>
      </c>
      <c r="AT94" s="124" t="s">
        <v>202</v>
      </c>
      <c r="AU94" s="124" t="s">
        <v>82</v>
      </c>
      <c r="AY94" s="127" t="s">
        <v>201</v>
      </c>
      <c r="BE94" s="199" t="n">
        <f aca="false">IF($N$94="základní",$J$94,0)</f>
        <v>0</v>
      </c>
      <c r="BF94" s="199" t="n">
        <f aca="false">IF($N$94="snížená",$J$94,0)</f>
        <v>0</v>
      </c>
      <c r="BG94" s="199" t="n">
        <f aca="false">IF($N$94="zákl. přenesená",$J$94,0)</f>
        <v>0</v>
      </c>
      <c r="BH94" s="199" t="n">
        <f aca="false">IF($N$94="sníž. přenesená",$J$94,0)</f>
        <v>0</v>
      </c>
      <c r="BI94" s="199" t="n">
        <f aca="false">IF($N$94="nulová",$J$94,0)</f>
        <v>0</v>
      </c>
      <c r="BJ94" s="124" t="s">
        <v>23</v>
      </c>
      <c r="BK94" s="199" t="n">
        <f aca="false">ROUND($I$94*$H$94,2)</f>
        <v>0</v>
      </c>
      <c r="BL94" s="124" t="s">
        <v>109</v>
      </c>
      <c r="BM94" s="124" t="s">
        <v>1672</v>
      </c>
    </row>
    <row r="95" s="127" customFormat="true" ht="16.5" hidden="false" customHeight="true" outlineLevel="0" collapsed="false">
      <c r="B95" s="128"/>
      <c r="D95" s="200" t="s">
        <v>206</v>
      </c>
      <c r="F95" s="201" t="s">
        <v>1673</v>
      </c>
      <c r="L95" s="128"/>
      <c r="M95" s="240"/>
      <c r="N95" s="241"/>
      <c r="O95" s="241"/>
      <c r="P95" s="241"/>
      <c r="Q95" s="241"/>
      <c r="R95" s="241"/>
      <c r="S95" s="241"/>
      <c r="T95" s="242"/>
      <c r="AT95" s="127" t="s">
        <v>206</v>
      </c>
      <c r="AU95" s="127" t="s">
        <v>82</v>
      </c>
    </row>
    <row r="96" s="127" customFormat="true" ht="7.5" hidden="false" customHeight="true" outlineLevel="0" collapsed="false">
      <c r="B96" s="150"/>
      <c r="C96" s="151"/>
      <c r="D96" s="151"/>
      <c r="E96" s="151"/>
      <c r="F96" s="151"/>
      <c r="G96" s="151"/>
      <c r="H96" s="151"/>
      <c r="I96" s="151"/>
      <c r="J96" s="151"/>
      <c r="K96" s="151"/>
      <c r="L96" s="128"/>
    </row>
  </sheetData>
  <sheetProtection sheet="true" password="cc55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61" activePane="bottomLeft" state="frozen"/>
      <selection pane="topLeft" activeCell="A1" activeCellId="0" sqref="A1"/>
      <selection pane="bottomLeft" activeCell="I374" activeCellId="0" sqref="I374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6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81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94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94:$BE$454),2)</f>
        <v>0</v>
      </c>
      <c r="I32" s="142" t="n">
        <v>0.21</v>
      </c>
      <c r="J32" s="141" t="n">
        <f aca="false">ROUNDUP(ROUNDUP((SUM($BE$94:$BE$45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94:$BF$454),2)</f>
        <v>0</v>
      </c>
      <c r="I33" s="142" t="n">
        <v>0.15</v>
      </c>
      <c r="J33" s="141" t="n">
        <f aca="false">ROUNDUP(ROUNDUP((SUM($BF$94:$BF$45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94:$BG$45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94:$BH$45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94:$BI$45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ropustek -  Lomský potok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94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172</v>
      </c>
      <c r="E61" s="163"/>
      <c r="F61" s="163"/>
      <c r="G61" s="163"/>
      <c r="H61" s="163"/>
      <c r="I61" s="163"/>
      <c r="J61" s="164" t="n">
        <f aca="false">$J$95</f>
        <v>0</v>
      </c>
      <c r="K61" s="165"/>
    </row>
    <row r="62" s="161" customFormat="true" ht="25.5" hidden="false" customHeight="true" outlineLevel="0" collapsed="false">
      <c r="B62" s="162"/>
      <c r="D62" s="163" t="s">
        <v>173</v>
      </c>
      <c r="E62" s="163"/>
      <c r="F62" s="163"/>
      <c r="G62" s="163"/>
      <c r="H62" s="163"/>
      <c r="I62" s="163"/>
      <c r="J62" s="164" t="n">
        <f aca="false">$J$169</f>
        <v>0</v>
      </c>
      <c r="K62" s="165"/>
    </row>
    <row r="63" s="161" customFormat="true" ht="25.5" hidden="false" customHeight="true" outlineLevel="0" collapsed="false">
      <c r="B63" s="162"/>
      <c r="D63" s="163" t="s">
        <v>174</v>
      </c>
      <c r="E63" s="163"/>
      <c r="F63" s="163"/>
      <c r="G63" s="163"/>
      <c r="H63" s="163"/>
      <c r="I63" s="163"/>
      <c r="J63" s="164" t="n">
        <f aca="false">$J$182</f>
        <v>0</v>
      </c>
      <c r="K63" s="165"/>
    </row>
    <row r="64" s="161" customFormat="true" ht="25.5" hidden="false" customHeight="true" outlineLevel="0" collapsed="false">
      <c r="B64" s="162"/>
      <c r="D64" s="163" t="s">
        <v>175</v>
      </c>
      <c r="E64" s="163"/>
      <c r="F64" s="163"/>
      <c r="G64" s="163"/>
      <c r="H64" s="163"/>
      <c r="I64" s="163"/>
      <c r="J64" s="164" t="n">
        <f aca="false">$J$244</f>
        <v>0</v>
      </c>
      <c r="K64" s="165"/>
    </row>
    <row r="65" s="161" customFormat="true" ht="25.5" hidden="false" customHeight="true" outlineLevel="0" collapsed="false">
      <c r="B65" s="162"/>
      <c r="D65" s="163" t="s">
        <v>176</v>
      </c>
      <c r="E65" s="163"/>
      <c r="F65" s="163"/>
      <c r="G65" s="163"/>
      <c r="H65" s="163"/>
      <c r="I65" s="163"/>
      <c r="J65" s="164" t="n">
        <f aca="false">$J$271</f>
        <v>0</v>
      </c>
      <c r="K65" s="165"/>
    </row>
    <row r="66" s="161" customFormat="true" ht="25.5" hidden="false" customHeight="true" outlineLevel="0" collapsed="false">
      <c r="B66" s="162"/>
      <c r="D66" s="163" t="s">
        <v>177</v>
      </c>
      <c r="E66" s="163"/>
      <c r="F66" s="163"/>
      <c r="G66" s="163"/>
      <c r="H66" s="163"/>
      <c r="I66" s="163"/>
      <c r="J66" s="164" t="n">
        <f aca="false">$J$284</f>
        <v>0</v>
      </c>
      <c r="K66" s="165"/>
    </row>
    <row r="67" s="161" customFormat="true" ht="25.5" hidden="false" customHeight="true" outlineLevel="0" collapsed="false">
      <c r="B67" s="162"/>
      <c r="D67" s="163" t="s">
        <v>178</v>
      </c>
      <c r="E67" s="163"/>
      <c r="F67" s="163"/>
      <c r="G67" s="163"/>
      <c r="H67" s="163"/>
      <c r="I67" s="163"/>
      <c r="J67" s="164" t="n">
        <f aca="false">$J$293</f>
        <v>0</v>
      </c>
      <c r="K67" s="165"/>
    </row>
    <row r="68" s="161" customFormat="true" ht="25.5" hidden="false" customHeight="true" outlineLevel="0" collapsed="false">
      <c r="B68" s="162"/>
      <c r="D68" s="163" t="s">
        <v>179</v>
      </c>
      <c r="E68" s="163"/>
      <c r="F68" s="163"/>
      <c r="G68" s="163"/>
      <c r="H68" s="163"/>
      <c r="I68" s="163"/>
      <c r="J68" s="164" t="n">
        <f aca="false">$J$299</f>
        <v>0</v>
      </c>
      <c r="K68" s="165"/>
    </row>
    <row r="69" s="161" customFormat="true" ht="25.5" hidden="false" customHeight="true" outlineLevel="0" collapsed="false">
      <c r="B69" s="162"/>
      <c r="D69" s="163" t="s">
        <v>180</v>
      </c>
      <c r="E69" s="163"/>
      <c r="F69" s="163"/>
      <c r="G69" s="163"/>
      <c r="H69" s="163"/>
      <c r="I69" s="163"/>
      <c r="J69" s="164" t="n">
        <f aca="false">$J$370</f>
        <v>0</v>
      </c>
      <c r="K69" s="165"/>
    </row>
    <row r="70" s="161" customFormat="true" ht="25.5" hidden="false" customHeight="true" outlineLevel="0" collapsed="false">
      <c r="B70" s="162"/>
      <c r="D70" s="163" t="s">
        <v>181</v>
      </c>
      <c r="E70" s="163"/>
      <c r="F70" s="163"/>
      <c r="G70" s="163"/>
      <c r="H70" s="163"/>
      <c r="I70" s="163"/>
      <c r="J70" s="164" t="n">
        <f aca="false">$J$396</f>
        <v>0</v>
      </c>
      <c r="K70" s="165"/>
    </row>
    <row r="71" s="161" customFormat="true" ht="25.5" hidden="false" customHeight="true" outlineLevel="0" collapsed="false">
      <c r="B71" s="162"/>
      <c r="D71" s="163" t="s">
        <v>182</v>
      </c>
      <c r="E71" s="163"/>
      <c r="F71" s="163"/>
      <c r="G71" s="163"/>
      <c r="H71" s="163"/>
      <c r="I71" s="163"/>
      <c r="J71" s="164" t="n">
        <f aca="false">$J$405</f>
        <v>0</v>
      </c>
      <c r="K71" s="165"/>
    </row>
    <row r="72" s="161" customFormat="true" ht="25.5" hidden="false" customHeight="true" outlineLevel="0" collapsed="false">
      <c r="B72" s="162"/>
      <c r="D72" s="163" t="s">
        <v>183</v>
      </c>
      <c r="E72" s="163"/>
      <c r="F72" s="163"/>
      <c r="G72" s="163"/>
      <c r="H72" s="163"/>
      <c r="I72" s="163"/>
      <c r="J72" s="164" t="n">
        <f aca="false">$J$408</f>
        <v>0</v>
      </c>
      <c r="K72" s="165"/>
    </row>
    <row r="73" s="127" customFormat="true" ht="22.5" hidden="false" customHeight="true" outlineLevel="0" collapsed="false">
      <c r="B73" s="128"/>
      <c r="K73" s="129"/>
    </row>
    <row r="74" s="127" customFormat="true" ht="7.5" hidden="false" customHeight="true" outlineLevel="0" collapsed="false">
      <c r="B74" s="150"/>
      <c r="C74" s="151"/>
      <c r="D74" s="151"/>
      <c r="E74" s="151"/>
      <c r="F74" s="151"/>
      <c r="G74" s="151"/>
      <c r="H74" s="151"/>
      <c r="I74" s="151"/>
      <c r="J74" s="151"/>
      <c r="K74" s="152"/>
    </row>
    <row r="78" s="127" customFormat="true" ht="7.5" hidden="false" customHeight="true" outlineLevel="0" collapsed="false">
      <c r="B78" s="153"/>
      <c r="C78" s="154"/>
      <c r="D78" s="154"/>
      <c r="E78" s="154"/>
      <c r="F78" s="154"/>
      <c r="G78" s="154"/>
      <c r="H78" s="154"/>
      <c r="I78" s="154"/>
      <c r="J78" s="154"/>
      <c r="K78" s="154"/>
      <c r="L78" s="128"/>
    </row>
    <row r="79" s="127" customFormat="true" ht="37.5" hidden="false" customHeight="true" outlineLevel="0" collapsed="false">
      <c r="B79" s="128"/>
      <c r="C79" s="119" t="s">
        <v>184</v>
      </c>
      <c r="L79" s="128"/>
    </row>
    <row r="80" s="127" customFormat="true" ht="7.5" hidden="false" customHeight="true" outlineLevel="0" collapsed="false">
      <c r="B80" s="128"/>
      <c r="L80" s="128"/>
    </row>
    <row r="81" s="127" customFormat="true" ht="15" hidden="false" customHeight="true" outlineLevel="0" collapsed="false">
      <c r="B81" s="128"/>
      <c r="C81" s="122" t="s">
        <v>18</v>
      </c>
      <c r="L81" s="128"/>
    </row>
    <row r="82" s="127" customFormat="true" ht="16.5" hidden="false" customHeight="true" outlineLevel="0" collapsed="false">
      <c r="B82" s="128"/>
      <c r="E82" s="123" t="str">
        <f aca="false">$E$7</f>
        <v>Individuální výstavba Lom západ</v>
      </c>
      <c r="F82" s="123"/>
      <c r="G82" s="123"/>
      <c r="H82" s="123"/>
      <c r="L82" s="128"/>
    </row>
    <row r="83" s="109" customFormat="true" ht="15.75" hidden="false" customHeight="true" outlineLevel="0" collapsed="false">
      <c r="B83" s="118"/>
      <c r="C83" s="122" t="s">
        <v>163</v>
      </c>
      <c r="L83" s="118"/>
    </row>
    <row r="84" s="127" customFormat="true" ht="16.5" hidden="false" customHeight="true" outlineLevel="0" collapsed="false">
      <c r="B84" s="128"/>
      <c r="E84" s="123" t="s">
        <v>164</v>
      </c>
      <c r="F84" s="123"/>
      <c r="G84" s="123"/>
      <c r="H84" s="123"/>
      <c r="L84" s="128"/>
    </row>
    <row r="85" s="127" customFormat="true" ht="15" hidden="false" customHeight="true" outlineLevel="0" collapsed="false">
      <c r="B85" s="128"/>
      <c r="C85" s="122" t="s">
        <v>165</v>
      </c>
      <c r="L85" s="128"/>
    </row>
    <row r="86" s="127" customFormat="true" ht="19.5" hidden="false" customHeight="true" outlineLevel="0" collapsed="false">
      <c r="B86" s="128"/>
      <c r="E86" s="130" t="str">
        <f aca="false">$E$11</f>
        <v>1 - Propustek -  Lomský potok</v>
      </c>
      <c r="F86" s="130"/>
      <c r="G86" s="130"/>
      <c r="H86" s="130"/>
      <c r="L86" s="128"/>
    </row>
    <row r="87" s="127" customFormat="true" ht="7.5" hidden="false" customHeight="true" outlineLevel="0" collapsed="false">
      <c r="B87" s="128"/>
      <c r="L87" s="128"/>
    </row>
    <row r="88" s="127" customFormat="true" ht="18.75" hidden="false" customHeight="true" outlineLevel="0" collapsed="false">
      <c r="B88" s="128"/>
      <c r="C88" s="122" t="s">
        <v>24</v>
      </c>
      <c r="F88" s="131" t="str">
        <f aca="false">$F$14</f>
        <v> </v>
      </c>
      <c r="I88" s="122" t="s">
        <v>26</v>
      </c>
      <c r="J88" s="132" t="str">
        <f aca="false">IF($J$14="","",$J$14)</f>
        <v>17.12.2015</v>
      </c>
      <c r="L88" s="128"/>
    </row>
    <row r="89" s="127" customFormat="true" ht="7.5" hidden="false" customHeight="true" outlineLevel="0" collapsed="false">
      <c r="B89" s="128"/>
      <c r="L89" s="128"/>
    </row>
    <row r="90" s="127" customFormat="true" ht="15.75" hidden="false" customHeight="true" outlineLevel="0" collapsed="false">
      <c r="B90" s="128"/>
      <c r="C90" s="122" t="s">
        <v>29</v>
      </c>
      <c r="F90" s="131" t="str">
        <f aca="false">$E$17</f>
        <v>Město Lom</v>
      </c>
      <c r="I90" s="122" t="s">
        <v>35</v>
      </c>
      <c r="J90" s="131" t="str">
        <f aca="false">$E$23</f>
        <v>Báňské projekty Teplice a.s.</v>
      </c>
      <c r="L90" s="128"/>
    </row>
    <row r="91" s="127" customFormat="true" ht="15" hidden="false" customHeight="true" outlineLevel="0" collapsed="false">
      <c r="B91" s="128"/>
      <c r="C91" s="122" t="s">
        <v>33</v>
      </c>
      <c r="F91" s="131" t="str">
        <f aca="false">IF($E$20="","",$E$20)</f>
        <v/>
      </c>
      <c r="L91" s="128"/>
    </row>
    <row r="92" s="127" customFormat="true" ht="11.25" hidden="false" customHeight="true" outlineLevel="0" collapsed="false">
      <c r="B92" s="128"/>
      <c r="L92" s="128"/>
    </row>
    <row r="93" s="166" customFormat="true" ht="30" hidden="false" customHeight="true" outlineLevel="0" collapsed="false">
      <c r="B93" s="167"/>
      <c r="C93" s="168" t="s">
        <v>185</v>
      </c>
      <c r="D93" s="169" t="s">
        <v>59</v>
      </c>
      <c r="E93" s="169" t="s">
        <v>55</v>
      </c>
      <c r="F93" s="169" t="s">
        <v>186</v>
      </c>
      <c r="G93" s="169" t="s">
        <v>187</v>
      </c>
      <c r="H93" s="169" t="s">
        <v>188</v>
      </c>
      <c r="I93" s="169" t="s">
        <v>189</v>
      </c>
      <c r="J93" s="169" t="s">
        <v>190</v>
      </c>
      <c r="K93" s="170" t="s">
        <v>191</v>
      </c>
      <c r="L93" s="167"/>
      <c r="M93" s="171" t="s">
        <v>192</v>
      </c>
      <c r="N93" s="172" t="s">
        <v>44</v>
      </c>
      <c r="O93" s="172" t="s">
        <v>193</v>
      </c>
      <c r="P93" s="172" t="s">
        <v>194</v>
      </c>
      <c r="Q93" s="172" t="s">
        <v>195</v>
      </c>
      <c r="R93" s="172" t="s">
        <v>196</v>
      </c>
      <c r="S93" s="172" t="s">
        <v>197</v>
      </c>
      <c r="T93" s="173" t="s">
        <v>198</v>
      </c>
    </row>
    <row r="94" s="127" customFormat="true" ht="30" hidden="false" customHeight="true" outlineLevel="0" collapsed="false">
      <c r="B94" s="128"/>
      <c r="C94" s="160" t="s">
        <v>170</v>
      </c>
      <c r="J94" s="174" t="n">
        <f aca="false">$BK$94</f>
        <v>0</v>
      </c>
      <c r="L94" s="128"/>
      <c r="M94" s="175"/>
      <c r="N94" s="135"/>
      <c r="O94" s="135"/>
      <c r="P94" s="176" t="n">
        <f aca="false">$P$95+$P$169+$P$182+$P$244+$P$271+$P$284+$P$293+$P$299+$P$370+$P$396+$P$405+$P$408</f>
        <v>0</v>
      </c>
      <c r="Q94" s="135"/>
      <c r="R94" s="176" t="n">
        <f aca="false">$R$95+$R$169+$R$182+$R$244+$R$271+$R$284+$R$293+$R$299+$R$370+$R$396+$R$405+$R$408</f>
        <v>401.75889798174</v>
      </c>
      <c r="S94" s="135"/>
      <c r="T94" s="177" t="n">
        <f aca="false">$T$95+$T$169+$T$182+$T$244+$T$271+$T$284+$T$293+$T$299+$T$370+$T$396+$T$405+$T$408</f>
        <v>118.695</v>
      </c>
      <c r="AT94" s="127" t="s">
        <v>73</v>
      </c>
      <c r="AU94" s="127" t="s">
        <v>171</v>
      </c>
      <c r="BK94" s="178" t="n">
        <f aca="false">$BK$95+$BK$169+$BK$182+$BK$244+$BK$271+$BK$284+$BK$293+$BK$299+$BK$370+$BK$396+$BK$405+$BK$408</f>
        <v>0</v>
      </c>
    </row>
    <row r="95" s="179" customFormat="true" ht="37.5" hidden="false" customHeight="true" outlineLevel="0" collapsed="false">
      <c r="B95" s="180"/>
      <c r="D95" s="181" t="s">
        <v>73</v>
      </c>
      <c r="E95" s="182" t="s">
        <v>199</v>
      </c>
      <c r="F95" s="182" t="s">
        <v>200</v>
      </c>
      <c r="J95" s="183" t="n">
        <f aca="false">$BK$95</f>
        <v>0</v>
      </c>
      <c r="L95" s="180"/>
      <c r="M95" s="184"/>
      <c r="P95" s="185" t="n">
        <f aca="false">SUM($P$96:$P$168)</f>
        <v>0</v>
      </c>
      <c r="R95" s="185" t="n">
        <f aca="false">SUM($R$96:$R$168)</f>
        <v>0.00024</v>
      </c>
      <c r="T95" s="186" t="n">
        <f aca="false">SUM($T$96:$T$168)</f>
        <v>0</v>
      </c>
      <c r="AR95" s="181" t="s">
        <v>23</v>
      </c>
      <c r="AT95" s="181" t="s">
        <v>73</v>
      </c>
      <c r="AU95" s="181" t="s">
        <v>74</v>
      </c>
      <c r="AY95" s="181" t="s">
        <v>201</v>
      </c>
      <c r="BK95" s="187" t="n">
        <f aca="false">SUM($BK$96:$BK$168)</f>
        <v>0</v>
      </c>
    </row>
    <row r="96" s="127" customFormat="true" ht="15.75" hidden="false" customHeight="true" outlineLevel="0" collapsed="false">
      <c r="B96" s="128"/>
      <c r="C96" s="188" t="s">
        <v>23</v>
      </c>
      <c r="D96" s="188" t="s">
        <v>202</v>
      </c>
      <c r="E96" s="189" t="s">
        <v>203</v>
      </c>
      <c r="F96" s="190" t="s">
        <v>204</v>
      </c>
      <c r="G96" s="191" t="s">
        <v>205</v>
      </c>
      <c r="H96" s="192" t="n">
        <v>15</v>
      </c>
      <c r="I96" s="193"/>
      <c r="J96" s="194" t="n">
        <f aca="false">ROUND($I$96*$H$96,2)</f>
        <v>0</v>
      </c>
      <c r="K96" s="190"/>
      <c r="L96" s="128"/>
      <c r="M96" s="195"/>
      <c r="N96" s="196" t="s">
        <v>45</v>
      </c>
      <c r="P96" s="197" t="n">
        <f aca="false">$O$96*$H$96</f>
        <v>0</v>
      </c>
      <c r="Q96" s="197" t="n">
        <v>0</v>
      </c>
      <c r="R96" s="197" t="n">
        <f aca="false">$Q$96*$H$96</f>
        <v>0</v>
      </c>
      <c r="S96" s="197" t="n">
        <v>0</v>
      </c>
      <c r="T96" s="198" t="n">
        <f aca="false">$S$96*$H$96</f>
        <v>0</v>
      </c>
      <c r="AR96" s="124" t="s">
        <v>109</v>
      </c>
      <c r="AT96" s="124" t="s">
        <v>202</v>
      </c>
      <c r="AU96" s="124" t="s">
        <v>23</v>
      </c>
      <c r="AY96" s="127" t="s">
        <v>201</v>
      </c>
      <c r="BE96" s="199" t="n">
        <f aca="false">IF($N$96="základní",$J$96,0)</f>
        <v>0</v>
      </c>
      <c r="BF96" s="199" t="n">
        <f aca="false">IF($N$96="snížená",$J$96,0)</f>
        <v>0</v>
      </c>
      <c r="BG96" s="199" t="n">
        <f aca="false">IF($N$96="zákl. přenesená",$J$96,0)</f>
        <v>0</v>
      </c>
      <c r="BH96" s="199" t="n">
        <f aca="false">IF($N$96="sníž. přenesená",$J$96,0)</f>
        <v>0</v>
      </c>
      <c r="BI96" s="199" t="n">
        <f aca="false">IF($N$96="nulová",$J$96,0)</f>
        <v>0</v>
      </c>
      <c r="BJ96" s="124" t="s">
        <v>23</v>
      </c>
      <c r="BK96" s="199" t="n">
        <f aca="false">ROUND($I$96*$H$96,2)</f>
        <v>0</v>
      </c>
      <c r="BL96" s="124" t="s">
        <v>109</v>
      </c>
      <c r="BM96" s="124" t="s">
        <v>109</v>
      </c>
    </row>
    <row r="97" s="127" customFormat="true" ht="16.5" hidden="false" customHeight="true" outlineLevel="0" collapsed="false">
      <c r="B97" s="128"/>
      <c r="D97" s="200" t="s">
        <v>206</v>
      </c>
      <c r="F97" s="201" t="s">
        <v>204</v>
      </c>
      <c r="I97" s="133"/>
      <c r="L97" s="128"/>
      <c r="M97" s="202"/>
      <c r="T97" s="203"/>
      <c r="AT97" s="127" t="s">
        <v>206</v>
      </c>
      <c r="AU97" s="127" t="s">
        <v>23</v>
      </c>
    </row>
    <row r="98" s="127" customFormat="true" ht="15.75" hidden="false" customHeight="true" outlineLevel="0" collapsed="false">
      <c r="B98" s="204"/>
      <c r="D98" s="205" t="s">
        <v>207</v>
      </c>
      <c r="E98" s="206"/>
      <c r="F98" s="207" t="s">
        <v>208</v>
      </c>
      <c r="H98" s="208" t="n">
        <v>15</v>
      </c>
      <c r="I98" s="133"/>
      <c r="L98" s="204"/>
      <c r="M98" s="209"/>
      <c r="T98" s="210"/>
      <c r="AT98" s="206" t="s">
        <v>207</v>
      </c>
      <c r="AU98" s="206" t="s">
        <v>23</v>
      </c>
      <c r="AV98" s="206" t="s">
        <v>82</v>
      </c>
      <c r="AW98" s="206" t="s">
        <v>171</v>
      </c>
      <c r="AX98" s="206" t="s">
        <v>74</v>
      </c>
      <c r="AY98" s="206" t="s">
        <v>201</v>
      </c>
    </row>
    <row r="99" s="127" customFormat="true" ht="15.75" hidden="false" customHeight="true" outlineLevel="0" collapsed="false">
      <c r="B99" s="211"/>
      <c r="D99" s="205" t="s">
        <v>207</v>
      </c>
      <c r="E99" s="212"/>
      <c r="F99" s="213" t="s">
        <v>209</v>
      </c>
      <c r="H99" s="214" t="n">
        <v>15</v>
      </c>
      <c r="I99" s="133"/>
      <c r="L99" s="211"/>
      <c r="M99" s="215"/>
      <c r="T99" s="216"/>
      <c r="AT99" s="212" t="s">
        <v>207</v>
      </c>
      <c r="AU99" s="212" t="s">
        <v>23</v>
      </c>
      <c r="AV99" s="212" t="s">
        <v>109</v>
      </c>
      <c r="AW99" s="212" t="s">
        <v>171</v>
      </c>
      <c r="AX99" s="212" t="s">
        <v>23</v>
      </c>
      <c r="AY99" s="212" t="s">
        <v>201</v>
      </c>
    </row>
    <row r="100" s="127" customFormat="true" ht="15.75" hidden="false" customHeight="true" outlineLevel="0" collapsed="false">
      <c r="B100" s="128"/>
      <c r="C100" s="188" t="s">
        <v>82</v>
      </c>
      <c r="D100" s="188" t="s">
        <v>202</v>
      </c>
      <c r="E100" s="189" t="s">
        <v>210</v>
      </c>
      <c r="F100" s="190" t="s">
        <v>211</v>
      </c>
      <c r="G100" s="191" t="s">
        <v>212</v>
      </c>
      <c r="H100" s="192" t="n">
        <v>90</v>
      </c>
      <c r="I100" s="193"/>
      <c r="J100" s="194" t="n">
        <f aca="false">ROUND($I$100*$H$100,2)</f>
        <v>0</v>
      </c>
      <c r="K100" s="190" t="s">
        <v>213</v>
      </c>
      <c r="L100" s="128"/>
      <c r="M100" s="195"/>
      <c r="N100" s="196" t="s">
        <v>45</v>
      </c>
      <c r="P100" s="197" t="n">
        <f aca="false">$O$100*$H$100</f>
        <v>0</v>
      </c>
      <c r="Q100" s="197" t="n">
        <v>0</v>
      </c>
      <c r="R100" s="197" t="n">
        <f aca="false">$Q$100*$H$100</f>
        <v>0</v>
      </c>
      <c r="S100" s="197" t="n">
        <v>0</v>
      </c>
      <c r="T100" s="198" t="n">
        <f aca="false">$S$100*$H$100</f>
        <v>0</v>
      </c>
      <c r="AR100" s="124" t="s">
        <v>109</v>
      </c>
      <c r="AT100" s="124" t="s">
        <v>202</v>
      </c>
      <c r="AU100" s="124" t="s">
        <v>23</v>
      </c>
      <c r="AY100" s="127" t="s">
        <v>201</v>
      </c>
      <c r="BE100" s="199" t="n">
        <f aca="false">IF($N$100="základní",$J$100,0)</f>
        <v>0</v>
      </c>
      <c r="BF100" s="199" t="n">
        <f aca="false">IF($N$100="snížená",$J$100,0)</f>
        <v>0</v>
      </c>
      <c r="BG100" s="199" t="n">
        <f aca="false">IF($N$100="zákl. přenesená",$J$100,0)</f>
        <v>0</v>
      </c>
      <c r="BH100" s="199" t="n">
        <f aca="false">IF($N$100="sníž. přenesená",$J$100,0)</f>
        <v>0</v>
      </c>
      <c r="BI100" s="199" t="n">
        <f aca="false">IF($N$100="nulová",$J$100,0)</f>
        <v>0</v>
      </c>
      <c r="BJ100" s="124" t="s">
        <v>23</v>
      </c>
      <c r="BK100" s="199" t="n">
        <f aca="false">ROUND($I$100*$H$100,2)</f>
        <v>0</v>
      </c>
      <c r="BL100" s="124" t="s">
        <v>109</v>
      </c>
      <c r="BM100" s="124" t="s">
        <v>121</v>
      </c>
    </row>
    <row r="101" s="127" customFormat="true" ht="16.5" hidden="false" customHeight="true" outlineLevel="0" collapsed="false">
      <c r="B101" s="128"/>
      <c r="D101" s="200" t="s">
        <v>206</v>
      </c>
      <c r="F101" s="201" t="s">
        <v>214</v>
      </c>
      <c r="I101" s="133"/>
      <c r="L101" s="128"/>
      <c r="M101" s="202"/>
      <c r="T101" s="203"/>
      <c r="AT101" s="127" t="s">
        <v>206</v>
      </c>
      <c r="AU101" s="127" t="s">
        <v>23</v>
      </c>
    </row>
    <row r="102" s="127" customFormat="true" ht="15.75" hidden="false" customHeight="true" outlineLevel="0" collapsed="false">
      <c r="B102" s="204"/>
      <c r="D102" s="205" t="s">
        <v>207</v>
      </c>
      <c r="E102" s="206"/>
      <c r="F102" s="207" t="s">
        <v>215</v>
      </c>
      <c r="H102" s="208" t="n">
        <v>90</v>
      </c>
      <c r="I102" s="133"/>
      <c r="L102" s="204"/>
      <c r="M102" s="209"/>
      <c r="T102" s="210"/>
      <c r="AT102" s="206" t="s">
        <v>207</v>
      </c>
      <c r="AU102" s="206" t="s">
        <v>23</v>
      </c>
      <c r="AV102" s="206" t="s">
        <v>82</v>
      </c>
      <c r="AW102" s="206" t="s">
        <v>171</v>
      </c>
      <c r="AX102" s="206" t="s">
        <v>74</v>
      </c>
      <c r="AY102" s="206" t="s">
        <v>201</v>
      </c>
    </row>
    <row r="103" s="127" customFormat="true" ht="15.75" hidden="false" customHeight="true" outlineLevel="0" collapsed="false">
      <c r="B103" s="211"/>
      <c r="D103" s="205" t="s">
        <v>207</v>
      </c>
      <c r="E103" s="212"/>
      <c r="F103" s="213" t="s">
        <v>209</v>
      </c>
      <c r="H103" s="214" t="n">
        <v>90</v>
      </c>
      <c r="I103" s="133"/>
      <c r="L103" s="211"/>
      <c r="M103" s="215"/>
      <c r="T103" s="216"/>
      <c r="AT103" s="212" t="s">
        <v>207</v>
      </c>
      <c r="AU103" s="212" t="s">
        <v>23</v>
      </c>
      <c r="AV103" s="212" t="s">
        <v>109</v>
      </c>
      <c r="AW103" s="212" t="s">
        <v>171</v>
      </c>
      <c r="AX103" s="212" t="s">
        <v>23</v>
      </c>
      <c r="AY103" s="212" t="s">
        <v>201</v>
      </c>
    </row>
    <row r="104" s="127" customFormat="true" ht="15.75" hidden="false" customHeight="true" outlineLevel="0" collapsed="false">
      <c r="B104" s="128"/>
      <c r="C104" s="188" t="s">
        <v>102</v>
      </c>
      <c r="D104" s="188" t="s">
        <v>202</v>
      </c>
      <c r="E104" s="189" t="s">
        <v>216</v>
      </c>
      <c r="F104" s="190" t="s">
        <v>217</v>
      </c>
      <c r="G104" s="191" t="s">
        <v>218</v>
      </c>
      <c r="H104" s="192" t="n">
        <v>30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23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128</v>
      </c>
    </row>
    <row r="105" s="127" customFormat="true" ht="16.5" hidden="false" customHeight="true" outlineLevel="0" collapsed="false">
      <c r="B105" s="128"/>
      <c r="D105" s="200" t="s">
        <v>206</v>
      </c>
      <c r="F105" s="201" t="s">
        <v>219</v>
      </c>
      <c r="I105" s="133"/>
      <c r="L105" s="128"/>
      <c r="M105" s="202"/>
      <c r="T105" s="203"/>
      <c r="AT105" s="127" t="s">
        <v>206</v>
      </c>
      <c r="AU105" s="127" t="s">
        <v>23</v>
      </c>
    </row>
    <row r="106" s="127" customFormat="true" ht="15.75" hidden="false" customHeight="true" outlineLevel="0" collapsed="false">
      <c r="B106" s="204"/>
      <c r="D106" s="205" t="s">
        <v>207</v>
      </c>
      <c r="E106" s="206"/>
      <c r="F106" s="207" t="s">
        <v>220</v>
      </c>
      <c r="H106" s="208" t="n">
        <v>30</v>
      </c>
      <c r="I106" s="133"/>
      <c r="L106" s="204"/>
      <c r="M106" s="209"/>
      <c r="T106" s="210"/>
      <c r="AT106" s="206" t="s">
        <v>207</v>
      </c>
      <c r="AU106" s="206" t="s">
        <v>23</v>
      </c>
      <c r="AV106" s="206" t="s">
        <v>82</v>
      </c>
      <c r="AW106" s="206" t="s">
        <v>171</v>
      </c>
      <c r="AX106" s="206" t="s">
        <v>74</v>
      </c>
      <c r="AY106" s="206" t="s">
        <v>201</v>
      </c>
    </row>
    <row r="107" s="127" customFormat="true" ht="15.75" hidden="false" customHeight="true" outlineLevel="0" collapsed="false">
      <c r="B107" s="211"/>
      <c r="D107" s="205" t="s">
        <v>207</v>
      </c>
      <c r="E107" s="212"/>
      <c r="F107" s="213" t="s">
        <v>209</v>
      </c>
      <c r="H107" s="214" t="n">
        <v>30</v>
      </c>
      <c r="I107" s="133"/>
      <c r="L107" s="211"/>
      <c r="M107" s="215"/>
      <c r="T107" s="216"/>
      <c r="AT107" s="212" t="s">
        <v>207</v>
      </c>
      <c r="AU107" s="212" t="s">
        <v>23</v>
      </c>
      <c r="AV107" s="212" t="s">
        <v>109</v>
      </c>
      <c r="AW107" s="212" t="s">
        <v>171</v>
      </c>
      <c r="AX107" s="212" t="s">
        <v>23</v>
      </c>
      <c r="AY107" s="212" t="s">
        <v>201</v>
      </c>
    </row>
    <row r="108" s="127" customFormat="true" ht="15.75" hidden="false" customHeight="true" outlineLevel="0" collapsed="false">
      <c r="B108" s="128"/>
      <c r="C108" s="188" t="s">
        <v>109</v>
      </c>
      <c r="D108" s="188" t="s">
        <v>202</v>
      </c>
      <c r="E108" s="189" t="s">
        <v>221</v>
      </c>
      <c r="F108" s="190" t="s">
        <v>222</v>
      </c>
      <c r="G108" s="191" t="s">
        <v>223</v>
      </c>
      <c r="H108" s="192" t="n">
        <v>22.5</v>
      </c>
      <c r="I108" s="193"/>
      <c r="J108" s="194" t="n">
        <f aca="false">ROUND($I$108*$H$108,2)</f>
        <v>0</v>
      </c>
      <c r="K108" s="190" t="s">
        <v>213</v>
      </c>
      <c r="L108" s="128"/>
      <c r="M108" s="195"/>
      <c r="N108" s="196" t="s">
        <v>45</v>
      </c>
      <c r="P108" s="197" t="n">
        <f aca="false">$O$108*$H$108</f>
        <v>0</v>
      </c>
      <c r="Q108" s="197" t="n">
        <v>0</v>
      </c>
      <c r="R108" s="197" t="n">
        <f aca="false">$Q$108*$H$108</f>
        <v>0</v>
      </c>
      <c r="S108" s="197" t="n">
        <v>0</v>
      </c>
      <c r="T108" s="198" t="n">
        <f aca="false">$S$108*$H$108</f>
        <v>0</v>
      </c>
      <c r="AR108" s="124" t="s">
        <v>109</v>
      </c>
      <c r="AT108" s="124" t="s">
        <v>202</v>
      </c>
      <c r="AU108" s="124" t="s">
        <v>23</v>
      </c>
      <c r="AY108" s="127" t="s">
        <v>201</v>
      </c>
      <c r="BE108" s="199" t="n">
        <f aca="false">IF($N$108="základní",$J$108,0)</f>
        <v>0</v>
      </c>
      <c r="BF108" s="199" t="n">
        <f aca="false">IF($N$108="snížená",$J$108,0)</f>
        <v>0</v>
      </c>
      <c r="BG108" s="199" t="n">
        <f aca="false">IF($N$108="zákl. přenesená",$J$108,0)</f>
        <v>0</v>
      </c>
      <c r="BH108" s="199" t="n">
        <f aca="false">IF($N$108="sníž. přenesená",$J$108,0)</f>
        <v>0</v>
      </c>
      <c r="BI108" s="199" t="n">
        <f aca="false">IF($N$108="nulová",$J$108,0)</f>
        <v>0</v>
      </c>
      <c r="BJ108" s="124" t="s">
        <v>23</v>
      </c>
      <c r="BK108" s="199" t="n">
        <f aca="false">ROUND($I$108*$H$108,2)</f>
        <v>0</v>
      </c>
      <c r="BL108" s="124" t="s">
        <v>109</v>
      </c>
      <c r="BM108" s="124" t="s">
        <v>224</v>
      </c>
    </row>
    <row r="109" s="127" customFormat="true" ht="16.5" hidden="false" customHeight="true" outlineLevel="0" collapsed="false">
      <c r="B109" s="128"/>
      <c r="D109" s="200" t="s">
        <v>206</v>
      </c>
      <c r="F109" s="201" t="s">
        <v>225</v>
      </c>
      <c r="I109" s="133"/>
      <c r="L109" s="128"/>
      <c r="M109" s="202"/>
      <c r="T109" s="203"/>
      <c r="AT109" s="127" t="s">
        <v>206</v>
      </c>
      <c r="AU109" s="127" t="s">
        <v>23</v>
      </c>
    </row>
    <row r="110" s="127" customFormat="true" ht="15.75" hidden="false" customHeight="true" outlineLevel="0" collapsed="false">
      <c r="B110" s="128"/>
      <c r="C110" s="188" t="s">
        <v>121</v>
      </c>
      <c r="D110" s="188" t="s">
        <v>202</v>
      </c>
      <c r="E110" s="189" t="s">
        <v>226</v>
      </c>
      <c r="F110" s="190" t="s">
        <v>227</v>
      </c>
      <c r="G110" s="191" t="s">
        <v>223</v>
      </c>
      <c r="H110" s="192" t="n">
        <v>127.5</v>
      </c>
      <c r="I110" s="193"/>
      <c r="J110" s="194" t="n">
        <f aca="false">ROUND($I$110*$H$110,2)</f>
        <v>0</v>
      </c>
      <c r="K110" s="190" t="s">
        <v>213</v>
      </c>
      <c r="L110" s="128"/>
      <c r="M110" s="195"/>
      <c r="N110" s="196" t="s">
        <v>45</v>
      </c>
      <c r="P110" s="197" t="n">
        <f aca="false">$O$110*$H$110</f>
        <v>0</v>
      </c>
      <c r="Q110" s="197" t="n">
        <v>0</v>
      </c>
      <c r="R110" s="197" t="n">
        <f aca="false">$Q$110*$H$110</f>
        <v>0</v>
      </c>
      <c r="S110" s="197" t="n">
        <v>0</v>
      </c>
      <c r="T110" s="198" t="n">
        <f aca="false">$S$110*$H$110</f>
        <v>0</v>
      </c>
      <c r="AR110" s="124" t="s">
        <v>109</v>
      </c>
      <c r="AT110" s="124" t="s">
        <v>202</v>
      </c>
      <c r="AU110" s="124" t="s">
        <v>23</v>
      </c>
      <c r="AY110" s="127" t="s">
        <v>201</v>
      </c>
      <c r="BE110" s="199" t="n">
        <f aca="false">IF($N$110="základní",$J$110,0)</f>
        <v>0</v>
      </c>
      <c r="BF110" s="199" t="n">
        <f aca="false">IF($N$110="snížená",$J$110,0)</f>
        <v>0</v>
      </c>
      <c r="BG110" s="199" t="n">
        <f aca="false">IF($N$110="zákl. přenesená",$J$110,0)</f>
        <v>0</v>
      </c>
      <c r="BH110" s="199" t="n">
        <f aca="false">IF($N$110="sníž. přenesená",$J$110,0)</f>
        <v>0</v>
      </c>
      <c r="BI110" s="199" t="n">
        <f aca="false">IF($N$110="nulová",$J$110,0)</f>
        <v>0</v>
      </c>
      <c r="BJ110" s="124" t="s">
        <v>23</v>
      </c>
      <c r="BK110" s="199" t="n">
        <f aca="false">ROUND($I$110*$H$110,2)</f>
        <v>0</v>
      </c>
      <c r="BL110" s="124" t="s">
        <v>109</v>
      </c>
      <c r="BM110" s="124" t="s">
        <v>153</v>
      </c>
    </row>
    <row r="111" s="127" customFormat="true" ht="16.5" hidden="false" customHeight="true" outlineLevel="0" collapsed="false">
      <c r="B111" s="128"/>
      <c r="D111" s="200" t="s">
        <v>206</v>
      </c>
      <c r="F111" s="201" t="s">
        <v>228</v>
      </c>
      <c r="I111" s="133"/>
      <c r="L111" s="128"/>
      <c r="M111" s="202"/>
      <c r="T111" s="203"/>
      <c r="AT111" s="127" t="s">
        <v>206</v>
      </c>
      <c r="AU111" s="127" t="s">
        <v>23</v>
      </c>
    </row>
    <row r="112" s="127" customFormat="true" ht="44.25" hidden="false" customHeight="true" outlineLevel="0" collapsed="false">
      <c r="B112" s="128"/>
      <c r="D112" s="205" t="s">
        <v>229</v>
      </c>
      <c r="F112" s="217" t="s">
        <v>230</v>
      </c>
      <c r="I112" s="133"/>
      <c r="L112" s="128"/>
      <c r="M112" s="202"/>
      <c r="T112" s="203"/>
      <c r="AT112" s="127" t="s">
        <v>229</v>
      </c>
      <c r="AU112" s="127" t="s">
        <v>23</v>
      </c>
    </row>
    <row r="113" s="127" customFormat="true" ht="15.75" hidden="false" customHeight="true" outlineLevel="0" collapsed="false">
      <c r="B113" s="204"/>
      <c r="D113" s="205" t="s">
        <v>207</v>
      </c>
      <c r="E113" s="206"/>
      <c r="F113" s="207" t="s">
        <v>231</v>
      </c>
      <c r="H113" s="208" t="n">
        <v>127.5</v>
      </c>
      <c r="I113" s="133"/>
      <c r="L113" s="204"/>
      <c r="M113" s="209"/>
      <c r="T113" s="210"/>
      <c r="AT113" s="206" t="s">
        <v>207</v>
      </c>
      <c r="AU113" s="206" t="s">
        <v>23</v>
      </c>
      <c r="AV113" s="206" t="s">
        <v>82</v>
      </c>
      <c r="AW113" s="206" t="s">
        <v>171</v>
      </c>
      <c r="AX113" s="206" t="s">
        <v>23</v>
      </c>
      <c r="AY113" s="206" t="s">
        <v>201</v>
      </c>
    </row>
    <row r="114" s="127" customFormat="true" ht="15.75" hidden="false" customHeight="true" outlineLevel="0" collapsed="false">
      <c r="B114" s="128"/>
      <c r="C114" s="188" t="s">
        <v>128</v>
      </c>
      <c r="D114" s="188" t="s">
        <v>202</v>
      </c>
      <c r="E114" s="189" t="s">
        <v>232</v>
      </c>
      <c r="F114" s="190" t="s">
        <v>233</v>
      </c>
      <c r="G114" s="191" t="s">
        <v>223</v>
      </c>
      <c r="H114" s="192" t="n">
        <v>127.5</v>
      </c>
      <c r="I114" s="193"/>
      <c r="J114" s="194" t="n">
        <f aca="false">ROUND($I$114*$H$114,2)</f>
        <v>0</v>
      </c>
      <c r="K114" s="190" t="s">
        <v>213</v>
      </c>
      <c r="L114" s="128"/>
      <c r="M114" s="195"/>
      <c r="N114" s="196" t="s">
        <v>45</v>
      </c>
      <c r="P114" s="197" t="n">
        <f aca="false">$O$114*$H$114</f>
        <v>0</v>
      </c>
      <c r="Q114" s="197" t="n">
        <v>0</v>
      </c>
      <c r="R114" s="197" t="n">
        <f aca="false">$Q$114*$H$114</f>
        <v>0</v>
      </c>
      <c r="S114" s="197" t="n">
        <v>0</v>
      </c>
      <c r="T114" s="198" t="n">
        <f aca="false">$S$114*$H$114</f>
        <v>0</v>
      </c>
      <c r="AR114" s="124" t="s">
        <v>109</v>
      </c>
      <c r="AT114" s="124" t="s">
        <v>202</v>
      </c>
      <c r="AU114" s="124" t="s">
        <v>23</v>
      </c>
      <c r="AY114" s="127" t="s">
        <v>201</v>
      </c>
      <c r="BE114" s="199" t="n">
        <f aca="false">IF($N$114="základní",$J$114,0)</f>
        <v>0</v>
      </c>
      <c r="BF114" s="199" t="n">
        <f aca="false">IF($N$114="snížená",$J$114,0)</f>
        <v>0</v>
      </c>
      <c r="BG114" s="199" t="n">
        <f aca="false">IF($N$114="zákl. přenesená",$J$114,0)</f>
        <v>0</v>
      </c>
      <c r="BH114" s="199" t="n">
        <f aca="false">IF($N$114="sníž. přenesená",$J$114,0)</f>
        <v>0</v>
      </c>
      <c r="BI114" s="199" t="n">
        <f aca="false">IF($N$114="nulová",$J$114,0)</f>
        <v>0</v>
      </c>
      <c r="BJ114" s="124" t="s">
        <v>23</v>
      </c>
      <c r="BK114" s="199" t="n">
        <f aca="false">ROUND($I$114*$H$114,2)</f>
        <v>0</v>
      </c>
      <c r="BL114" s="124" t="s">
        <v>109</v>
      </c>
      <c r="BM114" s="124" t="s">
        <v>234</v>
      </c>
    </row>
    <row r="115" s="127" customFormat="true" ht="27" hidden="false" customHeight="true" outlineLevel="0" collapsed="false">
      <c r="B115" s="128"/>
      <c r="D115" s="200" t="s">
        <v>206</v>
      </c>
      <c r="F115" s="201" t="s">
        <v>235</v>
      </c>
      <c r="I115" s="133"/>
      <c r="L115" s="128"/>
      <c r="M115" s="202"/>
      <c r="T115" s="203"/>
      <c r="AT115" s="127" t="s">
        <v>206</v>
      </c>
      <c r="AU115" s="127" t="s">
        <v>23</v>
      </c>
    </row>
    <row r="116" s="127" customFormat="true" ht="15.75" hidden="false" customHeight="true" outlineLevel="0" collapsed="false">
      <c r="B116" s="128"/>
      <c r="C116" s="188" t="s">
        <v>224</v>
      </c>
      <c r="D116" s="188" t="s">
        <v>202</v>
      </c>
      <c r="E116" s="189" t="s">
        <v>236</v>
      </c>
      <c r="F116" s="190" t="s">
        <v>237</v>
      </c>
      <c r="G116" s="191" t="s">
        <v>223</v>
      </c>
      <c r="H116" s="192" t="n">
        <v>22.5</v>
      </c>
      <c r="I116" s="193"/>
      <c r="J116" s="194" t="n">
        <f aca="false">ROUND($I$116*$H$116,2)</f>
        <v>0</v>
      </c>
      <c r="K116" s="190" t="s">
        <v>213</v>
      </c>
      <c r="L116" s="128"/>
      <c r="M116" s="195"/>
      <c r="N116" s="196" t="s">
        <v>45</v>
      </c>
      <c r="P116" s="197" t="n">
        <f aca="false">$O$116*$H$116</f>
        <v>0</v>
      </c>
      <c r="Q116" s="197" t="n">
        <v>0</v>
      </c>
      <c r="R116" s="197" t="n">
        <f aca="false">$Q$116*$H$116</f>
        <v>0</v>
      </c>
      <c r="S116" s="197" t="n">
        <v>0</v>
      </c>
      <c r="T116" s="198" t="n">
        <f aca="false">$S$116*$H$116</f>
        <v>0</v>
      </c>
      <c r="AR116" s="124" t="s">
        <v>109</v>
      </c>
      <c r="AT116" s="124" t="s">
        <v>202</v>
      </c>
      <c r="AU116" s="124" t="s">
        <v>23</v>
      </c>
      <c r="AY116" s="127" t="s">
        <v>201</v>
      </c>
      <c r="BE116" s="199" t="n">
        <f aca="false">IF($N$116="základní",$J$116,0)</f>
        <v>0</v>
      </c>
      <c r="BF116" s="199" t="n">
        <f aca="false">IF($N$116="snížená",$J$116,0)</f>
        <v>0</v>
      </c>
      <c r="BG116" s="199" t="n">
        <f aca="false">IF($N$116="zákl. přenesená",$J$116,0)</f>
        <v>0</v>
      </c>
      <c r="BH116" s="199" t="n">
        <f aca="false">IF($N$116="sníž. přenesená",$J$116,0)</f>
        <v>0</v>
      </c>
      <c r="BI116" s="199" t="n">
        <f aca="false">IF($N$116="nulová",$J$116,0)</f>
        <v>0</v>
      </c>
      <c r="BJ116" s="124" t="s">
        <v>23</v>
      </c>
      <c r="BK116" s="199" t="n">
        <f aca="false">ROUND($I$116*$H$116,2)</f>
        <v>0</v>
      </c>
      <c r="BL116" s="124" t="s">
        <v>109</v>
      </c>
      <c r="BM116" s="124" t="s">
        <v>28</v>
      </c>
    </row>
    <row r="117" s="127" customFormat="true" ht="27" hidden="false" customHeight="true" outlineLevel="0" collapsed="false">
      <c r="B117" s="128"/>
      <c r="D117" s="200" t="s">
        <v>206</v>
      </c>
      <c r="F117" s="201" t="s">
        <v>238</v>
      </c>
      <c r="I117" s="133"/>
      <c r="L117" s="128"/>
      <c r="M117" s="202"/>
      <c r="T117" s="203"/>
      <c r="AT117" s="127" t="s">
        <v>206</v>
      </c>
      <c r="AU117" s="127" t="s">
        <v>23</v>
      </c>
    </row>
    <row r="118" s="127" customFormat="true" ht="15.75" hidden="false" customHeight="true" outlineLevel="0" collapsed="false">
      <c r="B118" s="204"/>
      <c r="D118" s="205" t="s">
        <v>207</v>
      </c>
      <c r="E118" s="206"/>
      <c r="F118" s="207" t="s">
        <v>239</v>
      </c>
      <c r="H118" s="208" t="n">
        <v>22.5</v>
      </c>
      <c r="I118" s="133"/>
      <c r="L118" s="204"/>
      <c r="M118" s="209"/>
      <c r="T118" s="210"/>
      <c r="AT118" s="206" t="s">
        <v>207</v>
      </c>
      <c r="AU118" s="206" t="s">
        <v>23</v>
      </c>
      <c r="AV118" s="206" t="s">
        <v>82</v>
      </c>
      <c r="AW118" s="206" t="s">
        <v>171</v>
      </c>
      <c r="AX118" s="206" t="s">
        <v>74</v>
      </c>
      <c r="AY118" s="206" t="s">
        <v>201</v>
      </c>
    </row>
    <row r="119" s="127" customFormat="true" ht="15.75" hidden="false" customHeight="true" outlineLevel="0" collapsed="false">
      <c r="B119" s="211"/>
      <c r="D119" s="205" t="s">
        <v>207</v>
      </c>
      <c r="E119" s="212"/>
      <c r="F119" s="213" t="s">
        <v>209</v>
      </c>
      <c r="H119" s="214" t="n">
        <v>22.5</v>
      </c>
      <c r="I119" s="133"/>
      <c r="L119" s="211"/>
      <c r="M119" s="215"/>
      <c r="T119" s="216"/>
      <c r="AT119" s="212" t="s">
        <v>207</v>
      </c>
      <c r="AU119" s="212" t="s">
        <v>23</v>
      </c>
      <c r="AV119" s="212" t="s">
        <v>109</v>
      </c>
      <c r="AW119" s="212" t="s">
        <v>171</v>
      </c>
      <c r="AX119" s="212" t="s">
        <v>23</v>
      </c>
      <c r="AY119" s="212" t="s">
        <v>201</v>
      </c>
    </row>
    <row r="120" s="127" customFormat="true" ht="15.75" hidden="false" customHeight="true" outlineLevel="0" collapsed="false">
      <c r="B120" s="128"/>
      <c r="C120" s="188" t="s">
        <v>153</v>
      </c>
      <c r="D120" s="188" t="s">
        <v>202</v>
      </c>
      <c r="E120" s="189" t="s">
        <v>240</v>
      </c>
      <c r="F120" s="190" t="s">
        <v>241</v>
      </c>
      <c r="G120" s="191" t="s">
        <v>223</v>
      </c>
      <c r="H120" s="192" t="n">
        <v>22.5</v>
      </c>
      <c r="I120" s="193"/>
      <c r="J120" s="194" t="n">
        <f aca="false">ROUND($I$120*$H$120,2)</f>
        <v>0</v>
      </c>
      <c r="K120" s="190" t="s">
        <v>213</v>
      </c>
      <c r="L120" s="128"/>
      <c r="M120" s="195"/>
      <c r="N120" s="196" t="s">
        <v>45</v>
      </c>
      <c r="P120" s="197" t="n">
        <f aca="false">$O$120*$H$120</f>
        <v>0</v>
      </c>
      <c r="Q120" s="197" t="n">
        <v>0</v>
      </c>
      <c r="R120" s="197" t="n">
        <f aca="false">$Q$120*$H$120</f>
        <v>0</v>
      </c>
      <c r="S120" s="197" t="n">
        <v>0</v>
      </c>
      <c r="T120" s="198" t="n">
        <f aca="false">$S$120*$H$120</f>
        <v>0</v>
      </c>
      <c r="AR120" s="124" t="s">
        <v>109</v>
      </c>
      <c r="AT120" s="124" t="s">
        <v>202</v>
      </c>
      <c r="AU120" s="124" t="s">
        <v>23</v>
      </c>
      <c r="AY120" s="127" t="s">
        <v>201</v>
      </c>
      <c r="BE120" s="199" t="n">
        <f aca="false">IF($N$120="základní",$J$120,0)</f>
        <v>0</v>
      </c>
      <c r="BF120" s="199" t="n">
        <f aca="false">IF($N$120="snížená",$J$120,0)</f>
        <v>0</v>
      </c>
      <c r="BG120" s="199" t="n">
        <f aca="false">IF($N$120="zákl. přenesená",$J$120,0)</f>
        <v>0</v>
      </c>
      <c r="BH120" s="199" t="n">
        <f aca="false">IF($N$120="sníž. přenesená",$J$120,0)</f>
        <v>0</v>
      </c>
      <c r="BI120" s="199" t="n">
        <f aca="false">IF($N$120="nulová",$J$120,0)</f>
        <v>0</v>
      </c>
      <c r="BJ120" s="124" t="s">
        <v>23</v>
      </c>
      <c r="BK120" s="199" t="n">
        <f aca="false">ROUND($I$120*$H$120,2)</f>
        <v>0</v>
      </c>
      <c r="BL120" s="124" t="s">
        <v>109</v>
      </c>
      <c r="BM120" s="124" t="s">
        <v>242</v>
      </c>
    </row>
    <row r="121" s="127" customFormat="true" ht="27" hidden="false" customHeight="true" outlineLevel="0" collapsed="false">
      <c r="B121" s="128"/>
      <c r="D121" s="200" t="s">
        <v>206</v>
      </c>
      <c r="F121" s="201" t="s">
        <v>243</v>
      </c>
      <c r="I121" s="133"/>
      <c r="L121" s="128"/>
      <c r="M121" s="202"/>
      <c r="T121" s="203"/>
      <c r="AT121" s="127" t="s">
        <v>206</v>
      </c>
      <c r="AU121" s="127" t="s">
        <v>23</v>
      </c>
    </row>
    <row r="122" s="127" customFormat="true" ht="15.75" hidden="false" customHeight="true" outlineLevel="0" collapsed="false">
      <c r="B122" s="128"/>
      <c r="C122" s="188" t="s">
        <v>234</v>
      </c>
      <c r="D122" s="188" t="s">
        <v>202</v>
      </c>
      <c r="E122" s="189" t="s">
        <v>244</v>
      </c>
      <c r="F122" s="190" t="s">
        <v>245</v>
      </c>
      <c r="G122" s="191" t="s">
        <v>223</v>
      </c>
      <c r="H122" s="192" t="n">
        <v>288</v>
      </c>
      <c r="I122" s="193"/>
      <c r="J122" s="194" t="n">
        <f aca="false">ROUND($I$122*$H$122,2)</f>
        <v>0</v>
      </c>
      <c r="K122" s="190" t="s">
        <v>213</v>
      </c>
      <c r="L122" s="128"/>
      <c r="M122" s="195"/>
      <c r="N122" s="196" t="s">
        <v>45</v>
      </c>
      <c r="P122" s="197" t="n">
        <f aca="false">$O$122*$H$122</f>
        <v>0</v>
      </c>
      <c r="Q122" s="197" t="n">
        <v>0</v>
      </c>
      <c r="R122" s="197" t="n">
        <f aca="false">$Q$122*$H$122</f>
        <v>0</v>
      </c>
      <c r="S122" s="197" t="n">
        <v>0</v>
      </c>
      <c r="T122" s="198" t="n">
        <f aca="false">$S$122*$H$122</f>
        <v>0</v>
      </c>
      <c r="AR122" s="124" t="s">
        <v>109</v>
      </c>
      <c r="AT122" s="124" t="s">
        <v>202</v>
      </c>
      <c r="AU122" s="124" t="s">
        <v>23</v>
      </c>
      <c r="AY122" s="127" t="s">
        <v>201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4" t="s">
        <v>23</v>
      </c>
      <c r="BK122" s="199" t="n">
        <f aca="false">ROUND($I$122*$H$122,2)</f>
        <v>0</v>
      </c>
      <c r="BL122" s="124" t="s">
        <v>109</v>
      </c>
      <c r="BM122" s="124" t="s">
        <v>246</v>
      </c>
    </row>
    <row r="123" s="127" customFormat="true" ht="27" hidden="false" customHeight="true" outlineLevel="0" collapsed="false">
      <c r="B123" s="128"/>
      <c r="D123" s="200" t="s">
        <v>206</v>
      </c>
      <c r="F123" s="201" t="s">
        <v>247</v>
      </c>
      <c r="I123" s="133"/>
      <c r="L123" s="128"/>
      <c r="M123" s="202"/>
      <c r="T123" s="203"/>
      <c r="AT123" s="127" t="s">
        <v>206</v>
      </c>
      <c r="AU123" s="127" t="s">
        <v>23</v>
      </c>
    </row>
    <row r="124" s="127" customFormat="true" ht="15.75" hidden="false" customHeight="true" outlineLevel="0" collapsed="false">
      <c r="B124" s="204"/>
      <c r="D124" s="205" t="s">
        <v>207</v>
      </c>
      <c r="E124" s="206"/>
      <c r="F124" s="207" t="s">
        <v>248</v>
      </c>
      <c r="H124" s="208" t="n">
        <v>150</v>
      </c>
      <c r="I124" s="133"/>
      <c r="L124" s="204"/>
      <c r="M124" s="209"/>
      <c r="T124" s="210"/>
      <c r="AT124" s="206" t="s">
        <v>207</v>
      </c>
      <c r="AU124" s="206" t="s">
        <v>23</v>
      </c>
      <c r="AV124" s="206" t="s">
        <v>82</v>
      </c>
      <c r="AW124" s="206" t="s">
        <v>171</v>
      </c>
      <c r="AX124" s="206" t="s">
        <v>74</v>
      </c>
      <c r="AY124" s="206" t="s">
        <v>201</v>
      </c>
    </row>
    <row r="125" s="127" customFormat="true" ht="15.75" hidden="false" customHeight="true" outlineLevel="0" collapsed="false">
      <c r="B125" s="204"/>
      <c r="D125" s="205" t="s">
        <v>207</v>
      </c>
      <c r="E125" s="206"/>
      <c r="F125" s="207" t="s">
        <v>249</v>
      </c>
      <c r="H125" s="208" t="n">
        <v>138</v>
      </c>
      <c r="I125" s="133"/>
      <c r="L125" s="204"/>
      <c r="M125" s="209"/>
      <c r="T125" s="210"/>
      <c r="AT125" s="206" t="s">
        <v>207</v>
      </c>
      <c r="AU125" s="206" t="s">
        <v>23</v>
      </c>
      <c r="AV125" s="206" t="s">
        <v>82</v>
      </c>
      <c r="AW125" s="206" t="s">
        <v>171</v>
      </c>
      <c r="AX125" s="206" t="s">
        <v>74</v>
      </c>
      <c r="AY125" s="206" t="s">
        <v>201</v>
      </c>
    </row>
    <row r="126" s="127" customFormat="true" ht="15.75" hidden="false" customHeight="true" outlineLevel="0" collapsed="false">
      <c r="B126" s="211"/>
      <c r="D126" s="205" t="s">
        <v>207</v>
      </c>
      <c r="E126" s="212"/>
      <c r="F126" s="213" t="s">
        <v>209</v>
      </c>
      <c r="H126" s="214" t="n">
        <v>288</v>
      </c>
      <c r="I126" s="133"/>
      <c r="L126" s="211"/>
      <c r="M126" s="215"/>
      <c r="T126" s="216"/>
      <c r="AT126" s="212" t="s">
        <v>207</v>
      </c>
      <c r="AU126" s="212" t="s">
        <v>23</v>
      </c>
      <c r="AV126" s="212" t="s">
        <v>109</v>
      </c>
      <c r="AW126" s="212" t="s">
        <v>171</v>
      </c>
      <c r="AX126" s="212" t="s">
        <v>23</v>
      </c>
      <c r="AY126" s="212" t="s">
        <v>201</v>
      </c>
    </row>
    <row r="127" s="127" customFormat="true" ht="15.75" hidden="false" customHeight="true" outlineLevel="0" collapsed="false">
      <c r="B127" s="128"/>
      <c r="C127" s="188" t="s">
        <v>28</v>
      </c>
      <c r="D127" s="188" t="s">
        <v>202</v>
      </c>
      <c r="E127" s="189" t="s">
        <v>250</v>
      </c>
      <c r="F127" s="190" t="s">
        <v>251</v>
      </c>
      <c r="G127" s="191" t="s">
        <v>223</v>
      </c>
      <c r="H127" s="192" t="n">
        <v>138</v>
      </c>
      <c r="I127" s="193"/>
      <c r="J127" s="194" t="n">
        <f aca="false">ROUND($I$127*$H$127,2)</f>
        <v>0</v>
      </c>
      <c r="K127" s="190" t="s">
        <v>213</v>
      </c>
      <c r="L127" s="128"/>
      <c r="M127" s="195"/>
      <c r="N127" s="196" t="s">
        <v>45</v>
      </c>
      <c r="P127" s="197" t="n">
        <f aca="false">$O$127*$H$127</f>
        <v>0</v>
      </c>
      <c r="Q127" s="197" t="n">
        <v>0</v>
      </c>
      <c r="R127" s="197" t="n">
        <f aca="false">$Q$127*$H$127</f>
        <v>0</v>
      </c>
      <c r="S127" s="197" t="n">
        <v>0</v>
      </c>
      <c r="T127" s="198" t="n">
        <f aca="false">$S$127*$H$127</f>
        <v>0</v>
      </c>
      <c r="AR127" s="124" t="s">
        <v>109</v>
      </c>
      <c r="AT127" s="124" t="s">
        <v>202</v>
      </c>
      <c r="AU127" s="124" t="s">
        <v>23</v>
      </c>
      <c r="AY127" s="127" t="s">
        <v>201</v>
      </c>
      <c r="BE127" s="199" t="n">
        <f aca="false">IF($N$127="základní",$J$127,0)</f>
        <v>0</v>
      </c>
      <c r="BF127" s="199" t="n">
        <f aca="false">IF($N$127="snížená",$J$127,0)</f>
        <v>0</v>
      </c>
      <c r="BG127" s="199" t="n">
        <f aca="false">IF($N$127="zákl. přenesená",$J$127,0)</f>
        <v>0</v>
      </c>
      <c r="BH127" s="199" t="n">
        <f aca="false">IF($N$127="sníž. přenesená",$J$127,0)</f>
        <v>0</v>
      </c>
      <c r="BI127" s="199" t="n">
        <f aca="false">IF($N$127="nulová",$J$127,0)</f>
        <v>0</v>
      </c>
      <c r="BJ127" s="124" t="s">
        <v>23</v>
      </c>
      <c r="BK127" s="199" t="n">
        <f aca="false">ROUND($I$127*$H$127,2)</f>
        <v>0</v>
      </c>
      <c r="BL127" s="124" t="s">
        <v>109</v>
      </c>
      <c r="BM127" s="124" t="s">
        <v>252</v>
      </c>
    </row>
    <row r="128" s="127" customFormat="true" ht="16.5" hidden="false" customHeight="true" outlineLevel="0" collapsed="false">
      <c r="B128" s="128"/>
      <c r="D128" s="200" t="s">
        <v>206</v>
      </c>
      <c r="F128" s="201" t="s">
        <v>253</v>
      </c>
      <c r="I128" s="133"/>
      <c r="L128" s="128"/>
      <c r="M128" s="202"/>
      <c r="T128" s="203"/>
      <c r="AT128" s="127" t="s">
        <v>206</v>
      </c>
      <c r="AU128" s="127" t="s">
        <v>23</v>
      </c>
    </row>
    <row r="129" s="127" customFormat="true" ht="15.75" hidden="false" customHeight="true" outlineLevel="0" collapsed="false">
      <c r="B129" s="204"/>
      <c r="D129" s="205" t="s">
        <v>207</v>
      </c>
      <c r="E129" s="206"/>
      <c r="F129" s="207" t="s">
        <v>254</v>
      </c>
      <c r="H129" s="208" t="n">
        <v>138</v>
      </c>
      <c r="I129" s="133"/>
      <c r="L129" s="204"/>
      <c r="M129" s="209"/>
      <c r="T129" s="210"/>
      <c r="AT129" s="206" t="s">
        <v>207</v>
      </c>
      <c r="AU129" s="206" t="s">
        <v>23</v>
      </c>
      <c r="AV129" s="206" t="s">
        <v>82</v>
      </c>
      <c r="AW129" s="206" t="s">
        <v>171</v>
      </c>
      <c r="AX129" s="206" t="s">
        <v>74</v>
      </c>
      <c r="AY129" s="206" t="s">
        <v>201</v>
      </c>
    </row>
    <row r="130" s="127" customFormat="true" ht="15.75" hidden="false" customHeight="true" outlineLevel="0" collapsed="false">
      <c r="B130" s="211"/>
      <c r="D130" s="205" t="s">
        <v>207</v>
      </c>
      <c r="E130" s="212"/>
      <c r="F130" s="213" t="s">
        <v>209</v>
      </c>
      <c r="H130" s="214" t="n">
        <v>138</v>
      </c>
      <c r="I130" s="133"/>
      <c r="L130" s="211"/>
      <c r="M130" s="215"/>
      <c r="T130" s="216"/>
      <c r="AT130" s="212" t="s">
        <v>207</v>
      </c>
      <c r="AU130" s="212" t="s">
        <v>23</v>
      </c>
      <c r="AV130" s="212" t="s">
        <v>109</v>
      </c>
      <c r="AW130" s="212" t="s">
        <v>171</v>
      </c>
      <c r="AX130" s="212" t="s">
        <v>23</v>
      </c>
      <c r="AY130" s="212" t="s">
        <v>201</v>
      </c>
    </row>
    <row r="131" s="127" customFormat="true" ht="15.75" hidden="false" customHeight="true" outlineLevel="0" collapsed="false">
      <c r="B131" s="128"/>
      <c r="C131" s="188" t="s">
        <v>242</v>
      </c>
      <c r="D131" s="188" t="s">
        <v>202</v>
      </c>
      <c r="E131" s="189" t="s">
        <v>255</v>
      </c>
      <c r="F131" s="190" t="s">
        <v>256</v>
      </c>
      <c r="G131" s="191" t="s">
        <v>257</v>
      </c>
      <c r="H131" s="192" t="n">
        <v>20</v>
      </c>
      <c r="I131" s="193"/>
      <c r="J131" s="194" t="n">
        <f aca="false">ROUND($I$131*$H$131,2)</f>
        <v>0</v>
      </c>
      <c r="K131" s="190" t="s">
        <v>213</v>
      </c>
      <c r="L131" s="128"/>
      <c r="M131" s="195"/>
      <c r="N131" s="196" t="s">
        <v>45</v>
      </c>
      <c r="P131" s="197" t="n">
        <f aca="false">$O$131*$H$131</f>
        <v>0</v>
      </c>
      <c r="Q131" s="197" t="n">
        <v>0</v>
      </c>
      <c r="R131" s="197" t="n">
        <f aca="false">$Q$131*$H$131</f>
        <v>0</v>
      </c>
      <c r="S131" s="197" t="n">
        <v>0</v>
      </c>
      <c r="T131" s="198" t="n">
        <f aca="false">$S$131*$H$131</f>
        <v>0</v>
      </c>
      <c r="AR131" s="124" t="s">
        <v>109</v>
      </c>
      <c r="AT131" s="124" t="s">
        <v>202</v>
      </c>
      <c r="AU131" s="124" t="s">
        <v>23</v>
      </c>
      <c r="AY131" s="127" t="s">
        <v>201</v>
      </c>
      <c r="BE131" s="199" t="n">
        <f aca="false">IF($N$131="základní",$J$131,0)</f>
        <v>0</v>
      </c>
      <c r="BF131" s="199" t="n">
        <f aca="false">IF($N$131="snížená",$J$131,0)</f>
        <v>0</v>
      </c>
      <c r="BG131" s="199" t="n">
        <f aca="false">IF($N$131="zákl. přenesená",$J$131,0)</f>
        <v>0</v>
      </c>
      <c r="BH131" s="199" t="n">
        <f aca="false">IF($N$131="sníž. přenesená",$J$131,0)</f>
        <v>0</v>
      </c>
      <c r="BI131" s="199" t="n">
        <f aca="false">IF($N$131="nulová",$J$131,0)</f>
        <v>0</v>
      </c>
      <c r="BJ131" s="124" t="s">
        <v>23</v>
      </c>
      <c r="BK131" s="199" t="n">
        <f aca="false">ROUND($I$131*$H$131,2)</f>
        <v>0</v>
      </c>
      <c r="BL131" s="124" t="s">
        <v>109</v>
      </c>
      <c r="BM131" s="124" t="s">
        <v>258</v>
      </c>
    </row>
    <row r="132" s="127" customFormat="true" ht="16.5" hidden="false" customHeight="true" outlineLevel="0" collapsed="false">
      <c r="B132" s="128"/>
      <c r="D132" s="200" t="s">
        <v>206</v>
      </c>
      <c r="F132" s="201" t="s">
        <v>259</v>
      </c>
      <c r="I132" s="133"/>
      <c r="L132" s="128"/>
      <c r="M132" s="202"/>
      <c r="T132" s="203"/>
      <c r="AT132" s="127" t="s">
        <v>206</v>
      </c>
      <c r="AU132" s="127" t="s">
        <v>23</v>
      </c>
    </row>
    <row r="133" s="127" customFormat="true" ht="15.75" hidden="false" customHeight="true" outlineLevel="0" collapsed="false">
      <c r="B133" s="204"/>
      <c r="D133" s="205" t="s">
        <v>207</v>
      </c>
      <c r="E133" s="206"/>
      <c r="F133" s="207" t="s">
        <v>260</v>
      </c>
      <c r="H133" s="208" t="n">
        <v>20</v>
      </c>
      <c r="I133" s="133"/>
      <c r="L133" s="204"/>
      <c r="M133" s="209"/>
      <c r="T133" s="210"/>
      <c r="AT133" s="206" t="s">
        <v>207</v>
      </c>
      <c r="AU133" s="206" t="s">
        <v>23</v>
      </c>
      <c r="AV133" s="206" t="s">
        <v>82</v>
      </c>
      <c r="AW133" s="206" t="s">
        <v>171</v>
      </c>
      <c r="AX133" s="206" t="s">
        <v>74</v>
      </c>
      <c r="AY133" s="206" t="s">
        <v>201</v>
      </c>
    </row>
    <row r="134" s="127" customFormat="true" ht="15.75" hidden="false" customHeight="true" outlineLevel="0" collapsed="false">
      <c r="B134" s="211"/>
      <c r="D134" s="205" t="s">
        <v>207</v>
      </c>
      <c r="E134" s="212"/>
      <c r="F134" s="213" t="s">
        <v>209</v>
      </c>
      <c r="H134" s="214" t="n">
        <v>20</v>
      </c>
      <c r="I134" s="133"/>
      <c r="L134" s="211"/>
      <c r="M134" s="215"/>
      <c r="T134" s="216"/>
      <c r="AT134" s="212" t="s">
        <v>207</v>
      </c>
      <c r="AU134" s="212" t="s">
        <v>23</v>
      </c>
      <c r="AV134" s="212" t="s">
        <v>109</v>
      </c>
      <c r="AW134" s="212" t="s">
        <v>171</v>
      </c>
      <c r="AX134" s="212" t="s">
        <v>23</v>
      </c>
      <c r="AY134" s="212" t="s">
        <v>201</v>
      </c>
    </row>
    <row r="135" s="127" customFormat="true" ht="15.75" hidden="false" customHeight="true" outlineLevel="0" collapsed="false">
      <c r="B135" s="128"/>
      <c r="C135" s="188" t="s">
        <v>246</v>
      </c>
      <c r="D135" s="188" t="s">
        <v>202</v>
      </c>
      <c r="E135" s="189" t="s">
        <v>261</v>
      </c>
      <c r="F135" s="190" t="s">
        <v>262</v>
      </c>
      <c r="G135" s="191" t="s">
        <v>223</v>
      </c>
      <c r="H135" s="192" t="n">
        <v>12</v>
      </c>
      <c r="I135" s="193"/>
      <c r="J135" s="194" t="n">
        <f aca="false">ROUND($I$135*$H$135,2)</f>
        <v>0</v>
      </c>
      <c r="K135" s="190" t="s">
        <v>213</v>
      </c>
      <c r="L135" s="128"/>
      <c r="M135" s="195"/>
      <c r="N135" s="196" t="s">
        <v>45</v>
      </c>
      <c r="P135" s="197" t="n">
        <f aca="false">$O$135*$H$135</f>
        <v>0</v>
      </c>
      <c r="Q135" s="197" t="n">
        <v>0</v>
      </c>
      <c r="R135" s="197" t="n">
        <f aca="false">$Q$135*$H$135</f>
        <v>0</v>
      </c>
      <c r="S135" s="197" t="n">
        <v>0</v>
      </c>
      <c r="T135" s="198" t="n">
        <f aca="false">$S$135*$H$135</f>
        <v>0</v>
      </c>
      <c r="AR135" s="124" t="s">
        <v>109</v>
      </c>
      <c r="AT135" s="124" t="s">
        <v>202</v>
      </c>
      <c r="AU135" s="124" t="s">
        <v>23</v>
      </c>
      <c r="AY135" s="127" t="s">
        <v>201</v>
      </c>
      <c r="BE135" s="199" t="n">
        <f aca="false">IF($N$135="základní",$J$135,0)</f>
        <v>0</v>
      </c>
      <c r="BF135" s="199" t="n">
        <f aca="false">IF($N$135="snížená",$J$135,0)</f>
        <v>0</v>
      </c>
      <c r="BG135" s="199" t="n">
        <f aca="false">IF($N$135="zákl. přenesená",$J$135,0)</f>
        <v>0</v>
      </c>
      <c r="BH135" s="199" t="n">
        <f aca="false">IF($N$135="sníž. přenesená",$J$135,0)</f>
        <v>0</v>
      </c>
      <c r="BI135" s="199" t="n">
        <f aca="false">IF($N$135="nulová",$J$135,0)</f>
        <v>0</v>
      </c>
      <c r="BJ135" s="124" t="s">
        <v>23</v>
      </c>
      <c r="BK135" s="199" t="n">
        <f aca="false">ROUND($I$135*$H$135,2)</f>
        <v>0</v>
      </c>
      <c r="BL135" s="124" t="s">
        <v>109</v>
      </c>
      <c r="BM135" s="124" t="s">
        <v>10</v>
      </c>
    </row>
    <row r="136" s="127" customFormat="true" ht="16.5" hidden="false" customHeight="true" outlineLevel="0" collapsed="false">
      <c r="B136" s="128"/>
      <c r="D136" s="200" t="s">
        <v>206</v>
      </c>
      <c r="F136" s="201" t="s">
        <v>263</v>
      </c>
      <c r="I136" s="133"/>
      <c r="L136" s="128"/>
      <c r="M136" s="202"/>
      <c r="T136" s="203"/>
      <c r="AT136" s="127" t="s">
        <v>206</v>
      </c>
      <c r="AU136" s="127" t="s">
        <v>23</v>
      </c>
    </row>
    <row r="137" s="127" customFormat="true" ht="15.75" hidden="false" customHeight="true" outlineLevel="0" collapsed="false">
      <c r="B137" s="204"/>
      <c r="D137" s="205" t="s">
        <v>207</v>
      </c>
      <c r="E137" s="206"/>
      <c r="F137" s="207" t="s">
        <v>264</v>
      </c>
      <c r="H137" s="208" t="n">
        <v>12</v>
      </c>
      <c r="I137" s="133"/>
      <c r="L137" s="204"/>
      <c r="M137" s="209"/>
      <c r="T137" s="210"/>
      <c r="AT137" s="206" t="s">
        <v>207</v>
      </c>
      <c r="AU137" s="206" t="s">
        <v>23</v>
      </c>
      <c r="AV137" s="206" t="s">
        <v>82</v>
      </c>
      <c r="AW137" s="206" t="s">
        <v>171</v>
      </c>
      <c r="AX137" s="206" t="s">
        <v>74</v>
      </c>
      <c r="AY137" s="206" t="s">
        <v>201</v>
      </c>
    </row>
    <row r="138" s="127" customFormat="true" ht="15.75" hidden="false" customHeight="true" outlineLevel="0" collapsed="false">
      <c r="B138" s="211"/>
      <c r="D138" s="205" t="s">
        <v>207</v>
      </c>
      <c r="E138" s="212"/>
      <c r="F138" s="213" t="s">
        <v>209</v>
      </c>
      <c r="H138" s="214" t="n">
        <v>12</v>
      </c>
      <c r="I138" s="133"/>
      <c r="L138" s="211"/>
      <c r="M138" s="215"/>
      <c r="T138" s="216"/>
      <c r="AT138" s="212" t="s">
        <v>207</v>
      </c>
      <c r="AU138" s="212" t="s">
        <v>23</v>
      </c>
      <c r="AV138" s="212" t="s">
        <v>109</v>
      </c>
      <c r="AW138" s="212" t="s">
        <v>171</v>
      </c>
      <c r="AX138" s="212" t="s">
        <v>23</v>
      </c>
      <c r="AY138" s="212" t="s">
        <v>201</v>
      </c>
    </row>
    <row r="139" s="127" customFormat="true" ht="15.75" hidden="false" customHeight="true" outlineLevel="0" collapsed="false">
      <c r="B139" s="128"/>
      <c r="C139" s="188" t="s">
        <v>252</v>
      </c>
      <c r="D139" s="188" t="s">
        <v>202</v>
      </c>
      <c r="E139" s="189" t="s">
        <v>265</v>
      </c>
      <c r="F139" s="190" t="s">
        <v>266</v>
      </c>
      <c r="G139" s="191" t="s">
        <v>223</v>
      </c>
      <c r="H139" s="192" t="n">
        <v>138</v>
      </c>
      <c r="I139" s="193"/>
      <c r="J139" s="194" t="n">
        <f aca="false">ROUND($I$139*$H$139,2)</f>
        <v>0</v>
      </c>
      <c r="K139" s="190" t="s">
        <v>213</v>
      </c>
      <c r="L139" s="128"/>
      <c r="M139" s="195"/>
      <c r="N139" s="196" t="s">
        <v>45</v>
      </c>
      <c r="P139" s="197" t="n">
        <f aca="false">$O$139*$H$139</f>
        <v>0</v>
      </c>
      <c r="Q139" s="197" t="n">
        <v>0</v>
      </c>
      <c r="R139" s="197" t="n">
        <f aca="false">$Q$139*$H$139</f>
        <v>0</v>
      </c>
      <c r="S139" s="197" t="n">
        <v>0</v>
      </c>
      <c r="T139" s="198" t="n">
        <f aca="false">$S$139*$H$139</f>
        <v>0</v>
      </c>
      <c r="AR139" s="124" t="s">
        <v>109</v>
      </c>
      <c r="AT139" s="124" t="s">
        <v>202</v>
      </c>
      <c r="AU139" s="124" t="s">
        <v>23</v>
      </c>
      <c r="AY139" s="127" t="s">
        <v>201</v>
      </c>
      <c r="BE139" s="199" t="n">
        <f aca="false">IF($N$139="základní",$J$139,0)</f>
        <v>0</v>
      </c>
      <c r="BF139" s="199" t="n">
        <f aca="false">IF($N$139="snížená",$J$139,0)</f>
        <v>0</v>
      </c>
      <c r="BG139" s="199" t="n">
        <f aca="false">IF($N$139="zákl. přenesená",$J$139,0)</f>
        <v>0</v>
      </c>
      <c r="BH139" s="199" t="n">
        <f aca="false">IF($N$139="sníž. přenesená",$J$139,0)</f>
        <v>0</v>
      </c>
      <c r="BI139" s="199" t="n">
        <f aca="false">IF($N$139="nulová",$J$139,0)</f>
        <v>0</v>
      </c>
      <c r="BJ139" s="124" t="s">
        <v>23</v>
      </c>
      <c r="BK139" s="199" t="n">
        <f aca="false">ROUND($I$139*$H$139,2)</f>
        <v>0</v>
      </c>
      <c r="BL139" s="124" t="s">
        <v>109</v>
      </c>
      <c r="BM139" s="124" t="s">
        <v>267</v>
      </c>
    </row>
    <row r="140" s="127" customFormat="true" ht="27" hidden="false" customHeight="true" outlineLevel="0" collapsed="false">
      <c r="B140" s="128"/>
      <c r="D140" s="200" t="s">
        <v>206</v>
      </c>
      <c r="F140" s="201" t="s">
        <v>268</v>
      </c>
      <c r="I140" s="133"/>
      <c r="L140" s="128"/>
      <c r="M140" s="202"/>
      <c r="T140" s="203"/>
      <c r="AT140" s="127" t="s">
        <v>206</v>
      </c>
      <c r="AU140" s="127" t="s">
        <v>23</v>
      </c>
    </row>
    <row r="141" s="127" customFormat="true" ht="15.75" hidden="false" customHeight="true" outlineLevel="0" collapsed="false">
      <c r="B141" s="204"/>
      <c r="D141" s="205" t="s">
        <v>207</v>
      </c>
      <c r="E141" s="206"/>
      <c r="F141" s="207" t="s">
        <v>269</v>
      </c>
      <c r="H141" s="208" t="n">
        <v>70</v>
      </c>
      <c r="I141" s="133"/>
      <c r="L141" s="204"/>
      <c r="M141" s="209"/>
      <c r="T141" s="210"/>
      <c r="AT141" s="206" t="s">
        <v>207</v>
      </c>
      <c r="AU141" s="206" t="s">
        <v>23</v>
      </c>
      <c r="AV141" s="206" t="s">
        <v>82</v>
      </c>
      <c r="AW141" s="206" t="s">
        <v>171</v>
      </c>
      <c r="AX141" s="206" t="s">
        <v>74</v>
      </c>
      <c r="AY141" s="206" t="s">
        <v>201</v>
      </c>
    </row>
    <row r="142" s="127" customFormat="true" ht="15.75" hidden="false" customHeight="true" outlineLevel="0" collapsed="false">
      <c r="B142" s="204"/>
      <c r="D142" s="205" t="s">
        <v>207</v>
      </c>
      <c r="E142" s="206"/>
      <c r="F142" s="207" t="s">
        <v>270</v>
      </c>
      <c r="H142" s="208" t="n">
        <v>60</v>
      </c>
      <c r="I142" s="133"/>
      <c r="L142" s="204"/>
      <c r="M142" s="209"/>
      <c r="T142" s="210"/>
      <c r="AT142" s="206" t="s">
        <v>207</v>
      </c>
      <c r="AU142" s="206" t="s">
        <v>23</v>
      </c>
      <c r="AV142" s="206" t="s">
        <v>82</v>
      </c>
      <c r="AW142" s="206" t="s">
        <v>171</v>
      </c>
      <c r="AX142" s="206" t="s">
        <v>74</v>
      </c>
      <c r="AY142" s="206" t="s">
        <v>201</v>
      </c>
    </row>
    <row r="143" s="127" customFormat="true" ht="15.75" hidden="false" customHeight="true" outlineLevel="0" collapsed="false">
      <c r="B143" s="204"/>
      <c r="D143" s="205" t="s">
        <v>207</v>
      </c>
      <c r="E143" s="206"/>
      <c r="F143" s="207" t="s">
        <v>271</v>
      </c>
      <c r="H143" s="208" t="n">
        <v>8</v>
      </c>
      <c r="I143" s="133"/>
      <c r="L143" s="204"/>
      <c r="M143" s="209"/>
      <c r="T143" s="210"/>
      <c r="AT143" s="206" t="s">
        <v>207</v>
      </c>
      <c r="AU143" s="206" t="s">
        <v>23</v>
      </c>
      <c r="AV143" s="206" t="s">
        <v>82</v>
      </c>
      <c r="AW143" s="206" t="s">
        <v>171</v>
      </c>
      <c r="AX143" s="206" t="s">
        <v>74</v>
      </c>
      <c r="AY143" s="206" t="s">
        <v>201</v>
      </c>
    </row>
    <row r="144" s="127" customFormat="true" ht="15.75" hidden="false" customHeight="true" outlineLevel="0" collapsed="false">
      <c r="B144" s="211"/>
      <c r="D144" s="205" t="s">
        <v>207</v>
      </c>
      <c r="E144" s="212"/>
      <c r="F144" s="213" t="s">
        <v>209</v>
      </c>
      <c r="H144" s="214" t="n">
        <v>138</v>
      </c>
      <c r="I144" s="133"/>
      <c r="L144" s="211"/>
      <c r="M144" s="215"/>
      <c r="T144" s="216"/>
      <c r="AT144" s="212" t="s">
        <v>207</v>
      </c>
      <c r="AU144" s="212" t="s">
        <v>23</v>
      </c>
      <c r="AV144" s="212" t="s">
        <v>109</v>
      </c>
      <c r="AW144" s="212" t="s">
        <v>171</v>
      </c>
      <c r="AX144" s="212" t="s">
        <v>23</v>
      </c>
      <c r="AY144" s="212" t="s">
        <v>201</v>
      </c>
    </row>
    <row r="145" s="127" customFormat="true" ht="15.75" hidden="false" customHeight="true" outlineLevel="0" collapsed="false">
      <c r="B145" s="128"/>
      <c r="C145" s="188" t="s">
        <v>258</v>
      </c>
      <c r="D145" s="188" t="s">
        <v>202</v>
      </c>
      <c r="E145" s="189" t="s">
        <v>272</v>
      </c>
      <c r="F145" s="190" t="s">
        <v>273</v>
      </c>
      <c r="G145" s="191" t="s">
        <v>223</v>
      </c>
      <c r="H145" s="192" t="n">
        <v>138</v>
      </c>
      <c r="I145" s="193"/>
      <c r="J145" s="194" t="n">
        <f aca="false">ROUND($I$145*$H$145,2)</f>
        <v>0</v>
      </c>
      <c r="K145" s="190" t="s">
        <v>213</v>
      </c>
      <c r="L145" s="128"/>
      <c r="M145" s="195"/>
      <c r="N145" s="196" t="s">
        <v>45</v>
      </c>
      <c r="P145" s="197" t="n">
        <f aca="false">$O$145*$H$145</f>
        <v>0</v>
      </c>
      <c r="Q145" s="197" t="n">
        <v>0</v>
      </c>
      <c r="R145" s="197" t="n">
        <f aca="false">$Q$145*$H$145</f>
        <v>0</v>
      </c>
      <c r="S145" s="197" t="n">
        <v>0</v>
      </c>
      <c r="T145" s="198" t="n">
        <f aca="false">$S$145*$H$145</f>
        <v>0</v>
      </c>
      <c r="AR145" s="124" t="s">
        <v>109</v>
      </c>
      <c r="AT145" s="124" t="s">
        <v>202</v>
      </c>
      <c r="AU145" s="124" t="s">
        <v>23</v>
      </c>
      <c r="AY145" s="127" t="s">
        <v>201</v>
      </c>
      <c r="BE145" s="199" t="n">
        <f aca="false">IF($N$145="základní",$J$145,0)</f>
        <v>0</v>
      </c>
      <c r="BF145" s="199" t="n">
        <f aca="false">IF($N$145="snížená",$J$145,0)</f>
        <v>0</v>
      </c>
      <c r="BG145" s="199" t="n">
        <f aca="false">IF($N$145="zákl. přenesená",$J$145,0)</f>
        <v>0</v>
      </c>
      <c r="BH145" s="199" t="n">
        <f aca="false">IF($N$145="sníž. přenesená",$J$145,0)</f>
        <v>0</v>
      </c>
      <c r="BI145" s="199" t="n">
        <f aca="false">IF($N$145="nulová",$J$145,0)</f>
        <v>0</v>
      </c>
      <c r="BJ145" s="124" t="s">
        <v>23</v>
      </c>
      <c r="BK145" s="199" t="n">
        <f aca="false">ROUND($I$145*$H$145,2)</f>
        <v>0</v>
      </c>
      <c r="BL145" s="124" t="s">
        <v>109</v>
      </c>
      <c r="BM145" s="124" t="s">
        <v>274</v>
      </c>
    </row>
    <row r="146" s="127" customFormat="true" ht="27" hidden="false" customHeight="true" outlineLevel="0" collapsed="false">
      <c r="B146" s="128"/>
      <c r="D146" s="200" t="s">
        <v>206</v>
      </c>
      <c r="F146" s="201" t="s">
        <v>275</v>
      </c>
      <c r="I146" s="133"/>
      <c r="L146" s="128"/>
      <c r="M146" s="202"/>
      <c r="T146" s="203"/>
      <c r="AT146" s="127" t="s">
        <v>206</v>
      </c>
      <c r="AU146" s="127" t="s">
        <v>23</v>
      </c>
    </row>
    <row r="147" s="127" customFormat="true" ht="15.75" hidden="false" customHeight="true" outlineLevel="0" collapsed="false">
      <c r="B147" s="128"/>
      <c r="C147" s="188" t="s">
        <v>10</v>
      </c>
      <c r="D147" s="188" t="s">
        <v>202</v>
      </c>
      <c r="E147" s="189" t="s">
        <v>276</v>
      </c>
      <c r="F147" s="190" t="s">
        <v>277</v>
      </c>
      <c r="G147" s="191" t="s">
        <v>257</v>
      </c>
      <c r="H147" s="192" t="n">
        <v>20</v>
      </c>
      <c r="I147" s="193"/>
      <c r="J147" s="194" t="n">
        <f aca="false">ROUND($I$147*$H$147,2)</f>
        <v>0</v>
      </c>
      <c r="K147" s="190" t="s">
        <v>213</v>
      </c>
      <c r="L147" s="128"/>
      <c r="M147" s="195"/>
      <c r="N147" s="196" t="s">
        <v>45</v>
      </c>
      <c r="P147" s="197" t="n">
        <f aca="false">$O$147*$H$147</f>
        <v>0</v>
      </c>
      <c r="Q147" s="197" t="n">
        <v>0</v>
      </c>
      <c r="R147" s="197" t="n">
        <f aca="false">$Q$147*$H$147</f>
        <v>0</v>
      </c>
      <c r="S147" s="197" t="n">
        <v>0</v>
      </c>
      <c r="T147" s="198" t="n">
        <f aca="false">$S$147*$H$147</f>
        <v>0</v>
      </c>
      <c r="AR147" s="124" t="s">
        <v>109</v>
      </c>
      <c r="AT147" s="124" t="s">
        <v>202</v>
      </c>
      <c r="AU147" s="124" t="s">
        <v>23</v>
      </c>
      <c r="AY147" s="127" t="s">
        <v>201</v>
      </c>
      <c r="BE147" s="199" t="n">
        <f aca="false">IF($N$147="základní",$J$147,0)</f>
        <v>0</v>
      </c>
      <c r="BF147" s="199" t="n">
        <f aca="false">IF($N$147="snížená",$J$147,0)</f>
        <v>0</v>
      </c>
      <c r="BG147" s="199" t="n">
        <f aca="false">IF($N$147="zákl. přenesená",$J$147,0)</f>
        <v>0</v>
      </c>
      <c r="BH147" s="199" t="n">
        <f aca="false">IF($N$147="sníž. přenesená",$J$147,0)</f>
        <v>0</v>
      </c>
      <c r="BI147" s="199" t="n">
        <f aca="false">IF($N$147="nulová",$J$147,0)</f>
        <v>0</v>
      </c>
      <c r="BJ147" s="124" t="s">
        <v>23</v>
      </c>
      <c r="BK147" s="199" t="n">
        <f aca="false">ROUND($I$147*$H$147,2)</f>
        <v>0</v>
      </c>
      <c r="BL147" s="124" t="s">
        <v>109</v>
      </c>
      <c r="BM147" s="124" t="s">
        <v>278</v>
      </c>
    </row>
    <row r="148" s="127" customFormat="true" ht="16.5" hidden="false" customHeight="true" outlineLevel="0" collapsed="false">
      <c r="B148" s="128"/>
      <c r="D148" s="200" t="s">
        <v>206</v>
      </c>
      <c r="F148" s="201" t="s">
        <v>279</v>
      </c>
      <c r="I148" s="133"/>
      <c r="L148" s="128"/>
      <c r="M148" s="202"/>
      <c r="T148" s="203"/>
      <c r="AT148" s="127" t="s">
        <v>206</v>
      </c>
      <c r="AU148" s="127" t="s">
        <v>23</v>
      </c>
    </row>
    <row r="149" s="127" customFormat="true" ht="15.75" hidden="false" customHeight="true" outlineLevel="0" collapsed="false">
      <c r="B149" s="204"/>
      <c r="D149" s="205" t="s">
        <v>207</v>
      </c>
      <c r="E149" s="206"/>
      <c r="F149" s="207" t="s">
        <v>260</v>
      </c>
      <c r="H149" s="208" t="n">
        <v>20</v>
      </c>
      <c r="I149" s="133"/>
      <c r="L149" s="204"/>
      <c r="M149" s="209"/>
      <c r="T149" s="210"/>
      <c r="AT149" s="206" t="s">
        <v>207</v>
      </c>
      <c r="AU149" s="206" t="s">
        <v>23</v>
      </c>
      <c r="AV149" s="206" t="s">
        <v>82</v>
      </c>
      <c r="AW149" s="206" t="s">
        <v>171</v>
      </c>
      <c r="AX149" s="206" t="s">
        <v>74</v>
      </c>
      <c r="AY149" s="206" t="s">
        <v>201</v>
      </c>
    </row>
    <row r="150" s="127" customFormat="true" ht="15.75" hidden="false" customHeight="true" outlineLevel="0" collapsed="false">
      <c r="B150" s="211"/>
      <c r="D150" s="205" t="s">
        <v>207</v>
      </c>
      <c r="E150" s="212"/>
      <c r="F150" s="213" t="s">
        <v>209</v>
      </c>
      <c r="H150" s="214" t="n">
        <v>20</v>
      </c>
      <c r="I150" s="133"/>
      <c r="L150" s="211"/>
      <c r="M150" s="215"/>
      <c r="T150" s="216"/>
      <c r="AT150" s="212" t="s">
        <v>207</v>
      </c>
      <c r="AU150" s="212" t="s">
        <v>23</v>
      </c>
      <c r="AV150" s="212" t="s">
        <v>109</v>
      </c>
      <c r="AW150" s="212" t="s">
        <v>171</v>
      </c>
      <c r="AX150" s="212" t="s">
        <v>23</v>
      </c>
      <c r="AY150" s="212" t="s">
        <v>201</v>
      </c>
    </row>
    <row r="151" s="127" customFormat="true" ht="15.75" hidden="false" customHeight="true" outlineLevel="0" collapsed="false">
      <c r="B151" s="128"/>
      <c r="C151" s="188" t="s">
        <v>267</v>
      </c>
      <c r="D151" s="188" t="s">
        <v>202</v>
      </c>
      <c r="E151" s="189" t="s">
        <v>280</v>
      </c>
      <c r="F151" s="190" t="s">
        <v>281</v>
      </c>
      <c r="G151" s="191" t="s">
        <v>257</v>
      </c>
      <c r="H151" s="192" t="n">
        <v>56</v>
      </c>
      <c r="I151" s="193"/>
      <c r="J151" s="194" t="n">
        <f aca="false">ROUND($I$151*$H$151,2)</f>
        <v>0</v>
      </c>
      <c r="K151" s="190" t="s">
        <v>213</v>
      </c>
      <c r="L151" s="128"/>
      <c r="M151" s="195"/>
      <c r="N151" s="196" t="s">
        <v>45</v>
      </c>
      <c r="P151" s="197" t="n">
        <f aca="false">$O$151*$H$151</f>
        <v>0</v>
      </c>
      <c r="Q151" s="197" t="n">
        <v>0</v>
      </c>
      <c r="R151" s="197" t="n">
        <f aca="false">$Q$151*$H$151</f>
        <v>0</v>
      </c>
      <c r="S151" s="197" t="n">
        <v>0</v>
      </c>
      <c r="T151" s="198" t="n">
        <f aca="false">$S$151*$H$151</f>
        <v>0</v>
      </c>
      <c r="AR151" s="124" t="s">
        <v>109</v>
      </c>
      <c r="AT151" s="124" t="s">
        <v>202</v>
      </c>
      <c r="AU151" s="124" t="s">
        <v>23</v>
      </c>
      <c r="AY151" s="127" t="s">
        <v>201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4" t="s">
        <v>23</v>
      </c>
      <c r="BK151" s="199" t="n">
        <f aca="false">ROUND($I$151*$H$151,2)</f>
        <v>0</v>
      </c>
      <c r="BL151" s="124" t="s">
        <v>109</v>
      </c>
      <c r="BM151" s="124" t="s">
        <v>282</v>
      </c>
    </row>
    <row r="152" s="127" customFormat="true" ht="16.5" hidden="false" customHeight="true" outlineLevel="0" collapsed="false">
      <c r="B152" s="128"/>
      <c r="D152" s="200" t="s">
        <v>206</v>
      </c>
      <c r="F152" s="201" t="s">
        <v>283</v>
      </c>
      <c r="I152" s="133"/>
      <c r="L152" s="128"/>
      <c r="M152" s="202"/>
      <c r="T152" s="203"/>
      <c r="AT152" s="127" t="s">
        <v>206</v>
      </c>
      <c r="AU152" s="127" t="s">
        <v>23</v>
      </c>
    </row>
    <row r="153" s="127" customFormat="true" ht="15.75" hidden="false" customHeight="true" outlineLevel="0" collapsed="false">
      <c r="B153" s="128"/>
      <c r="C153" s="188" t="s">
        <v>274</v>
      </c>
      <c r="D153" s="188" t="s">
        <v>202</v>
      </c>
      <c r="E153" s="189" t="s">
        <v>284</v>
      </c>
      <c r="F153" s="190" t="s">
        <v>285</v>
      </c>
      <c r="G153" s="191" t="s">
        <v>257</v>
      </c>
      <c r="H153" s="192" t="n">
        <v>20</v>
      </c>
      <c r="I153" s="193"/>
      <c r="J153" s="194" t="n">
        <f aca="false">ROUND($I$153*$H$153,2)</f>
        <v>0</v>
      </c>
      <c r="K153" s="190" t="s">
        <v>213</v>
      </c>
      <c r="L153" s="128"/>
      <c r="M153" s="195"/>
      <c r="N153" s="196" t="s">
        <v>45</v>
      </c>
      <c r="P153" s="197" t="n">
        <f aca="false">$O$153*$H$153</f>
        <v>0</v>
      </c>
      <c r="Q153" s="197" t="n">
        <v>0</v>
      </c>
      <c r="R153" s="197" t="n">
        <f aca="false">$Q$153*$H$153</f>
        <v>0</v>
      </c>
      <c r="S153" s="197" t="n">
        <v>0</v>
      </c>
      <c r="T153" s="198" t="n">
        <f aca="false">$S$153*$H$153</f>
        <v>0</v>
      </c>
      <c r="AR153" s="124" t="s">
        <v>109</v>
      </c>
      <c r="AT153" s="124" t="s">
        <v>202</v>
      </c>
      <c r="AU153" s="124" t="s">
        <v>23</v>
      </c>
      <c r="AY153" s="127" t="s">
        <v>201</v>
      </c>
      <c r="BE153" s="199" t="n">
        <f aca="false">IF($N$153="základní",$J$153,0)</f>
        <v>0</v>
      </c>
      <c r="BF153" s="199" t="n">
        <f aca="false">IF($N$153="snížená",$J$153,0)</f>
        <v>0</v>
      </c>
      <c r="BG153" s="199" t="n">
        <f aca="false">IF($N$153="zákl. přenesená",$J$153,0)</f>
        <v>0</v>
      </c>
      <c r="BH153" s="199" t="n">
        <f aca="false">IF($N$153="sníž. přenesená",$J$153,0)</f>
        <v>0</v>
      </c>
      <c r="BI153" s="199" t="n">
        <f aca="false">IF($N$153="nulová",$J$153,0)</f>
        <v>0</v>
      </c>
      <c r="BJ153" s="124" t="s">
        <v>23</v>
      </c>
      <c r="BK153" s="199" t="n">
        <f aca="false">ROUND($I$153*$H$153,2)</f>
        <v>0</v>
      </c>
      <c r="BL153" s="124" t="s">
        <v>109</v>
      </c>
      <c r="BM153" s="124" t="s">
        <v>286</v>
      </c>
    </row>
    <row r="154" s="127" customFormat="true" ht="27" hidden="false" customHeight="true" outlineLevel="0" collapsed="false">
      <c r="B154" s="128"/>
      <c r="D154" s="200" t="s">
        <v>206</v>
      </c>
      <c r="F154" s="201" t="s">
        <v>287</v>
      </c>
      <c r="I154" s="133"/>
      <c r="L154" s="128"/>
      <c r="M154" s="202"/>
      <c r="T154" s="203"/>
      <c r="AT154" s="127" t="s">
        <v>206</v>
      </c>
      <c r="AU154" s="127" t="s">
        <v>23</v>
      </c>
    </row>
    <row r="155" s="127" customFormat="true" ht="15.75" hidden="false" customHeight="true" outlineLevel="0" collapsed="false">
      <c r="B155" s="204"/>
      <c r="D155" s="205" t="s">
        <v>207</v>
      </c>
      <c r="E155" s="206"/>
      <c r="F155" s="207" t="s">
        <v>260</v>
      </c>
      <c r="H155" s="208" t="n">
        <v>20</v>
      </c>
      <c r="I155" s="133"/>
      <c r="L155" s="204"/>
      <c r="M155" s="209"/>
      <c r="T155" s="210"/>
      <c r="AT155" s="206" t="s">
        <v>207</v>
      </c>
      <c r="AU155" s="206" t="s">
        <v>23</v>
      </c>
      <c r="AV155" s="206" t="s">
        <v>82</v>
      </c>
      <c r="AW155" s="206" t="s">
        <v>171</v>
      </c>
      <c r="AX155" s="206" t="s">
        <v>74</v>
      </c>
      <c r="AY155" s="206" t="s">
        <v>201</v>
      </c>
    </row>
    <row r="156" s="127" customFormat="true" ht="15.75" hidden="false" customHeight="true" outlineLevel="0" collapsed="false">
      <c r="B156" s="211"/>
      <c r="D156" s="205" t="s">
        <v>207</v>
      </c>
      <c r="E156" s="212"/>
      <c r="F156" s="213" t="s">
        <v>209</v>
      </c>
      <c r="H156" s="214" t="n">
        <v>20</v>
      </c>
      <c r="I156" s="133"/>
      <c r="L156" s="211"/>
      <c r="M156" s="215"/>
      <c r="T156" s="216"/>
      <c r="AT156" s="212" t="s">
        <v>207</v>
      </c>
      <c r="AU156" s="212" t="s">
        <v>23</v>
      </c>
      <c r="AV156" s="212" t="s">
        <v>109</v>
      </c>
      <c r="AW156" s="212" t="s">
        <v>171</v>
      </c>
      <c r="AX156" s="212" t="s">
        <v>23</v>
      </c>
      <c r="AY156" s="212" t="s">
        <v>201</v>
      </c>
    </row>
    <row r="157" s="127" customFormat="true" ht="15.75" hidden="false" customHeight="true" outlineLevel="0" collapsed="false">
      <c r="B157" s="128"/>
      <c r="C157" s="188" t="s">
        <v>278</v>
      </c>
      <c r="D157" s="188" t="s">
        <v>202</v>
      </c>
      <c r="E157" s="189" t="s">
        <v>288</v>
      </c>
      <c r="F157" s="190" t="s">
        <v>289</v>
      </c>
      <c r="G157" s="191" t="s">
        <v>257</v>
      </c>
      <c r="H157" s="192" t="n">
        <v>20</v>
      </c>
      <c r="I157" s="193"/>
      <c r="J157" s="194" t="n">
        <f aca="false">ROUND($I$157*$H$157,2)</f>
        <v>0</v>
      </c>
      <c r="K157" s="190" t="s">
        <v>213</v>
      </c>
      <c r="L157" s="128"/>
      <c r="M157" s="195"/>
      <c r="N157" s="196" t="s">
        <v>45</v>
      </c>
      <c r="P157" s="197" t="n">
        <f aca="false">$O$157*$H$157</f>
        <v>0</v>
      </c>
      <c r="Q157" s="197" t="n">
        <v>0</v>
      </c>
      <c r="R157" s="197" t="n">
        <f aca="false">$Q$157*$H$157</f>
        <v>0</v>
      </c>
      <c r="S157" s="197" t="n">
        <v>0</v>
      </c>
      <c r="T157" s="198" t="n">
        <f aca="false">$S$157*$H$157</f>
        <v>0</v>
      </c>
      <c r="AR157" s="124" t="s">
        <v>109</v>
      </c>
      <c r="AT157" s="124" t="s">
        <v>202</v>
      </c>
      <c r="AU157" s="124" t="s">
        <v>23</v>
      </c>
      <c r="AY157" s="127" t="s">
        <v>201</v>
      </c>
      <c r="BE157" s="199" t="n">
        <f aca="false">IF($N$157="základní",$J$157,0)</f>
        <v>0</v>
      </c>
      <c r="BF157" s="199" t="n">
        <f aca="false">IF($N$157="snížená",$J$157,0)</f>
        <v>0</v>
      </c>
      <c r="BG157" s="199" t="n">
        <f aca="false">IF($N$157="zákl. přenesená",$J$157,0)</f>
        <v>0</v>
      </c>
      <c r="BH157" s="199" t="n">
        <f aca="false">IF($N$157="sníž. přenesená",$J$157,0)</f>
        <v>0</v>
      </c>
      <c r="BI157" s="199" t="n">
        <f aca="false">IF($N$157="nulová",$J$157,0)</f>
        <v>0</v>
      </c>
      <c r="BJ157" s="124" t="s">
        <v>23</v>
      </c>
      <c r="BK157" s="199" t="n">
        <f aca="false">ROUND($I$157*$H$157,2)</f>
        <v>0</v>
      </c>
      <c r="BL157" s="124" t="s">
        <v>109</v>
      </c>
      <c r="BM157" s="124" t="s">
        <v>9</v>
      </c>
    </row>
    <row r="158" s="127" customFormat="true" ht="16.5" hidden="false" customHeight="true" outlineLevel="0" collapsed="false">
      <c r="B158" s="128"/>
      <c r="D158" s="200" t="s">
        <v>206</v>
      </c>
      <c r="F158" s="201" t="s">
        <v>290</v>
      </c>
      <c r="I158" s="133"/>
      <c r="L158" s="128"/>
      <c r="M158" s="202"/>
      <c r="T158" s="203"/>
      <c r="AT158" s="127" t="s">
        <v>206</v>
      </c>
      <c r="AU158" s="127" t="s">
        <v>23</v>
      </c>
    </row>
    <row r="159" s="127" customFormat="true" ht="15.75" hidden="false" customHeight="true" outlineLevel="0" collapsed="false">
      <c r="B159" s="204"/>
      <c r="D159" s="205" t="s">
        <v>207</v>
      </c>
      <c r="E159" s="206"/>
      <c r="F159" s="207" t="s">
        <v>260</v>
      </c>
      <c r="H159" s="208" t="n">
        <v>20</v>
      </c>
      <c r="I159" s="133"/>
      <c r="L159" s="204"/>
      <c r="M159" s="209"/>
      <c r="T159" s="210"/>
      <c r="AT159" s="206" t="s">
        <v>207</v>
      </c>
      <c r="AU159" s="206" t="s">
        <v>23</v>
      </c>
      <c r="AV159" s="206" t="s">
        <v>82</v>
      </c>
      <c r="AW159" s="206" t="s">
        <v>171</v>
      </c>
      <c r="AX159" s="206" t="s">
        <v>74</v>
      </c>
      <c r="AY159" s="206" t="s">
        <v>201</v>
      </c>
    </row>
    <row r="160" s="127" customFormat="true" ht="15.75" hidden="false" customHeight="true" outlineLevel="0" collapsed="false">
      <c r="B160" s="211"/>
      <c r="D160" s="205" t="s">
        <v>207</v>
      </c>
      <c r="E160" s="212"/>
      <c r="F160" s="213" t="s">
        <v>209</v>
      </c>
      <c r="H160" s="214" t="n">
        <v>20</v>
      </c>
      <c r="I160" s="133"/>
      <c r="L160" s="211"/>
      <c r="M160" s="215"/>
      <c r="T160" s="216"/>
      <c r="AT160" s="212" t="s">
        <v>207</v>
      </c>
      <c r="AU160" s="212" t="s">
        <v>23</v>
      </c>
      <c r="AV160" s="212" t="s">
        <v>109</v>
      </c>
      <c r="AW160" s="212" t="s">
        <v>171</v>
      </c>
      <c r="AX160" s="212" t="s">
        <v>23</v>
      </c>
      <c r="AY160" s="212" t="s">
        <v>201</v>
      </c>
    </row>
    <row r="161" s="127" customFormat="true" ht="15.75" hidden="false" customHeight="true" outlineLevel="0" collapsed="false">
      <c r="B161" s="128"/>
      <c r="C161" s="188" t="s">
        <v>282</v>
      </c>
      <c r="D161" s="188" t="s">
        <v>202</v>
      </c>
      <c r="E161" s="189" t="s">
        <v>291</v>
      </c>
      <c r="F161" s="190" t="s">
        <v>292</v>
      </c>
      <c r="G161" s="191" t="s">
        <v>223</v>
      </c>
      <c r="H161" s="192" t="n">
        <v>5</v>
      </c>
      <c r="I161" s="193"/>
      <c r="J161" s="194" t="n">
        <f aca="false">ROUND($I$161*$H$161,2)</f>
        <v>0</v>
      </c>
      <c r="K161" s="190"/>
      <c r="L161" s="128"/>
      <c r="M161" s="195"/>
      <c r="N161" s="196" t="s">
        <v>45</v>
      </c>
      <c r="P161" s="197" t="n">
        <f aca="false">$O$161*$H$161</f>
        <v>0</v>
      </c>
      <c r="Q161" s="197" t="n">
        <v>0</v>
      </c>
      <c r="R161" s="197" t="n">
        <f aca="false">$Q$161*$H$161</f>
        <v>0</v>
      </c>
      <c r="S161" s="197" t="n">
        <v>0</v>
      </c>
      <c r="T161" s="198" t="n">
        <f aca="false">$S$161*$H$161</f>
        <v>0</v>
      </c>
      <c r="AR161" s="124" t="s">
        <v>109</v>
      </c>
      <c r="AT161" s="124" t="s">
        <v>202</v>
      </c>
      <c r="AU161" s="124" t="s">
        <v>23</v>
      </c>
      <c r="AY161" s="127" t="s">
        <v>201</v>
      </c>
      <c r="BE161" s="199" t="n">
        <f aca="false">IF($N$161="základní",$J$161,0)</f>
        <v>0</v>
      </c>
      <c r="BF161" s="199" t="n">
        <f aca="false">IF($N$161="snížená",$J$161,0)</f>
        <v>0</v>
      </c>
      <c r="BG161" s="199" t="n">
        <f aca="false">IF($N$161="zákl. přenesená",$J$161,0)</f>
        <v>0</v>
      </c>
      <c r="BH161" s="199" t="n">
        <f aca="false">IF($N$161="sníž. přenesená",$J$161,0)</f>
        <v>0</v>
      </c>
      <c r="BI161" s="199" t="n">
        <f aca="false">IF($N$161="nulová",$J$161,0)</f>
        <v>0</v>
      </c>
      <c r="BJ161" s="124" t="s">
        <v>23</v>
      </c>
      <c r="BK161" s="199" t="n">
        <f aca="false">ROUND($I$161*$H$161,2)</f>
        <v>0</v>
      </c>
      <c r="BL161" s="124" t="s">
        <v>109</v>
      </c>
      <c r="BM161" s="124" t="s">
        <v>293</v>
      </c>
    </row>
    <row r="162" s="127" customFormat="true" ht="16.5" hidden="false" customHeight="true" outlineLevel="0" collapsed="false">
      <c r="B162" s="128"/>
      <c r="D162" s="200" t="s">
        <v>206</v>
      </c>
      <c r="F162" s="201" t="s">
        <v>292</v>
      </c>
      <c r="I162" s="133"/>
      <c r="L162" s="128"/>
      <c r="M162" s="202"/>
      <c r="T162" s="203"/>
      <c r="AT162" s="127" t="s">
        <v>206</v>
      </c>
      <c r="AU162" s="127" t="s">
        <v>23</v>
      </c>
    </row>
    <row r="163" s="127" customFormat="true" ht="15.75" hidden="false" customHeight="true" outlineLevel="0" collapsed="false">
      <c r="B163" s="204"/>
      <c r="D163" s="205" t="s">
        <v>207</v>
      </c>
      <c r="E163" s="206"/>
      <c r="F163" s="207" t="s">
        <v>294</v>
      </c>
      <c r="H163" s="208" t="n">
        <v>5</v>
      </c>
      <c r="I163" s="133"/>
      <c r="L163" s="204"/>
      <c r="M163" s="209"/>
      <c r="T163" s="210"/>
      <c r="AT163" s="206" t="s">
        <v>207</v>
      </c>
      <c r="AU163" s="206" t="s">
        <v>23</v>
      </c>
      <c r="AV163" s="206" t="s">
        <v>82</v>
      </c>
      <c r="AW163" s="206" t="s">
        <v>171</v>
      </c>
      <c r="AX163" s="206" t="s">
        <v>74</v>
      </c>
      <c r="AY163" s="206" t="s">
        <v>201</v>
      </c>
    </row>
    <row r="164" s="127" customFormat="true" ht="15.75" hidden="false" customHeight="true" outlineLevel="0" collapsed="false">
      <c r="B164" s="211"/>
      <c r="D164" s="205" t="s">
        <v>207</v>
      </c>
      <c r="E164" s="212"/>
      <c r="F164" s="213" t="s">
        <v>209</v>
      </c>
      <c r="H164" s="214" t="n">
        <v>5</v>
      </c>
      <c r="I164" s="133"/>
      <c r="L164" s="211"/>
      <c r="M164" s="215"/>
      <c r="T164" s="216"/>
      <c r="AT164" s="212" t="s">
        <v>207</v>
      </c>
      <c r="AU164" s="212" t="s">
        <v>23</v>
      </c>
      <c r="AV164" s="212" t="s">
        <v>109</v>
      </c>
      <c r="AW164" s="212" t="s">
        <v>171</v>
      </c>
      <c r="AX164" s="212" t="s">
        <v>23</v>
      </c>
      <c r="AY164" s="212" t="s">
        <v>201</v>
      </c>
    </row>
    <row r="165" s="127" customFormat="true" ht="15.75" hidden="false" customHeight="true" outlineLevel="0" collapsed="false">
      <c r="B165" s="128"/>
      <c r="C165" s="218" t="s">
        <v>286</v>
      </c>
      <c r="D165" s="218" t="s">
        <v>295</v>
      </c>
      <c r="E165" s="219" t="s">
        <v>296</v>
      </c>
      <c r="F165" s="220" t="s">
        <v>297</v>
      </c>
      <c r="G165" s="221" t="s">
        <v>298</v>
      </c>
      <c r="H165" s="222" t="n">
        <v>0.24</v>
      </c>
      <c r="I165" s="223"/>
      <c r="J165" s="224" t="n">
        <f aca="false">ROUND($I$165*$H$165,2)</f>
        <v>0</v>
      </c>
      <c r="K165" s="220" t="s">
        <v>299</v>
      </c>
      <c r="L165" s="225"/>
      <c r="M165" s="226"/>
      <c r="N165" s="227" t="s">
        <v>45</v>
      </c>
      <c r="P165" s="197" t="n">
        <f aca="false">$O$165*$H$165</f>
        <v>0</v>
      </c>
      <c r="Q165" s="197" t="n">
        <v>0.001</v>
      </c>
      <c r="R165" s="197" t="n">
        <f aca="false">$Q$165*$H$165</f>
        <v>0.00024</v>
      </c>
      <c r="S165" s="197" t="n">
        <v>0</v>
      </c>
      <c r="T165" s="198" t="n">
        <f aca="false">$S$165*$H$165</f>
        <v>0</v>
      </c>
      <c r="AR165" s="124" t="s">
        <v>153</v>
      </c>
      <c r="AT165" s="124" t="s">
        <v>295</v>
      </c>
      <c r="AU165" s="124" t="s">
        <v>23</v>
      </c>
      <c r="AY165" s="127" t="s">
        <v>201</v>
      </c>
      <c r="BE165" s="199" t="n">
        <f aca="false">IF($N$165="základní",$J$165,0)</f>
        <v>0</v>
      </c>
      <c r="BF165" s="199" t="n">
        <f aca="false">IF($N$165="snížená",$J$165,0)</f>
        <v>0</v>
      </c>
      <c r="BG165" s="199" t="n">
        <f aca="false">IF($N$165="zákl. přenesená",$J$165,0)</f>
        <v>0</v>
      </c>
      <c r="BH165" s="199" t="n">
        <f aca="false">IF($N$165="sníž. přenesená",$J$165,0)</f>
        <v>0</v>
      </c>
      <c r="BI165" s="199" t="n">
        <f aca="false">IF($N$165="nulová",$J$165,0)</f>
        <v>0</v>
      </c>
      <c r="BJ165" s="124" t="s">
        <v>23</v>
      </c>
      <c r="BK165" s="199" t="n">
        <f aca="false">ROUND($I$165*$H$165,2)</f>
        <v>0</v>
      </c>
      <c r="BL165" s="124" t="s">
        <v>109</v>
      </c>
      <c r="BM165" s="124" t="s">
        <v>300</v>
      </c>
    </row>
    <row r="166" s="127" customFormat="true" ht="16.5" hidden="false" customHeight="true" outlineLevel="0" collapsed="false">
      <c r="B166" s="128"/>
      <c r="D166" s="200" t="s">
        <v>206</v>
      </c>
      <c r="F166" s="201" t="s">
        <v>301</v>
      </c>
      <c r="I166" s="133"/>
      <c r="L166" s="128"/>
      <c r="M166" s="202"/>
      <c r="T166" s="203"/>
      <c r="AT166" s="127" t="s">
        <v>206</v>
      </c>
      <c r="AU166" s="127" t="s">
        <v>23</v>
      </c>
    </row>
    <row r="167" s="127" customFormat="true" ht="15.75" hidden="false" customHeight="true" outlineLevel="0" collapsed="false">
      <c r="B167" s="204"/>
      <c r="D167" s="205" t="s">
        <v>207</v>
      </c>
      <c r="E167" s="206"/>
      <c r="F167" s="207" t="s">
        <v>302</v>
      </c>
      <c r="H167" s="208" t="n">
        <v>0.24</v>
      </c>
      <c r="I167" s="133"/>
      <c r="L167" s="204"/>
      <c r="M167" s="209"/>
      <c r="T167" s="210"/>
      <c r="AT167" s="206" t="s">
        <v>207</v>
      </c>
      <c r="AU167" s="206" t="s">
        <v>23</v>
      </c>
      <c r="AV167" s="206" t="s">
        <v>82</v>
      </c>
      <c r="AW167" s="206" t="s">
        <v>171</v>
      </c>
      <c r="AX167" s="206" t="s">
        <v>74</v>
      </c>
      <c r="AY167" s="206" t="s">
        <v>201</v>
      </c>
    </row>
    <row r="168" s="127" customFormat="true" ht="15.75" hidden="false" customHeight="true" outlineLevel="0" collapsed="false">
      <c r="B168" s="211"/>
      <c r="D168" s="205" t="s">
        <v>207</v>
      </c>
      <c r="E168" s="212"/>
      <c r="F168" s="213" t="s">
        <v>209</v>
      </c>
      <c r="H168" s="214" t="n">
        <v>0.24</v>
      </c>
      <c r="I168" s="133"/>
      <c r="L168" s="211"/>
      <c r="M168" s="215"/>
      <c r="T168" s="216"/>
      <c r="AT168" s="212" t="s">
        <v>207</v>
      </c>
      <c r="AU168" s="212" t="s">
        <v>23</v>
      </c>
      <c r="AV168" s="212" t="s">
        <v>109</v>
      </c>
      <c r="AW168" s="212" t="s">
        <v>171</v>
      </c>
      <c r="AX168" s="212" t="s">
        <v>23</v>
      </c>
      <c r="AY168" s="212" t="s">
        <v>201</v>
      </c>
    </row>
    <row r="169" s="179" customFormat="true" ht="37.5" hidden="false" customHeight="true" outlineLevel="0" collapsed="false">
      <c r="B169" s="180"/>
      <c r="D169" s="181" t="s">
        <v>73</v>
      </c>
      <c r="E169" s="182" t="s">
        <v>303</v>
      </c>
      <c r="F169" s="182" t="s">
        <v>304</v>
      </c>
      <c r="I169" s="228"/>
      <c r="J169" s="183" t="n">
        <f aca="false">$BK$169</f>
        <v>0</v>
      </c>
      <c r="L169" s="180"/>
      <c r="M169" s="184"/>
      <c r="P169" s="185" t="n">
        <f aca="false">SUM($P$170:$P$181)</f>
        <v>0</v>
      </c>
      <c r="R169" s="185" t="n">
        <f aca="false">SUM($R$170:$R$181)</f>
        <v>22.737144405216</v>
      </c>
      <c r="T169" s="186" t="n">
        <f aca="false">SUM($T$170:$T$181)</f>
        <v>0</v>
      </c>
      <c r="AR169" s="181" t="s">
        <v>23</v>
      </c>
      <c r="AT169" s="181" t="s">
        <v>73</v>
      </c>
      <c r="AU169" s="181" t="s">
        <v>74</v>
      </c>
      <c r="AY169" s="181" t="s">
        <v>201</v>
      </c>
      <c r="BK169" s="187" t="n">
        <f aca="false">SUM($BK$170:$BK$181)</f>
        <v>0</v>
      </c>
    </row>
    <row r="170" s="127" customFormat="true" ht="15.75" hidden="false" customHeight="true" outlineLevel="0" collapsed="false">
      <c r="B170" s="128"/>
      <c r="C170" s="188" t="s">
        <v>9</v>
      </c>
      <c r="D170" s="188" t="s">
        <v>202</v>
      </c>
      <c r="E170" s="189" t="s">
        <v>305</v>
      </c>
      <c r="F170" s="190" t="s">
        <v>306</v>
      </c>
      <c r="G170" s="191" t="s">
        <v>223</v>
      </c>
      <c r="H170" s="192" t="n">
        <v>7</v>
      </c>
      <c r="I170" s="193"/>
      <c r="J170" s="194" t="n">
        <f aca="false">ROUND($I$170*$H$170,2)</f>
        <v>0</v>
      </c>
      <c r="K170" s="190" t="s">
        <v>213</v>
      </c>
      <c r="L170" s="128"/>
      <c r="M170" s="195"/>
      <c r="N170" s="196" t="s">
        <v>45</v>
      </c>
      <c r="P170" s="197" t="n">
        <f aca="false">$O$170*$H$170</f>
        <v>0</v>
      </c>
      <c r="Q170" s="197" t="n">
        <v>1.92198</v>
      </c>
      <c r="R170" s="197" t="n">
        <f aca="false">$Q$170*$H$170</f>
        <v>13.45386</v>
      </c>
      <c r="S170" s="197" t="n">
        <v>0</v>
      </c>
      <c r="T170" s="198" t="n">
        <f aca="false">$S$170*$H$170</f>
        <v>0</v>
      </c>
      <c r="AR170" s="124" t="s">
        <v>109</v>
      </c>
      <c r="AT170" s="124" t="s">
        <v>202</v>
      </c>
      <c r="AU170" s="124" t="s">
        <v>23</v>
      </c>
      <c r="AY170" s="127" t="s">
        <v>201</v>
      </c>
      <c r="BE170" s="199" t="n">
        <f aca="false">IF($N$170="základní",$J$170,0)</f>
        <v>0</v>
      </c>
      <c r="BF170" s="199" t="n">
        <f aca="false">IF($N$170="snížená",$J$170,0)</f>
        <v>0</v>
      </c>
      <c r="BG170" s="199" t="n">
        <f aca="false">IF($N$170="zákl. přenesená",$J$170,0)</f>
        <v>0</v>
      </c>
      <c r="BH170" s="199" t="n">
        <f aca="false">IF($N$170="sníž. přenesená",$J$170,0)</f>
        <v>0</v>
      </c>
      <c r="BI170" s="199" t="n">
        <f aca="false">IF($N$170="nulová",$J$170,0)</f>
        <v>0</v>
      </c>
      <c r="BJ170" s="124" t="s">
        <v>23</v>
      </c>
      <c r="BK170" s="199" t="n">
        <f aca="false">ROUND($I$170*$H$170,2)</f>
        <v>0</v>
      </c>
      <c r="BL170" s="124" t="s">
        <v>109</v>
      </c>
      <c r="BM170" s="124" t="s">
        <v>307</v>
      </c>
    </row>
    <row r="171" s="127" customFormat="true" ht="16.5" hidden="false" customHeight="true" outlineLevel="0" collapsed="false">
      <c r="B171" s="128"/>
      <c r="D171" s="200" t="s">
        <v>206</v>
      </c>
      <c r="F171" s="201" t="s">
        <v>306</v>
      </c>
      <c r="I171" s="133"/>
      <c r="L171" s="128"/>
      <c r="M171" s="202"/>
      <c r="T171" s="203"/>
      <c r="AT171" s="127" t="s">
        <v>206</v>
      </c>
      <c r="AU171" s="127" t="s">
        <v>23</v>
      </c>
    </row>
    <row r="172" s="127" customFormat="true" ht="15.75" hidden="false" customHeight="true" outlineLevel="0" collapsed="false">
      <c r="B172" s="204"/>
      <c r="D172" s="205" t="s">
        <v>207</v>
      </c>
      <c r="E172" s="206"/>
      <c r="F172" s="207" t="s">
        <v>308</v>
      </c>
      <c r="H172" s="208" t="n">
        <v>7</v>
      </c>
      <c r="I172" s="133"/>
      <c r="L172" s="204"/>
      <c r="M172" s="209"/>
      <c r="T172" s="210"/>
      <c r="AT172" s="206" t="s">
        <v>207</v>
      </c>
      <c r="AU172" s="206" t="s">
        <v>23</v>
      </c>
      <c r="AV172" s="206" t="s">
        <v>82</v>
      </c>
      <c r="AW172" s="206" t="s">
        <v>171</v>
      </c>
      <c r="AX172" s="206" t="s">
        <v>74</v>
      </c>
      <c r="AY172" s="206" t="s">
        <v>201</v>
      </c>
    </row>
    <row r="173" s="127" customFormat="true" ht="15.75" hidden="false" customHeight="true" outlineLevel="0" collapsed="false">
      <c r="B173" s="211"/>
      <c r="D173" s="205" t="s">
        <v>207</v>
      </c>
      <c r="E173" s="212"/>
      <c r="F173" s="213" t="s">
        <v>209</v>
      </c>
      <c r="H173" s="214" t="n">
        <v>7</v>
      </c>
      <c r="I173" s="133"/>
      <c r="L173" s="211"/>
      <c r="M173" s="215"/>
      <c r="T173" s="216"/>
      <c r="AT173" s="212" t="s">
        <v>207</v>
      </c>
      <c r="AU173" s="212" t="s">
        <v>23</v>
      </c>
      <c r="AV173" s="212" t="s">
        <v>109</v>
      </c>
      <c r="AW173" s="212" t="s">
        <v>171</v>
      </c>
      <c r="AX173" s="212" t="s">
        <v>23</v>
      </c>
      <c r="AY173" s="212" t="s">
        <v>201</v>
      </c>
    </row>
    <row r="174" s="127" customFormat="true" ht="15.75" hidden="false" customHeight="true" outlineLevel="0" collapsed="false">
      <c r="B174" s="128"/>
      <c r="C174" s="188" t="s">
        <v>293</v>
      </c>
      <c r="D174" s="188" t="s">
        <v>202</v>
      </c>
      <c r="E174" s="189" t="s">
        <v>309</v>
      </c>
      <c r="F174" s="190" t="s">
        <v>310</v>
      </c>
      <c r="G174" s="191" t="s">
        <v>205</v>
      </c>
      <c r="H174" s="192" t="n">
        <v>20</v>
      </c>
      <c r="I174" s="193"/>
      <c r="J174" s="194" t="n">
        <f aca="false">ROUND($I$174*$H$174,2)</f>
        <v>0</v>
      </c>
      <c r="K174" s="190" t="s">
        <v>213</v>
      </c>
      <c r="L174" s="128"/>
      <c r="M174" s="195"/>
      <c r="N174" s="196" t="s">
        <v>45</v>
      </c>
      <c r="P174" s="197" t="n">
        <f aca="false">$O$174*$H$174</f>
        <v>0</v>
      </c>
      <c r="Q174" s="197" t="n">
        <v>0.0011628</v>
      </c>
      <c r="R174" s="197" t="n">
        <f aca="false">$Q$174*$H$174</f>
        <v>0.023256</v>
      </c>
      <c r="S174" s="197" t="n">
        <v>0</v>
      </c>
      <c r="T174" s="198" t="n">
        <f aca="false">$S$174*$H$174</f>
        <v>0</v>
      </c>
      <c r="AR174" s="124" t="s">
        <v>109</v>
      </c>
      <c r="AT174" s="124" t="s">
        <v>202</v>
      </c>
      <c r="AU174" s="124" t="s">
        <v>23</v>
      </c>
      <c r="AY174" s="127" t="s">
        <v>201</v>
      </c>
      <c r="BE174" s="199" t="n">
        <f aca="false">IF($N$174="základní",$J$174,0)</f>
        <v>0</v>
      </c>
      <c r="BF174" s="199" t="n">
        <f aca="false">IF($N$174="snížená",$J$174,0)</f>
        <v>0</v>
      </c>
      <c r="BG174" s="199" t="n">
        <f aca="false">IF($N$174="zákl. přenesená",$J$174,0)</f>
        <v>0</v>
      </c>
      <c r="BH174" s="199" t="n">
        <f aca="false">IF($N$174="sníž. přenesená",$J$174,0)</f>
        <v>0</v>
      </c>
      <c r="BI174" s="199" t="n">
        <f aca="false">IF($N$174="nulová",$J$174,0)</f>
        <v>0</v>
      </c>
      <c r="BJ174" s="124" t="s">
        <v>23</v>
      </c>
      <c r="BK174" s="199" t="n">
        <f aca="false">ROUND($I$174*$H$174,2)</f>
        <v>0</v>
      </c>
      <c r="BL174" s="124" t="s">
        <v>109</v>
      </c>
      <c r="BM174" s="124" t="s">
        <v>311</v>
      </c>
    </row>
    <row r="175" s="127" customFormat="true" ht="16.5" hidden="false" customHeight="true" outlineLevel="0" collapsed="false">
      <c r="B175" s="128"/>
      <c r="D175" s="200" t="s">
        <v>206</v>
      </c>
      <c r="F175" s="201" t="s">
        <v>312</v>
      </c>
      <c r="I175" s="133"/>
      <c r="L175" s="128"/>
      <c r="M175" s="202"/>
      <c r="T175" s="203"/>
      <c r="AT175" s="127" t="s">
        <v>206</v>
      </c>
      <c r="AU175" s="127" t="s">
        <v>23</v>
      </c>
    </row>
    <row r="176" s="127" customFormat="true" ht="15.75" hidden="false" customHeight="true" outlineLevel="0" collapsed="false">
      <c r="B176" s="204"/>
      <c r="D176" s="205" t="s">
        <v>207</v>
      </c>
      <c r="E176" s="206"/>
      <c r="F176" s="207" t="s">
        <v>313</v>
      </c>
      <c r="H176" s="208" t="n">
        <v>20</v>
      </c>
      <c r="I176" s="133"/>
      <c r="L176" s="204"/>
      <c r="M176" s="209"/>
      <c r="T176" s="210"/>
      <c r="AT176" s="206" t="s">
        <v>207</v>
      </c>
      <c r="AU176" s="206" t="s">
        <v>23</v>
      </c>
      <c r="AV176" s="206" t="s">
        <v>82</v>
      </c>
      <c r="AW176" s="206" t="s">
        <v>171</v>
      </c>
      <c r="AX176" s="206" t="s">
        <v>74</v>
      </c>
      <c r="AY176" s="206" t="s">
        <v>201</v>
      </c>
    </row>
    <row r="177" s="127" customFormat="true" ht="15.75" hidden="false" customHeight="true" outlineLevel="0" collapsed="false">
      <c r="B177" s="211"/>
      <c r="D177" s="205" t="s">
        <v>207</v>
      </c>
      <c r="E177" s="212"/>
      <c r="F177" s="213" t="s">
        <v>209</v>
      </c>
      <c r="H177" s="214" t="n">
        <v>20</v>
      </c>
      <c r="I177" s="133"/>
      <c r="L177" s="211"/>
      <c r="M177" s="215"/>
      <c r="T177" s="216"/>
      <c r="AT177" s="212" t="s">
        <v>207</v>
      </c>
      <c r="AU177" s="212" t="s">
        <v>23</v>
      </c>
      <c r="AV177" s="212" t="s">
        <v>109</v>
      </c>
      <c r="AW177" s="212" t="s">
        <v>171</v>
      </c>
      <c r="AX177" s="212" t="s">
        <v>23</v>
      </c>
      <c r="AY177" s="212" t="s">
        <v>201</v>
      </c>
    </row>
    <row r="178" s="127" customFormat="true" ht="15.75" hidden="false" customHeight="true" outlineLevel="0" collapsed="false">
      <c r="B178" s="128"/>
      <c r="C178" s="188" t="s">
        <v>300</v>
      </c>
      <c r="D178" s="188" t="s">
        <v>202</v>
      </c>
      <c r="E178" s="189" t="s">
        <v>314</v>
      </c>
      <c r="F178" s="190" t="s">
        <v>315</v>
      </c>
      <c r="G178" s="191" t="s">
        <v>223</v>
      </c>
      <c r="H178" s="192" t="n">
        <v>4.104</v>
      </c>
      <c r="I178" s="193"/>
      <c r="J178" s="194" t="n">
        <f aca="false">ROUND($I$178*$H$178,2)</f>
        <v>0</v>
      </c>
      <c r="K178" s="190" t="s">
        <v>213</v>
      </c>
      <c r="L178" s="128"/>
      <c r="M178" s="195"/>
      <c r="N178" s="196" t="s">
        <v>45</v>
      </c>
      <c r="P178" s="197" t="n">
        <f aca="false">$O$178*$H$178</f>
        <v>0</v>
      </c>
      <c r="Q178" s="197" t="n">
        <v>2.256342204</v>
      </c>
      <c r="R178" s="197" t="n">
        <f aca="false">$Q$178*$H$178</f>
        <v>9.260028405216</v>
      </c>
      <c r="S178" s="197" t="n">
        <v>0</v>
      </c>
      <c r="T178" s="198" t="n">
        <f aca="false">$S$178*$H$178</f>
        <v>0</v>
      </c>
      <c r="AR178" s="124" t="s">
        <v>109</v>
      </c>
      <c r="AT178" s="124" t="s">
        <v>202</v>
      </c>
      <c r="AU178" s="124" t="s">
        <v>23</v>
      </c>
      <c r="AY178" s="127" t="s">
        <v>201</v>
      </c>
      <c r="BE178" s="199" t="n">
        <f aca="false">IF($N$178="základní",$J$178,0)</f>
        <v>0</v>
      </c>
      <c r="BF178" s="199" t="n">
        <f aca="false">IF($N$178="snížená",$J$178,0)</f>
        <v>0</v>
      </c>
      <c r="BG178" s="199" t="n">
        <f aca="false">IF($N$178="zákl. přenesená",$J$178,0)</f>
        <v>0</v>
      </c>
      <c r="BH178" s="199" t="n">
        <f aca="false">IF($N$178="sníž. přenesená",$J$178,0)</f>
        <v>0</v>
      </c>
      <c r="BI178" s="199" t="n">
        <f aca="false">IF($N$178="nulová",$J$178,0)</f>
        <v>0</v>
      </c>
      <c r="BJ178" s="124" t="s">
        <v>23</v>
      </c>
      <c r="BK178" s="199" t="n">
        <f aca="false">ROUND($I$178*$H$178,2)</f>
        <v>0</v>
      </c>
      <c r="BL178" s="124" t="s">
        <v>109</v>
      </c>
      <c r="BM178" s="124" t="s">
        <v>316</v>
      </c>
    </row>
    <row r="179" s="127" customFormat="true" ht="16.5" hidden="false" customHeight="true" outlineLevel="0" collapsed="false">
      <c r="B179" s="128"/>
      <c r="D179" s="200" t="s">
        <v>206</v>
      </c>
      <c r="F179" s="201" t="s">
        <v>317</v>
      </c>
      <c r="I179" s="133"/>
      <c r="L179" s="128"/>
      <c r="M179" s="202"/>
      <c r="T179" s="203"/>
      <c r="AT179" s="127" t="s">
        <v>206</v>
      </c>
      <c r="AU179" s="127" t="s">
        <v>23</v>
      </c>
    </row>
    <row r="180" s="127" customFormat="true" ht="15.75" hidden="false" customHeight="true" outlineLevel="0" collapsed="false">
      <c r="B180" s="204"/>
      <c r="D180" s="205" t="s">
        <v>207</v>
      </c>
      <c r="E180" s="206"/>
      <c r="F180" s="207" t="s">
        <v>318</v>
      </c>
      <c r="H180" s="208" t="n">
        <v>4.104</v>
      </c>
      <c r="I180" s="133"/>
      <c r="L180" s="204"/>
      <c r="M180" s="209"/>
      <c r="T180" s="210"/>
      <c r="AT180" s="206" t="s">
        <v>207</v>
      </c>
      <c r="AU180" s="206" t="s">
        <v>23</v>
      </c>
      <c r="AV180" s="206" t="s">
        <v>82</v>
      </c>
      <c r="AW180" s="206" t="s">
        <v>171</v>
      </c>
      <c r="AX180" s="206" t="s">
        <v>74</v>
      </c>
      <c r="AY180" s="206" t="s">
        <v>201</v>
      </c>
    </row>
    <row r="181" s="127" customFormat="true" ht="15.75" hidden="false" customHeight="true" outlineLevel="0" collapsed="false">
      <c r="B181" s="211"/>
      <c r="D181" s="205" t="s">
        <v>207</v>
      </c>
      <c r="E181" s="212"/>
      <c r="F181" s="213" t="s">
        <v>209</v>
      </c>
      <c r="H181" s="214" t="n">
        <v>4.104</v>
      </c>
      <c r="I181" s="133"/>
      <c r="L181" s="211"/>
      <c r="M181" s="215"/>
      <c r="T181" s="216"/>
      <c r="AT181" s="212" t="s">
        <v>207</v>
      </c>
      <c r="AU181" s="212" t="s">
        <v>23</v>
      </c>
      <c r="AV181" s="212" t="s">
        <v>109</v>
      </c>
      <c r="AW181" s="212" t="s">
        <v>171</v>
      </c>
      <c r="AX181" s="212" t="s">
        <v>23</v>
      </c>
      <c r="AY181" s="212" t="s">
        <v>201</v>
      </c>
    </row>
    <row r="182" s="179" customFormat="true" ht="37.5" hidden="false" customHeight="true" outlineLevel="0" collapsed="false">
      <c r="B182" s="180"/>
      <c r="D182" s="181" t="s">
        <v>73</v>
      </c>
      <c r="E182" s="182" t="s">
        <v>319</v>
      </c>
      <c r="F182" s="182" t="s">
        <v>320</v>
      </c>
      <c r="I182" s="228"/>
      <c r="J182" s="183" t="n">
        <f aca="false">$BK$182</f>
        <v>0</v>
      </c>
      <c r="L182" s="180"/>
      <c r="M182" s="184"/>
      <c r="P182" s="185" t="n">
        <f aca="false">SUM($P$183:$P$243)</f>
        <v>0</v>
      </c>
      <c r="R182" s="185" t="n">
        <f aca="false">SUM($R$183:$R$243)</f>
        <v>303.7499912759</v>
      </c>
      <c r="T182" s="186" t="n">
        <f aca="false">SUM($T$183:$T$243)</f>
        <v>0</v>
      </c>
      <c r="AR182" s="181" t="s">
        <v>23</v>
      </c>
      <c r="AT182" s="181" t="s">
        <v>73</v>
      </c>
      <c r="AU182" s="181" t="s">
        <v>74</v>
      </c>
      <c r="AY182" s="181" t="s">
        <v>201</v>
      </c>
      <c r="BK182" s="187" t="n">
        <f aca="false">SUM($BK$183:$BK$243)</f>
        <v>0</v>
      </c>
    </row>
    <row r="183" s="127" customFormat="true" ht="15.75" hidden="false" customHeight="true" outlineLevel="0" collapsed="false">
      <c r="B183" s="128"/>
      <c r="C183" s="188" t="s">
        <v>307</v>
      </c>
      <c r="D183" s="188" t="s">
        <v>202</v>
      </c>
      <c r="E183" s="189" t="s">
        <v>321</v>
      </c>
      <c r="F183" s="190" t="s">
        <v>322</v>
      </c>
      <c r="G183" s="191" t="s">
        <v>223</v>
      </c>
      <c r="H183" s="192" t="n">
        <v>18.78</v>
      </c>
      <c r="I183" s="193"/>
      <c r="J183" s="194" t="n">
        <f aca="false">ROUND($I$183*$H$183,2)</f>
        <v>0</v>
      </c>
      <c r="K183" s="190" t="s">
        <v>213</v>
      </c>
      <c r="L183" s="128"/>
      <c r="M183" s="195"/>
      <c r="N183" s="196" t="s">
        <v>45</v>
      </c>
      <c r="P183" s="197" t="n">
        <f aca="false">$O$183*$H$183</f>
        <v>0</v>
      </c>
      <c r="Q183" s="197" t="n">
        <v>2.47786</v>
      </c>
      <c r="R183" s="197" t="n">
        <f aca="false">$Q$183*$H$183</f>
        <v>46.5342108</v>
      </c>
      <c r="S183" s="197" t="n">
        <v>0</v>
      </c>
      <c r="T183" s="198" t="n">
        <f aca="false">$S$183*$H$183</f>
        <v>0</v>
      </c>
      <c r="AR183" s="124" t="s">
        <v>109</v>
      </c>
      <c r="AT183" s="124" t="s">
        <v>202</v>
      </c>
      <c r="AU183" s="124" t="s">
        <v>23</v>
      </c>
      <c r="AY183" s="127" t="s">
        <v>201</v>
      </c>
      <c r="BE183" s="199" t="n">
        <f aca="false">IF($N$183="základní",$J$183,0)</f>
        <v>0</v>
      </c>
      <c r="BF183" s="199" t="n">
        <f aca="false">IF($N$183="snížená",$J$183,0)</f>
        <v>0</v>
      </c>
      <c r="BG183" s="199" t="n">
        <f aca="false">IF($N$183="zákl. přenesená",$J$183,0)</f>
        <v>0</v>
      </c>
      <c r="BH183" s="199" t="n">
        <f aca="false">IF($N$183="sníž. přenesená",$J$183,0)</f>
        <v>0</v>
      </c>
      <c r="BI183" s="199" t="n">
        <f aca="false">IF($N$183="nulová",$J$183,0)</f>
        <v>0</v>
      </c>
      <c r="BJ183" s="124" t="s">
        <v>23</v>
      </c>
      <c r="BK183" s="199" t="n">
        <f aca="false">ROUND($I$183*$H$183,2)</f>
        <v>0</v>
      </c>
      <c r="BL183" s="124" t="s">
        <v>109</v>
      </c>
      <c r="BM183" s="124" t="s">
        <v>323</v>
      </c>
    </row>
    <row r="184" s="127" customFormat="true" ht="16.5" hidden="false" customHeight="true" outlineLevel="0" collapsed="false">
      <c r="B184" s="128"/>
      <c r="D184" s="200" t="s">
        <v>206</v>
      </c>
      <c r="F184" s="201" t="s">
        <v>324</v>
      </c>
      <c r="I184" s="133"/>
      <c r="L184" s="128"/>
      <c r="M184" s="202"/>
      <c r="T184" s="203"/>
      <c r="AT184" s="127" t="s">
        <v>206</v>
      </c>
      <c r="AU184" s="127" t="s">
        <v>23</v>
      </c>
    </row>
    <row r="185" s="127" customFormat="true" ht="15.75" hidden="false" customHeight="true" outlineLevel="0" collapsed="false">
      <c r="B185" s="204"/>
      <c r="D185" s="205" t="s">
        <v>207</v>
      </c>
      <c r="E185" s="206"/>
      <c r="F185" s="207" t="s">
        <v>325</v>
      </c>
      <c r="H185" s="208" t="n">
        <v>6.48</v>
      </c>
      <c r="I185" s="133"/>
      <c r="L185" s="204"/>
      <c r="M185" s="209"/>
      <c r="T185" s="210"/>
      <c r="AT185" s="206" t="s">
        <v>207</v>
      </c>
      <c r="AU185" s="206" t="s">
        <v>23</v>
      </c>
      <c r="AV185" s="206" t="s">
        <v>82</v>
      </c>
      <c r="AW185" s="206" t="s">
        <v>171</v>
      </c>
      <c r="AX185" s="206" t="s">
        <v>74</v>
      </c>
      <c r="AY185" s="206" t="s">
        <v>201</v>
      </c>
    </row>
    <row r="186" s="127" customFormat="true" ht="15.75" hidden="false" customHeight="true" outlineLevel="0" collapsed="false">
      <c r="B186" s="204"/>
      <c r="D186" s="205" t="s">
        <v>207</v>
      </c>
      <c r="E186" s="206"/>
      <c r="F186" s="207" t="s">
        <v>326</v>
      </c>
      <c r="H186" s="208" t="n">
        <v>12.3</v>
      </c>
      <c r="I186" s="133"/>
      <c r="L186" s="204"/>
      <c r="M186" s="209"/>
      <c r="T186" s="210"/>
      <c r="AT186" s="206" t="s">
        <v>207</v>
      </c>
      <c r="AU186" s="206" t="s">
        <v>23</v>
      </c>
      <c r="AV186" s="206" t="s">
        <v>82</v>
      </c>
      <c r="AW186" s="206" t="s">
        <v>171</v>
      </c>
      <c r="AX186" s="206" t="s">
        <v>74</v>
      </c>
      <c r="AY186" s="206" t="s">
        <v>201</v>
      </c>
    </row>
    <row r="187" s="127" customFormat="true" ht="15.75" hidden="false" customHeight="true" outlineLevel="0" collapsed="false">
      <c r="B187" s="211"/>
      <c r="D187" s="205" t="s">
        <v>207</v>
      </c>
      <c r="E187" s="212"/>
      <c r="F187" s="213" t="s">
        <v>209</v>
      </c>
      <c r="H187" s="214" t="n">
        <v>18.78</v>
      </c>
      <c r="I187" s="133"/>
      <c r="L187" s="211"/>
      <c r="M187" s="215"/>
      <c r="T187" s="216"/>
      <c r="AT187" s="212" t="s">
        <v>207</v>
      </c>
      <c r="AU187" s="212" t="s">
        <v>23</v>
      </c>
      <c r="AV187" s="212" t="s">
        <v>109</v>
      </c>
      <c r="AW187" s="212" t="s">
        <v>171</v>
      </c>
      <c r="AX187" s="212" t="s">
        <v>23</v>
      </c>
      <c r="AY187" s="212" t="s">
        <v>201</v>
      </c>
    </row>
    <row r="188" s="127" customFormat="true" ht="15.75" hidden="false" customHeight="true" outlineLevel="0" collapsed="false">
      <c r="B188" s="128"/>
      <c r="C188" s="188" t="s">
        <v>311</v>
      </c>
      <c r="D188" s="188" t="s">
        <v>202</v>
      </c>
      <c r="E188" s="189" t="s">
        <v>327</v>
      </c>
      <c r="F188" s="190" t="s">
        <v>328</v>
      </c>
      <c r="G188" s="191" t="s">
        <v>257</v>
      </c>
      <c r="H188" s="192" t="n">
        <v>38.4</v>
      </c>
      <c r="I188" s="193"/>
      <c r="J188" s="194" t="n">
        <f aca="false">ROUND($I$188*$H$188,2)</f>
        <v>0</v>
      </c>
      <c r="K188" s="190" t="s">
        <v>213</v>
      </c>
      <c r="L188" s="128"/>
      <c r="M188" s="195"/>
      <c r="N188" s="196" t="s">
        <v>45</v>
      </c>
      <c r="P188" s="197" t="n">
        <f aca="false">$O$188*$H$188</f>
        <v>0</v>
      </c>
      <c r="Q188" s="197" t="n">
        <v>0.0417442</v>
      </c>
      <c r="R188" s="197" t="n">
        <f aca="false">$Q$188*$H$188</f>
        <v>1.60297728</v>
      </c>
      <c r="S188" s="197" t="n">
        <v>0</v>
      </c>
      <c r="T188" s="198" t="n">
        <f aca="false">$S$188*$H$188</f>
        <v>0</v>
      </c>
      <c r="AR188" s="124" t="s">
        <v>109</v>
      </c>
      <c r="AT188" s="124" t="s">
        <v>202</v>
      </c>
      <c r="AU188" s="124" t="s">
        <v>23</v>
      </c>
      <c r="AY188" s="127" t="s">
        <v>201</v>
      </c>
      <c r="BE188" s="199" t="n">
        <f aca="false">IF($N$188="základní",$J$188,0)</f>
        <v>0</v>
      </c>
      <c r="BF188" s="199" t="n">
        <f aca="false">IF($N$188="snížená",$J$188,0)</f>
        <v>0</v>
      </c>
      <c r="BG188" s="199" t="n">
        <f aca="false">IF($N$188="zákl. přenesená",$J$188,0)</f>
        <v>0</v>
      </c>
      <c r="BH188" s="199" t="n">
        <f aca="false">IF($N$188="sníž. přenesená",$J$188,0)</f>
        <v>0</v>
      </c>
      <c r="BI188" s="199" t="n">
        <f aca="false">IF($N$188="nulová",$J$188,0)</f>
        <v>0</v>
      </c>
      <c r="BJ188" s="124" t="s">
        <v>23</v>
      </c>
      <c r="BK188" s="199" t="n">
        <f aca="false">ROUND($I$188*$H$188,2)</f>
        <v>0</v>
      </c>
      <c r="BL188" s="124" t="s">
        <v>109</v>
      </c>
      <c r="BM188" s="124" t="s">
        <v>329</v>
      </c>
    </row>
    <row r="189" s="127" customFormat="true" ht="16.5" hidden="false" customHeight="true" outlineLevel="0" collapsed="false">
      <c r="B189" s="128"/>
      <c r="D189" s="200" t="s">
        <v>206</v>
      </c>
      <c r="F189" s="201" t="s">
        <v>330</v>
      </c>
      <c r="I189" s="133"/>
      <c r="L189" s="128"/>
      <c r="M189" s="202"/>
      <c r="T189" s="203"/>
      <c r="AT189" s="127" t="s">
        <v>206</v>
      </c>
      <c r="AU189" s="127" t="s">
        <v>23</v>
      </c>
    </row>
    <row r="190" s="127" customFormat="true" ht="15.75" hidden="false" customHeight="true" outlineLevel="0" collapsed="false">
      <c r="B190" s="204"/>
      <c r="D190" s="205" t="s">
        <v>207</v>
      </c>
      <c r="E190" s="206"/>
      <c r="F190" s="207" t="s">
        <v>331</v>
      </c>
      <c r="H190" s="208" t="n">
        <v>18.6</v>
      </c>
      <c r="I190" s="133"/>
      <c r="L190" s="204"/>
      <c r="M190" s="209"/>
      <c r="T190" s="210"/>
      <c r="AT190" s="206" t="s">
        <v>207</v>
      </c>
      <c r="AU190" s="206" t="s">
        <v>23</v>
      </c>
      <c r="AV190" s="206" t="s">
        <v>82</v>
      </c>
      <c r="AW190" s="206" t="s">
        <v>171</v>
      </c>
      <c r="AX190" s="206" t="s">
        <v>74</v>
      </c>
      <c r="AY190" s="206" t="s">
        <v>201</v>
      </c>
    </row>
    <row r="191" s="127" customFormat="true" ht="15.75" hidden="false" customHeight="true" outlineLevel="0" collapsed="false">
      <c r="B191" s="204"/>
      <c r="D191" s="205" t="s">
        <v>207</v>
      </c>
      <c r="E191" s="206"/>
      <c r="F191" s="207" t="s">
        <v>332</v>
      </c>
      <c r="H191" s="208" t="n">
        <v>19.8</v>
      </c>
      <c r="I191" s="133"/>
      <c r="L191" s="204"/>
      <c r="M191" s="209"/>
      <c r="T191" s="210"/>
      <c r="AT191" s="206" t="s">
        <v>207</v>
      </c>
      <c r="AU191" s="206" t="s">
        <v>23</v>
      </c>
      <c r="AV191" s="206" t="s">
        <v>82</v>
      </c>
      <c r="AW191" s="206" t="s">
        <v>171</v>
      </c>
      <c r="AX191" s="206" t="s">
        <v>74</v>
      </c>
      <c r="AY191" s="206" t="s">
        <v>201</v>
      </c>
    </row>
    <row r="192" s="127" customFormat="true" ht="15.75" hidden="false" customHeight="true" outlineLevel="0" collapsed="false">
      <c r="B192" s="211"/>
      <c r="D192" s="205" t="s">
        <v>207</v>
      </c>
      <c r="E192" s="212"/>
      <c r="F192" s="213" t="s">
        <v>209</v>
      </c>
      <c r="H192" s="214" t="n">
        <v>38.4</v>
      </c>
      <c r="I192" s="133"/>
      <c r="L192" s="211"/>
      <c r="M192" s="215"/>
      <c r="T192" s="216"/>
      <c r="AT192" s="212" t="s">
        <v>207</v>
      </c>
      <c r="AU192" s="212" t="s">
        <v>23</v>
      </c>
      <c r="AV192" s="212" t="s">
        <v>109</v>
      </c>
      <c r="AW192" s="212" t="s">
        <v>171</v>
      </c>
      <c r="AX192" s="212" t="s">
        <v>23</v>
      </c>
      <c r="AY192" s="212" t="s">
        <v>201</v>
      </c>
    </row>
    <row r="193" s="127" customFormat="true" ht="15.75" hidden="false" customHeight="true" outlineLevel="0" collapsed="false">
      <c r="B193" s="128"/>
      <c r="C193" s="188" t="s">
        <v>316</v>
      </c>
      <c r="D193" s="188" t="s">
        <v>202</v>
      </c>
      <c r="E193" s="189" t="s">
        <v>333</v>
      </c>
      <c r="F193" s="190" t="s">
        <v>334</v>
      </c>
      <c r="G193" s="191" t="s">
        <v>257</v>
      </c>
      <c r="H193" s="192" t="n">
        <v>38.4</v>
      </c>
      <c r="I193" s="193"/>
      <c r="J193" s="194" t="n">
        <f aca="false">ROUND($I$193*$H$193,2)</f>
        <v>0</v>
      </c>
      <c r="K193" s="190" t="s">
        <v>213</v>
      </c>
      <c r="L193" s="128"/>
      <c r="M193" s="195"/>
      <c r="N193" s="196" t="s">
        <v>45</v>
      </c>
      <c r="P193" s="197" t="n">
        <f aca="false">$O$193*$H$193</f>
        <v>0</v>
      </c>
      <c r="Q193" s="197" t="n">
        <v>1.5E-005</v>
      </c>
      <c r="R193" s="197" t="n">
        <f aca="false">$Q$193*$H$193</f>
        <v>0.000576</v>
      </c>
      <c r="S193" s="197" t="n">
        <v>0</v>
      </c>
      <c r="T193" s="198" t="n">
        <f aca="false">$S$193*$H$193</f>
        <v>0</v>
      </c>
      <c r="AR193" s="124" t="s">
        <v>109</v>
      </c>
      <c r="AT193" s="124" t="s">
        <v>202</v>
      </c>
      <c r="AU193" s="124" t="s">
        <v>23</v>
      </c>
      <c r="AY193" s="127" t="s">
        <v>201</v>
      </c>
      <c r="BE193" s="199" t="n">
        <f aca="false">IF($N$193="základní",$J$193,0)</f>
        <v>0</v>
      </c>
      <c r="BF193" s="199" t="n">
        <f aca="false">IF($N$193="snížená",$J$193,0)</f>
        <v>0</v>
      </c>
      <c r="BG193" s="199" t="n">
        <f aca="false">IF($N$193="zákl. přenesená",$J$193,0)</f>
        <v>0</v>
      </c>
      <c r="BH193" s="199" t="n">
        <f aca="false">IF($N$193="sníž. přenesená",$J$193,0)</f>
        <v>0</v>
      </c>
      <c r="BI193" s="199" t="n">
        <f aca="false">IF($N$193="nulová",$J$193,0)</f>
        <v>0</v>
      </c>
      <c r="BJ193" s="124" t="s">
        <v>23</v>
      </c>
      <c r="BK193" s="199" t="n">
        <f aca="false">ROUND($I$193*$H$193,2)</f>
        <v>0</v>
      </c>
      <c r="BL193" s="124" t="s">
        <v>109</v>
      </c>
      <c r="BM193" s="124" t="s">
        <v>335</v>
      </c>
    </row>
    <row r="194" s="127" customFormat="true" ht="16.5" hidden="false" customHeight="true" outlineLevel="0" collapsed="false">
      <c r="B194" s="128"/>
      <c r="D194" s="200" t="s">
        <v>206</v>
      </c>
      <c r="F194" s="201" t="s">
        <v>336</v>
      </c>
      <c r="I194" s="133"/>
      <c r="L194" s="128"/>
      <c r="M194" s="202"/>
      <c r="T194" s="203"/>
      <c r="AT194" s="127" t="s">
        <v>206</v>
      </c>
      <c r="AU194" s="127" t="s">
        <v>23</v>
      </c>
    </row>
    <row r="195" s="127" customFormat="true" ht="15.75" hidden="false" customHeight="true" outlineLevel="0" collapsed="false">
      <c r="B195" s="128"/>
      <c r="C195" s="188" t="s">
        <v>323</v>
      </c>
      <c r="D195" s="188" t="s">
        <v>202</v>
      </c>
      <c r="E195" s="189" t="s">
        <v>337</v>
      </c>
      <c r="F195" s="190" t="s">
        <v>338</v>
      </c>
      <c r="G195" s="191" t="s">
        <v>339</v>
      </c>
      <c r="H195" s="192" t="n">
        <v>3.387</v>
      </c>
      <c r="I195" s="193"/>
      <c r="J195" s="194" t="n">
        <f aca="false">ROUND($I$195*$H$195,2)</f>
        <v>0</v>
      </c>
      <c r="K195" s="190" t="s">
        <v>213</v>
      </c>
      <c r="L195" s="128"/>
      <c r="M195" s="195"/>
      <c r="N195" s="196" t="s">
        <v>45</v>
      </c>
      <c r="P195" s="197" t="n">
        <f aca="false">$O$195*$H$195</f>
        <v>0</v>
      </c>
      <c r="Q195" s="197" t="n">
        <v>1.0487652</v>
      </c>
      <c r="R195" s="197" t="n">
        <f aca="false">$Q$195*$H$195</f>
        <v>3.5521677324</v>
      </c>
      <c r="S195" s="197" t="n">
        <v>0</v>
      </c>
      <c r="T195" s="198" t="n">
        <f aca="false">$S$195*$H$195</f>
        <v>0</v>
      </c>
      <c r="AR195" s="124" t="s">
        <v>109</v>
      </c>
      <c r="AT195" s="124" t="s">
        <v>202</v>
      </c>
      <c r="AU195" s="124" t="s">
        <v>23</v>
      </c>
      <c r="AY195" s="127" t="s">
        <v>201</v>
      </c>
      <c r="BE195" s="199" t="n">
        <f aca="false">IF($N$195="základní",$J$195,0)</f>
        <v>0</v>
      </c>
      <c r="BF195" s="199" t="n">
        <f aca="false">IF($N$195="snížená",$J$195,0)</f>
        <v>0</v>
      </c>
      <c r="BG195" s="199" t="n">
        <f aca="false">IF($N$195="zákl. přenesená",$J$195,0)</f>
        <v>0</v>
      </c>
      <c r="BH195" s="199" t="n">
        <f aca="false">IF($N$195="sníž. přenesená",$J$195,0)</f>
        <v>0</v>
      </c>
      <c r="BI195" s="199" t="n">
        <f aca="false">IF($N$195="nulová",$J$195,0)</f>
        <v>0</v>
      </c>
      <c r="BJ195" s="124" t="s">
        <v>23</v>
      </c>
      <c r="BK195" s="199" t="n">
        <f aca="false">ROUND($I$195*$H$195,2)</f>
        <v>0</v>
      </c>
      <c r="BL195" s="124" t="s">
        <v>109</v>
      </c>
      <c r="BM195" s="124" t="s">
        <v>340</v>
      </c>
    </row>
    <row r="196" s="127" customFormat="true" ht="16.5" hidden="false" customHeight="true" outlineLevel="0" collapsed="false">
      <c r="B196" s="128"/>
      <c r="D196" s="200" t="s">
        <v>206</v>
      </c>
      <c r="F196" s="201" t="s">
        <v>341</v>
      </c>
      <c r="I196" s="133"/>
      <c r="L196" s="128"/>
      <c r="M196" s="202"/>
      <c r="T196" s="203"/>
      <c r="AT196" s="127" t="s">
        <v>206</v>
      </c>
      <c r="AU196" s="127" t="s">
        <v>23</v>
      </c>
    </row>
    <row r="197" s="127" customFormat="true" ht="15.75" hidden="false" customHeight="true" outlineLevel="0" collapsed="false">
      <c r="B197" s="204"/>
      <c r="D197" s="205" t="s">
        <v>207</v>
      </c>
      <c r="E197" s="206"/>
      <c r="F197" s="207" t="s">
        <v>342</v>
      </c>
      <c r="H197" s="208" t="n">
        <v>3.387</v>
      </c>
      <c r="I197" s="133"/>
      <c r="L197" s="204"/>
      <c r="M197" s="209"/>
      <c r="T197" s="210"/>
      <c r="AT197" s="206" t="s">
        <v>207</v>
      </c>
      <c r="AU197" s="206" t="s">
        <v>23</v>
      </c>
      <c r="AV197" s="206" t="s">
        <v>82</v>
      </c>
      <c r="AW197" s="206" t="s">
        <v>171</v>
      </c>
      <c r="AX197" s="206" t="s">
        <v>74</v>
      </c>
      <c r="AY197" s="206" t="s">
        <v>201</v>
      </c>
    </row>
    <row r="198" s="127" customFormat="true" ht="15.75" hidden="false" customHeight="true" outlineLevel="0" collapsed="false">
      <c r="B198" s="211"/>
      <c r="D198" s="205" t="s">
        <v>207</v>
      </c>
      <c r="E198" s="212"/>
      <c r="F198" s="213" t="s">
        <v>209</v>
      </c>
      <c r="H198" s="214" t="n">
        <v>3.387</v>
      </c>
      <c r="I198" s="133"/>
      <c r="L198" s="211"/>
      <c r="M198" s="215"/>
      <c r="T198" s="216"/>
      <c r="AT198" s="212" t="s">
        <v>207</v>
      </c>
      <c r="AU198" s="212" t="s">
        <v>23</v>
      </c>
      <c r="AV198" s="212" t="s">
        <v>109</v>
      </c>
      <c r="AW198" s="212" t="s">
        <v>171</v>
      </c>
      <c r="AX198" s="212" t="s">
        <v>23</v>
      </c>
      <c r="AY198" s="212" t="s">
        <v>201</v>
      </c>
    </row>
    <row r="199" s="127" customFormat="true" ht="15.75" hidden="false" customHeight="true" outlineLevel="0" collapsed="false">
      <c r="B199" s="128"/>
      <c r="C199" s="188" t="s">
        <v>329</v>
      </c>
      <c r="D199" s="188" t="s">
        <v>202</v>
      </c>
      <c r="E199" s="189" t="s">
        <v>343</v>
      </c>
      <c r="F199" s="190" t="s">
        <v>344</v>
      </c>
      <c r="G199" s="191" t="s">
        <v>223</v>
      </c>
      <c r="H199" s="192" t="n">
        <v>54.099</v>
      </c>
      <c r="I199" s="193"/>
      <c r="J199" s="194" t="n">
        <f aca="false">ROUND($I$199*$H$199,2)</f>
        <v>0</v>
      </c>
      <c r="K199" s="190" t="s">
        <v>213</v>
      </c>
      <c r="L199" s="128"/>
      <c r="M199" s="195"/>
      <c r="N199" s="196" t="s">
        <v>45</v>
      </c>
      <c r="P199" s="197" t="n">
        <f aca="false">$O$199*$H$199</f>
        <v>0</v>
      </c>
      <c r="Q199" s="197" t="n">
        <v>2.45351</v>
      </c>
      <c r="R199" s="197" t="n">
        <f aca="false">$Q$199*$H$199</f>
        <v>132.73243749</v>
      </c>
      <c r="S199" s="197" t="n">
        <v>0</v>
      </c>
      <c r="T199" s="198" t="n">
        <f aca="false">$S$199*$H$199</f>
        <v>0</v>
      </c>
      <c r="AR199" s="124" t="s">
        <v>109</v>
      </c>
      <c r="AT199" s="124" t="s">
        <v>202</v>
      </c>
      <c r="AU199" s="124" t="s">
        <v>23</v>
      </c>
      <c r="AY199" s="127" t="s">
        <v>201</v>
      </c>
      <c r="BE199" s="199" t="n">
        <f aca="false">IF($N$199="základní",$J$199,0)</f>
        <v>0</v>
      </c>
      <c r="BF199" s="199" t="n">
        <f aca="false">IF($N$199="snížená",$J$199,0)</f>
        <v>0</v>
      </c>
      <c r="BG199" s="199" t="n">
        <f aca="false">IF($N$199="zákl. přenesená",$J$199,0)</f>
        <v>0</v>
      </c>
      <c r="BH199" s="199" t="n">
        <f aca="false">IF($N$199="sníž. přenesená",$J$199,0)</f>
        <v>0</v>
      </c>
      <c r="BI199" s="199" t="n">
        <f aca="false">IF($N$199="nulová",$J$199,0)</f>
        <v>0</v>
      </c>
      <c r="BJ199" s="124" t="s">
        <v>23</v>
      </c>
      <c r="BK199" s="199" t="n">
        <f aca="false">ROUND($I$199*$H$199,2)</f>
        <v>0</v>
      </c>
      <c r="BL199" s="124" t="s">
        <v>109</v>
      </c>
      <c r="BM199" s="124" t="s">
        <v>345</v>
      </c>
    </row>
    <row r="200" s="127" customFormat="true" ht="16.5" hidden="false" customHeight="true" outlineLevel="0" collapsed="false">
      <c r="B200" s="128"/>
      <c r="D200" s="200" t="s">
        <v>206</v>
      </c>
      <c r="F200" s="201" t="s">
        <v>346</v>
      </c>
      <c r="I200" s="133"/>
      <c r="L200" s="128"/>
      <c r="M200" s="202"/>
      <c r="T200" s="203"/>
      <c r="AT200" s="127" t="s">
        <v>206</v>
      </c>
      <c r="AU200" s="127" t="s">
        <v>23</v>
      </c>
    </row>
    <row r="201" s="127" customFormat="true" ht="15.75" hidden="false" customHeight="true" outlineLevel="0" collapsed="false">
      <c r="B201" s="204"/>
      <c r="D201" s="205" t="s">
        <v>207</v>
      </c>
      <c r="E201" s="206"/>
      <c r="F201" s="207" t="s">
        <v>347</v>
      </c>
      <c r="H201" s="208" t="n">
        <v>26.945</v>
      </c>
      <c r="I201" s="133"/>
      <c r="L201" s="204"/>
      <c r="M201" s="209"/>
      <c r="T201" s="210"/>
      <c r="AT201" s="206" t="s">
        <v>207</v>
      </c>
      <c r="AU201" s="206" t="s">
        <v>23</v>
      </c>
      <c r="AV201" s="206" t="s">
        <v>82</v>
      </c>
      <c r="AW201" s="206" t="s">
        <v>171</v>
      </c>
      <c r="AX201" s="206" t="s">
        <v>74</v>
      </c>
      <c r="AY201" s="206" t="s">
        <v>201</v>
      </c>
    </row>
    <row r="202" s="127" customFormat="true" ht="15.75" hidden="false" customHeight="true" outlineLevel="0" collapsed="false">
      <c r="B202" s="204"/>
      <c r="D202" s="205" t="s">
        <v>207</v>
      </c>
      <c r="E202" s="206"/>
      <c r="F202" s="207" t="s">
        <v>348</v>
      </c>
      <c r="H202" s="208" t="n">
        <v>27.154</v>
      </c>
      <c r="I202" s="133"/>
      <c r="L202" s="204"/>
      <c r="M202" s="209"/>
      <c r="T202" s="210"/>
      <c r="AT202" s="206" t="s">
        <v>207</v>
      </c>
      <c r="AU202" s="206" t="s">
        <v>23</v>
      </c>
      <c r="AV202" s="206" t="s">
        <v>82</v>
      </c>
      <c r="AW202" s="206" t="s">
        <v>171</v>
      </c>
      <c r="AX202" s="206" t="s">
        <v>74</v>
      </c>
      <c r="AY202" s="206" t="s">
        <v>201</v>
      </c>
    </row>
    <row r="203" s="127" customFormat="true" ht="15.75" hidden="false" customHeight="true" outlineLevel="0" collapsed="false">
      <c r="B203" s="211"/>
      <c r="D203" s="205" t="s">
        <v>207</v>
      </c>
      <c r="E203" s="212"/>
      <c r="F203" s="213" t="s">
        <v>209</v>
      </c>
      <c r="H203" s="214" t="n">
        <v>54.099</v>
      </c>
      <c r="I203" s="133"/>
      <c r="L203" s="211"/>
      <c r="M203" s="215"/>
      <c r="T203" s="216"/>
      <c r="AT203" s="212" t="s">
        <v>207</v>
      </c>
      <c r="AU203" s="212" t="s">
        <v>23</v>
      </c>
      <c r="AV203" s="212" t="s">
        <v>109</v>
      </c>
      <c r="AW203" s="212" t="s">
        <v>171</v>
      </c>
      <c r="AX203" s="212" t="s">
        <v>23</v>
      </c>
      <c r="AY203" s="212" t="s">
        <v>201</v>
      </c>
    </row>
    <row r="204" s="127" customFormat="true" ht="15.75" hidden="false" customHeight="true" outlineLevel="0" collapsed="false">
      <c r="B204" s="128"/>
      <c r="C204" s="188" t="s">
        <v>335</v>
      </c>
      <c r="D204" s="188" t="s">
        <v>202</v>
      </c>
      <c r="E204" s="189" t="s">
        <v>349</v>
      </c>
      <c r="F204" s="190" t="s">
        <v>350</v>
      </c>
      <c r="G204" s="191" t="s">
        <v>223</v>
      </c>
      <c r="H204" s="192" t="n">
        <v>3.888</v>
      </c>
      <c r="I204" s="193"/>
      <c r="J204" s="194" t="n">
        <f aca="false">ROUND($I$204*$H$204,2)</f>
        <v>0</v>
      </c>
      <c r="K204" s="190" t="s">
        <v>213</v>
      </c>
      <c r="L204" s="128"/>
      <c r="M204" s="195"/>
      <c r="N204" s="196" t="s">
        <v>45</v>
      </c>
      <c r="P204" s="197" t="n">
        <f aca="false">$O$204*$H$204</f>
        <v>0</v>
      </c>
      <c r="Q204" s="197" t="n">
        <v>2.45351</v>
      </c>
      <c r="R204" s="197" t="n">
        <f aca="false">$Q$204*$H$204</f>
        <v>9.53924688</v>
      </c>
      <c r="S204" s="197" t="n">
        <v>0</v>
      </c>
      <c r="T204" s="198" t="n">
        <f aca="false">$S$204*$H$204</f>
        <v>0</v>
      </c>
      <c r="AR204" s="124" t="s">
        <v>109</v>
      </c>
      <c r="AT204" s="124" t="s">
        <v>202</v>
      </c>
      <c r="AU204" s="124" t="s">
        <v>23</v>
      </c>
      <c r="AY204" s="127" t="s">
        <v>201</v>
      </c>
      <c r="BE204" s="199" t="n">
        <f aca="false">IF($N$204="základní",$J$204,0)</f>
        <v>0</v>
      </c>
      <c r="BF204" s="199" t="n">
        <f aca="false">IF($N$204="snížená",$J$204,0)</f>
        <v>0</v>
      </c>
      <c r="BG204" s="199" t="n">
        <f aca="false">IF($N$204="zákl. přenesená",$J$204,0)</f>
        <v>0</v>
      </c>
      <c r="BH204" s="199" t="n">
        <f aca="false">IF($N$204="sníž. přenesená",$J$204,0)</f>
        <v>0</v>
      </c>
      <c r="BI204" s="199" t="n">
        <f aca="false">IF($N$204="nulová",$J$204,0)</f>
        <v>0</v>
      </c>
      <c r="BJ204" s="124" t="s">
        <v>23</v>
      </c>
      <c r="BK204" s="199" t="n">
        <f aca="false">ROUND($I$204*$H$204,2)</f>
        <v>0</v>
      </c>
      <c r="BL204" s="124" t="s">
        <v>109</v>
      </c>
      <c r="BM204" s="124" t="s">
        <v>351</v>
      </c>
    </row>
    <row r="205" s="127" customFormat="true" ht="16.5" hidden="false" customHeight="true" outlineLevel="0" collapsed="false">
      <c r="B205" s="128"/>
      <c r="D205" s="200" t="s">
        <v>206</v>
      </c>
      <c r="F205" s="201" t="s">
        <v>352</v>
      </c>
      <c r="I205" s="133"/>
      <c r="L205" s="128"/>
      <c r="M205" s="202"/>
      <c r="T205" s="203"/>
      <c r="AT205" s="127" t="s">
        <v>206</v>
      </c>
      <c r="AU205" s="127" t="s">
        <v>23</v>
      </c>
    </row>
    <row r="206" s="127" customFormat="true" ht="15.75" hidden="false" customHeight="true" outlineLevel="0" collapsed="false">
      <c r="B206" s="204"/>
      <c r="D206" s="205" t="s">
        <v>207</v>
      </c>
      <c r="E206" s="206"/>
      <c r="F206" s="207" t="s">
        <v>353</v>
      </c>
      <c r="H206" s="208" t="n">
        <v>3.888</v>
      </c>
      <c r="I206" s="133"/>
      <c r="L206" s="204"/>
      <c r="M206" s="209"/>
      <c r="T206" s="210"/>
      <c r="AT206" s="206" t="s">
        <v>207</v>
      </c>
      <c r="AU206" s="206" t="s">
        <v>23</v>
      </c>
      <c r="AV206" s="206" t="s">
        <v>82</v>
      </c>
      <c r="AW206" s="206" t="s">
        <v>171</v>
      </c>
      <c r="AX206" s="206" t="s">
        <v>74</v>
      </c>
      <c r="AY206" s="206" t="s">
        <v>201</v>
      </c>
    </row>
    <row r="207" s="127" customFormat="true" ht="15.75" hidden="false" customHeight="true" outlineLevel="0" collapsed="false">
      <c r="B207" s="211"/>
      <c r="D207" s="205" t="s">
        <v>207</v>
      </c>
      <c r="E207" s="212"/>
      <c r="F207" s="213" t="s">
        <v>209</v>
      </c>
      <c r="H207" s="214" t="n">
        <v>3.888</v>
      </c>
      <c r="I207" s="133"/>
      <c r="L207" s="211"/>
      <c r="M207" s="215"/>
      <c r="T207" s="216"/>
      <c r="AT207" s="212" t="s">
        <v>207</v>
      </c>
      <c r="AU207" s="212" t="s">
        <v>23</v>
      </c>
      <c r="AV207" s="212" t="s">
        <v>109</v>
      </c>
      <c r="AW207" s="212" t="s">
        <v>171</v>
      </c>
      <c r="AX207" s="212" t="s">
        <v>23</v>
      </c>
      <c r="AY207" s="212" t="s">
        <v>201</v>
      </c>
    </row>
    <row r="208" s="127" customFormat="true" ht="15.75" hidden="false" customHeight="true" outlineLevel="0" collapsed="false">
      <c r="B208" s="128"/>
      <c r="C208" s="188" t="s">
        <v>340</v>
      </c>
      <c r="D208" s="188" t="s">
        <v>202</v>
      </c>
      <c r="E208" s="189" t="s">
        <v>354</v>
      </c>
      <c r="F208" s="190" t="s">
        <v>355</v>
      </c>
      <c r="G208" s="191" t="s">
        <v>223</v>
      </c>
      <c r="H208" s="192" t="n">
        <v>17.628</v>
      </c>
      <c r="I208" s="193"/>
      <c r="J208" s="194" t="n">
        <f aca="false">ROUND($I$208*$H$208,2)</f>
        <v>0</v>
      </c>
      <c r="K208" s="190" t="s">
        <v>213</v>
      </c>
      <c r="L208" s="128"/>
      <c r="M208" s="195"/>
      <c r="N208" s="196" t="s">
        <v>45</v>
      </c>
      <c r="P208" s="197" t="n">
        <f aca="false">$O$208*$H$208</f>
        <v>0</v>
      </c>
      <c r="Q208" s="197" t="n">
        <v>2.45351</v>
      </c>
      <c r="R208" s="197" t="n">
        <f aca="false">$Q$208*$H$208</f>
        <v>43.25047428</v>
      </c>
      <c r="S208" s="197" t="n">
        <v>0</v>
      </c>
      <c r="T208" s="198" t="n">
        <f aca="false">$S$208*$H$208</f>
        <v>0</v>
      </c>
      <c r="AR208" s="124" t="s">
        <v>109</v>
      </c>
      <c r="AT208" s="124" t="s">
        <v>202</v>
      </c>
      <c r="AU208" s="124" t="s">
        <v>23</v>
      </c>
      <c r="AY208" s="127" t="s">
        <v>201</v>
      </c>
      <c r="BE208" s="199" t="n">
        <f aca="false">IF($N$208="základní",$J$208,0)</f>
        <v>0</v>
      </c>
      <c r="BF208" s="199" t="n">
        <f aca="false">IF($N$208="snížená",$J$208,0)</f>
        <v>0</v>
      </c>
      <c r="BG208" s="199" t="n">
        <f aca="false">IF($N$208="zákl. přenesená",$J$208,0)</f>
        <v>0</v>
      </c>
      <c r="BH208" s="199" t="n">
        <f aca="false">IF($N$208="sníž. přenesená",$J$208,0)</f>
        <v>0</v>
      </c>
      <c r="BI208" s="199" t="n">
        <f aca="false">IF($N$208="nulová",$J$208,0)</f>
        <v>0</v>
      </c>
      <c r="BJ208" s="124" t="s">
        <v>23</v>
      </c>
      <c r="BK208" s="199" t="n">
        <f aca="false">ROUND($I$208*$H$208,2)</f>
        <v>0</v>
      </c>
      <c r="BL208" s="124" t="s">
        <v>109</v>
      </c>
      <c r="BM208" s="124" t="s">
        <v>356</v>
      </c>
    </row>
    <row r="209" s="127" customFormat="true" ht="16.5" hidden="false" customHeight="true" outlineLevel="0" collapsed="false">
      <c r="B209" s="128"/>
      <c r="D209" s="200" t="s">
        <v>206</v>
      </c>
      <c r="F209" s="201" t="s">
        <v>357</v>
      </c>
      <c r="I209" s="133"/>
      <c r="L209" s="128"/>
      <c r="M209" s="202"/>
      <c r="T209" s="203"/>
      <c r="AT209" s="127" t="s">
        <v>206</v>
      </c>
      <c r="AU209" s="127" t="s">
        <v>23</v>
      </c>
    </row>
    <row r="210" s="127" customFormat="true" ht="27" hidden="false" customHeight="true" outlineLevel="0" collapsed="false">
      <c r="B210" s="204"/>
      <c r="D210" s="205" t="s">
        <v>207</v>
      </c>
      <c r="E210" s="206"/>
      <c r="F210" s="207" t="s">
        <v>358</v>
      </c>
      <c r="H210" s="208" t="n">
        <v>4.338</v>
      </c>
      <c r="I210" s="133"/>
      <c r="L210" s="204"/>
      <c r="M210" s="209"/>
      <c r="T210" s="210"/>
      <c r="AT210" s="206" t="s">
        <v>207</v>
      </c>
      <c r="AU210" s="206" t="s">
        <v>23</v>
      </c>
      <c r="AV210" s="206" t="s">
        <v>82</v>
      </c>
      <c r="AW210" s="206" t="s">
        <v>171</v>
      </c>
      <c r="AX210" s="206" t="s">
        <v>74</v>
      </c>
      <c r="AY210" s="206" t="s">
        <v>201</v>
      </c>
    </row>
    <row r="211" s="127" customFormat="true" ht="27" hidden="false" customHeight="true" outlineLevel="0" collapsed="false">
      <c r="B211" s="204"/>
      <c r="D211" s="205" t="s">
        <v>207</v>
      </c>
      <c r="E211" s="206"/>
      <c r="F211" s="207" t="s">
        <v>359</v>
      </c>
      <c r="H211" s="208" t="n">
        <v>4.4</v>
      </c>
      <c r="I211" s="133"/>
      <c r="L211" s="204"/>
      <c r="M211" s="209"/>
      <c r="T211" s="210"/>
      <c r="AT211" s="206" t="s">
        <v>207</v>
      </c>
      <c r="AU211" s="206" t="s">
        <v>23</v>
      </c>
      <c r="AV211" s="206" t="s">
        <v>82</v>
      </c>
      <c r="AW211" s="206" t="s">
        <v>171</v>
      </c>
      <c r="AX211" s="206" t="s">
        <v>74</v>
      </c>
      <c r="AY211" s="206" t="s">
        <v>201</v>
      </c>
    </row>
    <row r="212" s="127" customFormat="true" ht="27" hidden="false" customHeight="true" outlineLevel="0" collapsed="false">
      <c r="B212" s="204"/>
      <c r="D212" s="205" t="s">
        <v>207</v>
      </c>
      <c r="E212" s="206"/>
      <c r="F212" s="207" t="s">
        <v>360</v>
      </c>
      <c r="H212" s="208" t="n">
        <v>4.476</v>
      </c>
      <c r="I212" s="133"/>
      <c r="L212" s="204"/>
      <c r="M212" s="209"/>
      <c r="T212" s="210"/>
      <c r="AT212" s="206" t="s">
        <v>207</v>
      </c>
      <c r="AU212" s="206" t="s">
        <v>23</v>
      </c>
      <c r="AV212" s="206" t="s">
        <v>82</v>
      </c>
      <c r="AW212" s="206" t="s">
        <v>171</v>
      </c>
      <c r="AX212" s="206" t="s">
        <v>74</v>
      </c>
      <c r="AY212" s="206" t="s">
        <v>201</v>
      </c>
    </row>
    <row r="213" s="127" customFormat="true" ht="27" hidden="false" customHeight="true" outlineLevel="0" collapsed="false">
      <c r="B213" s="204"/>
      <c r="D213" s="205" t="s">
        <v>207</v>
      </c>
      <c r="E213" s="206"/>
      <c r="F213" s="207" t="s">
        <v>361</v>
      </c>
      <c r="H213" s="208" t="n">
        <v>4.414</v>
      </c>
      <c r="I213" s="133"/>
      <c r="L213" s="204"/>
      <c r="M213" s="209"/>
      <c r="T213" s="210"/>
      <c r="AT213" s="206" t="s">
        <v>207</v>
      </c>
      <c r="AU213" s="206" t="s">
        <v>23</v>
      </c>
      <c r="AV213" s="206" t="s">
        <v>82</v>
      </c>
      <c r="AW213" s="206" t="s">
        <v>171</v>
      </c>
      <c r="AX213" s="206" t="s">
        <v>74</v>
      </c>
      <c r="AY213" s="206" t="s">
        <v>201</v>
      </c>
    </row>
    <row r="214" s="127" customFormat="true" ht="15.75" hidden="false" customHeight="true" outlineLevel="0" collapsed="false">
      <c r="B214" s="211"/>
      <c r="D214" s="205" t="s">
        <v>207</v>
      </c>
      <c r="E214" s="212"/>
      <c r="F214" s="213" t="s">
        <v>209</v>
      </c>
      <c r="H214" s="214" t="n">
        <v>17.628</v>
      </c>
      <c r="I214" s="133"/>
      <c r="L214" s="211"/>
      <c r="M214" s="215"/>
      <c r="T214" s="216"/>
      <c r="AT214" s="212" t="s">
        <v>207</v>
      </c>
      <c r="AU214" s="212" t="s">
        <v>23</v>
      </c>
      <c r="AV214" s="212" t="s">
        <v>109</v>
      </c>
      <c r="AW214" s="212" t="s">
        <v>171</v>
      </c>
      <c r="AX214" s="212" t="s">
        <v>23</v>
      </c>
      <c r="AY214" s="212" t="s">
        <v>201</v>
      </c>
    </row>
    <row r="215" s="127" customFormat="true" ht="15.75" hidden="false" customHeight="true" outlineLevel="0" collapsed="false">
      <c r="B215" s="128"/>
      <c r="C215" s="188" t="s">
        <v>345</v>
      </c>
      <c r="D215" s="188" t="s">
        <v>202</v>
      </c>
      <c r="E215" s="189" t="s">
        <v>362</v>
      </c>
      <c r="F215" s="190" t="s">
        <v>363</v>
      </c>
      <c r="G215" s="191" t="s">
        <v>257</v>
      </c>
      <c r="H215" s="192" t="n">
        <v>133.893</v>
      </c>
      <c r="I215" s="193"/>
      <c r="J215" s="194" t="n">
        <f aca="false">ROUND($I$215*$H$215,2)</f>
        <v>0</v>
      </c>
      <c r="K215" s="190" t="s">
        <v>213</v>
      </c>
      <c r="L215" s="128"/>
      <c r="M215" s="195"/>
      <c r="N215" s="196" t="s">
        <v>45</v>
      </c>
      <c r="P215" s="197" t="n">
        <f aca="false">$O$215*$H$215</f>
        <v>0</v>
      </c>
      <c r="Q215" s="197" t="n">
        <v>0.0018247</v>
      </c>
      <c r="R215" s="197" t="n">
        <f aca="false">$Q$215*$H$215</f>
        <v>0.2443145571</v>
      </c>
      <c r="S215" s="197" t="n">
        <v>0</v>
      </c>
      <c r="T215" s="198" t="n">
        <f aca="false">$S$215*$H$215</f>
        <v>0</v>
      </c>
      <c r="AR215" s="124" t="s">
        <v>109</v>
      </c>
      <c r="AT215" s="124" t="s">
        <v>202</v>
      </c>
      <c r="AU215" s="124" t="s">
        <v>23</v>
      </c>
      <c r="AY215" s="127" t="s">
        <v>201</v>
      </c>
      <c r="BE215" s="199" t="n">
        <f aca="false">IF($N$215="základní",$J$215,0)</f>
        <v>0</v>
      </c>
      <c r="BF215" s="199" t="n">
        <f aca="false">IF($N$215="snížená",$J$215,0)</f>
        <v>0</v>
      </c>
      <c r="BG215" s="199" t="n">
        <f aca="false">IF($N$215="zákl. přenesená",$J$215,0)</f>
        <v>0</v>
      </c>
      <c r="BH215" s="199" t="n">
        <f aca="false">IF($N$215="sníž. přenesená",$J$215,0)</f>
        <v>0</v>
      </c>
      <c r="BI215" s="199" t="n">
        <f aca="false">IF($N$215="nulová",$J$215,0)</f>
        <v>0</v>
      </c>
      <c r="BJ215" s="124" t="s">
        <v>23</v>
      </c>
      <c r="BK215" s="199" t="n">
        <f aca="false">ROUND($I$215*$H$215,2)</f>
        <v>0</v>
      </c>
      <c r="BL215" s="124" t="s">
        <v>109</v>
      </c>
      <c r="BM215" s="124" t="s">
        <v>364</v>
      </c>
    </row>
    <row r="216" s="127" customFormat="true" ht="16.5" hidden="false" customHeight="true" outlineLevel="0" collapsed="false">
      <c r="B216" s="128"/>
      <c r="D216" s="200" t="s">
        <v>206</v>
      </c>
      <c r="F216" s="201" t="s">
        <v>365</v>
      </c>
      <c r="I216" s="133"/>
      <c r="L216" s="128"/>
      <c r="M216" s="202"/>
      <c r="T216" s="203"/>
      <c r="AT216" s="127" t="s">
        <v>206</v>
      </c>
      <c r="AU216" s="127" t="s">
        <v>23</v>
      </c>
    </row>
    <row r="217" s="127" customFormat="true" ht="27" hidden="false" customHeight="true" outlineLevel="0" collapsed="false">
      <c r="B217" s="204"/>
      <c r="D217" s="205" t="s">
        <v>207</v>
      </c>
      <c r="E217" s="206"/>
      <c r="F217" s="207" t="s">
        <v>366</v>
      </c>
      <c r="H217" s="208" t="n">
        <v>59.786</v>
      </c>
      <c r="I217" s="133"/>
      <c r="L217" s="204"/>
      <c r="M217" s="209"/>
      <c r="T217" s="210"/>
      <c r="AT217" s="206" t="s">
        <v>207</v>
      </c>
      <c r="AU217" s="206" t="s">
        <v>23</v>
      </c>
      <c r="AV217" s="206" t="s">
        <v>82</v>
      </c>
      <c r="AW217" s="206" t="s">
        <v>171</v>
      </c>
      <c r="AX217" s="206" t="s">
        <v>74</v>
      </c>
      <c r="AY217" s="206" t="s">
        <v>201</v>
      </c>
    </row>
    <row r="218" s="127" customFormat="true" ht="27" hidden="false" customHeight="true" outlineLevel="0" collapsed="false">
      <c r="B218" s="204"/>
      <c r="D218" s="205" t="s">
        <v>207</v>
      </c>
      <c r="E218" s="206"/>
      <c r="F218" s="207" t="s">
        <v>367</v>
      </c>
      <c r="H218" s="208" t="n">
        <v>60.535</v>
      </c>
      <c r="I218" s="133"/>
      <c r="L218" s="204"/>
      <c r="M218" s="209"/>
      <c r="T218" s="210"/>
      <c r="AT218" s="206" t="s">
        <v>207</v>
      </c>
      <c r="AU218" s="206" t="s">
        <v>23</v>
      </c>
      <c r="AV218" s="206" t="s">
        <v>82</v>
      </c>
      <c r="AW218" s="206" t="s">
        <v>171</v>
      </c>
      <c r="AX218" s="206" t="s">
        <v>74</v>
      </c>
      <c r="AY218" s="206" t="s">
        <v>201</v>
      </c>
    </row>
    <row r="219" s="127" customFormat="true" ht="15.75" hidden="false" customHeight="true" outlineLevel="0" collapsed="false">
      <c r="B219" s="204"/>
      <c r="D219" s="205" t="s">
        <v>207</v>
      </c>
      <c r="E219" s="206"/>
      <c r="F219" s="207" t="s">
        <v>368</v>
      </c>
      <c r="H219" s="208" t="n">
        <v>13.572</v>
      </c>
      <c r="I219" s="133"/>
      <c r="L219" s="204"/>
      <c r="M219" s="209"/>
      <c r="T219" s="210"/>
      <c r="AT219" s="206" t="s">
        <v>207</v>
      </c>
      <c r="AU219" s="206" t="s">
        <v>23</v>
      </c>
      <c r="AV219" s="206" t="s">
        <v>82</v>
      </c>
      <c r="AW219" s="206" t="s">
        <v>171</v>
      </c>
      <c r="AX219" s="206" t="s">
        <v>74</v>
      </c>
      <c r="AY219" s="206" t="s">
        <v>201</v>
      </c>
    </row>
    <row r="220" s="127" customFormat="true" ht="15.75" hidden="false" customHeight="true" outlineLevel="0" collapsed="false">
      <c r="B220" s="211"/>
      <c r="D220" s="205" t="s">
        <v>207</v>
      </c>
      <c r="E220" s="212"/>
      <c r="F220" s="213" t="s">
        <v>209</v>
      </c>
      <c r="H220" s="214" t="n">
        <v>133.893</v>
      </c>
      <c r="I220" s="133"/>
      <c r="L220" s="211"/>
      <c r="M220" s="215"/>
      <c r="T220" s="216"/>
      <c r="AT220" s="212" t="s">
        <v>207</v>
      </c>
      <c r="AU220" s="212" t="s">
        <v>23</v>
      </c>
      <c r="AV220" s="212" t="s">
        <v>109</v>
      </c>
      <c r="AW220" s="212" t="s">
        <v>171</v>
      </c>
      <c r="AX220" s="212" t="s">
        <v>23</v>
      </c>
      <c r="AY220" s="212" t="s">
        <v>201</v>
      </c>
    </row>
    <row r="221" s="127" customFormat="true" ht="15.75" hidden="false" customHeight="true" outlineLevel="0" collapsed="false">
      <c r="B221" s="128"/>
      <c r="C221" s="188" t="s">
        <v>351</v>
      </c>
      <c r="D221" s="188" t="s">
        <v>202</v>
      </c>
      <c r="E221" s="189" t="s">
        <v>369</v>
      </c>
      <c r="F221" s="190" t="s">
        <v>370</v>
      </c>
      <c r="G221" s="191" t="s">
        <v>257</v>
      </c>
      <c r="H221" s="192" t="n">
        <v>133.893</v>
      </c>
      <c r="I221" s="193"/>
      <c r="J221" s="194" t="n">
        <f aca="false">ROUND($I$221*$H$221,2)</f>
        <v>0</v>
      </c>
      <c r="K221" s="190" t="s">
        <v>213</v>
      </c>
      <c r="L221" s="128"/>
      <c r="M221" s="195"/>
      <c r="N221" s="196" t="s">
        <v>45</v>
      </c>
      <c r="P221" s="197" t="n">
        <f aca="false">$O$221*$H$221</f>
        <v>0</v>
      </c>
      <c r="Q221" s="197" t="n">
        <v>3.6E-005</v>
      </c>
      <c r="R221" s="197" t="n">
        <f aca="false">$Q$221*$H$221</f>
        <v>0.004820148</v>
      </c>
      <c r="S221" s="197" t="n">
        <v>0</v>
      </c>
      <c r="T221" s="198" t="n">
        <f aca="false">$S$221*$H$221</f>
        <v>0</v>
      </c>
      <c r="AR221" s="124" t="s">
        <v>109</v>
      </c>
      <c r="AT221" s="124" t="s">
        <v>202</v>
      </c>
      <c r="AU221" s="124" t="s">
        <v>23</v>
      </c>
      <c r="AY221" s="127" t="s">
        <v>201</v>
      </c>
      <c r="BE221" s="199" t="n">
        <f aca="false">IF($N$221="základní",$J$221,0)</f>
        <v>0</v>
      </c>
      <c r="BF221" s="199" t="n">
        <f aca="false">IF($N$221="snížená",$J$221,0)</f>
        <v>0</v>
      </c>
      <c r="BG221" s="199" t="n">
        <f aca="false">IF($N$221="zákl. přenesená",$J$221,0)</f>
        <v>0</v>
      </c>
      <c r="BH221" s="199" t="n">
        <f aca="false">IF($N$221="sníž. přenesená",$J$221,0)</f>
        <v>0</v>
      </c>
      <c r="BI221" s="199" t="n">
        <f aca="false">IF($N$221="nulová",$J$221,0)</f>
        <v>0</v>
      </c>
      <c r="BJ221" s="124" t="s">
        <v>23</v>
      </c>
      <c r="BK221" s="199" t="n">
        <f aca="false">ROUND($I$221*$H$221,2)</f>
        <v>0</v>
      </c>
      <c r="BL221" s="124" t="s">
        <v>109</v>
      </c>
      <c r="BM221" s="124" t="s">
        <v>371</v>
      </c>
    </row>
    <row r="222" s="127" customFormat="true" ht="16.5" hidden="false" customHeight="true" outlineLevel="0" collapsed="false">
      <c r="B222" s="128"/>
      <c r="D222" s="200" t="s">
        <v>206</v>
      </c>
      <c r="F222" s="201" t="s">
        <v>372</v>
      </c>
      <c r="I222" s="133"/>
      <c r="L222" s="128"/>
      <c r="M222" s="202"/>
      <c r="T222" s="203"/>
      <c r="AT222" s="127" t="s">
        <v>206</v>
      </c>
      <c r="AU222" s="127" t="s">
        <v>23</v>
      </c>
    </row>
    <row r="223" s="127" customFormat="true" ht="15.75" hidden="false" customHeight="true" outlineLevel="0" collapsed="false">
      <c r="B223" s="128"/>
      <c r="C223" s="188" t="s">
        <v>356</v>
      </c>
      <c r="D223" s="188" t="s">
        <v>202</v>
      </c>
      <c r="E223" s="189" t="s">
        <v>373</v>
      </c>
      <c r="F223" s="190" t="s">
        <v>374</v>
      </c>
      <c r="G223" s="191" t="s">
        <v>257</v>
      </c>
      <c r="H223" s="192" t="n">
        <v>86.226</v>
      </c>
      <c r="I223" s="193"/>
      <c r="J223" s="194" t="n">
        <f aca="false">ROUND($I$223*$H$223,2)</f>
        <v>0</v>
      </c>
      <c r="K223" s="190" t="s">
        <v>213</v>
      </c>
      <c r="L223" s="128"/>
      <c r="M223" s="195"/>
      <c r="N223" s="196" t="s">
        <v>45</v>
      </c>
      <c r="P223" s="197" t="n">
        <f aca="false">$O$223*$H$223</f>
        <v>0</v>
      </c>
      <c r="Q223" s="197" t="n">
        <v>0.0013214</v>
      </c>
      <c r="R223" s="197" t="n">
        <f aca="false">$Q$223*$H$223</f>
        <v>0.1139390364</v>
      </c>
      <c r="S223" s="197" t="n">
        <v>0</v>
      </c>
      <c r="T223" s="198" t="n">
        <f aca="false">$S$223*$H$223</f>
        <v>0</v>
      </c>
      <c r="AR223" s="124" t="s">
        <v>109</v>
      </c>
      <c r="AT223" s="124" t="s">
        <v>202</v>
      </c>
      <c r="AU223" s="124" t="s">
        <v>23</v>
      </c>
      <c r="AY223" s="127" t="s">
        <v>201</v>
      </c>
      <c r="BE223" s="199" t="n">
        <f aca="false">IF($N$223="základní",$J$223,0)</f>
        <v>0</v>
      </c>
      <c r="BF223" s="199" t="n">
        <f aca="false">IF($N$223="snížená",$J$223,0)</f>
        <v>0</v>
      </c>
      <c r="BG223" s="199" t="n">
        <f aca="false">IF($N$223="zákl. přenesená",$J$223,0)</f>
        <v>0</v>
      </c>
      <c r="BH223" s="199" t="n">
        <f aca="false">IF($N$223="sníž. přenesená",$J$223,0)</f>
        <v>0</v>
      </c>
      <c r="BI223" s="199" t="n">
        <f aca="false">IF($N$223="nulová",$J$223,0)</f>
        <v>0</v>
      </c>
      <c r="BJ223" s="124" t="s">
        <v>23</v>
      </c>
      <c r="BK223" s="199" t="n">
        <f aca="false">ROUND($I$223*$H$223,2)</f>
        <v>0</v>
      </c>
      <c r="BL223" s="124" t="s">
        <v>109</v>
      </c>
      <c r="BM223" s="124" t="s">
        <v>375</v>
      </c>
    </row>
    <row r="224" s="127" customFormat="true" ht="16.5" hidden="false" customHeight="true" outlineLevel="0" collapsed="false">
      <c r="B224" s="128"/>
      <c r="D224" s="200" t="s">
        <v>206</v>
      </c>
      <c r="F224" s="201" t="s">
        <v>376</v>
      </c>
      <c r="I224" s="133"/>
      <c r="L224" s="128"/>
      <c r="M224" s="202"/>
      <c r="T224" s="203"/>
      <c r="AT224" s="127" t="s">
        <v>206</v>
      </c>
      <c r="AU224" s="127" t="s">
        <v>23</v>
      </c>
    </row>
    <row r="225" s="127" customFormat="true" ht="27" hidden="false" customHeight="true" outlineLevel="0" collapsed="false">
      <c r="B225" s="204"/>
      <c r="D225" s="205" t="s">
        <v>207</v>
      </c>
      <c r="E225" s="206"/>
      <c r="F225" s="207" t="s">
        <v>377</v>
      </c>
      <c r="H225" s="208" t="n">
        <v>21.187</v>
      </c>
      <c r="I225" s="133"/>
      <c r="L225" s="204"/>
      <c r="M225" s="209"/>
      <c r="T225" s="210"/>
      <c r="AT225" s="206" t="s">
        <v>207</v>
      </c>
      <c r="AU225" s="206" t="s">
        <v>23</v>
      </c>
      <c r="AV225" s="206" t="s">
        <v>82</v>
      </c>
      <c r="AW225" s="206" t="s">
        <v>171</v>
      </c>
      <c r="AX225" s="206" t="s">
        <v>74</v>
      </c>
      <c r="AY225" s="206" t="s">
        <v>201</v>
      </c>
    </row>
    <row r="226" s="127" customFormat="true" ht="27" hidden="false" customHeight="true" outlineLevel="0" collapsed="false">
      <c r="B226" s="204"/>
      <c r="D226" s="205" t="s">
        <v>207</v>
      </c>
      <c r="E226" s="206"/>
      <c r="F226" s="207" t="s">
        <v>378</v>
      </c>
      <c r="H226" s="208" t="n">
        <v>21.521</v>
      </c>
      <c r="I226" s="133"/>
      <c r="L226" s="204"/>
      <c r="M226" s="209"/>
      <c r="T226" s="210"/>
      <c r="AT226" s="206" t="s">
        <v>207</v>
      </c>
      <c r="AU226" s="206" t="s">
        <v>23</v>
      </c>
      <c r="AV226" s="206" t="s">
        <v>82</v>
      </c>
      <c r="AW226" s="206" t="s">
        <v>171</v>
      </c>
      <c r="AX226" s="206" t="s">
        <v>74</v>
      </c>
      <c r="AY226" s="206" t="s">
        <v>201</v>
      </c>
    </row>
    <row r="227" s="127" customFormat="true" ht="27" hidden="false" customHeight="true" outlineLevel="0" collapsed="false">
      <c r="B227" s="204"/>
      <c r="D227" s="205" t="s">
        <v>207</v>
      </c>
      <c r="E227" s="206"/>
      <c r="F227" s="207" t="s">
        <v>379</v>
      </c>
      <c r="H227" s="208" t="n">
        <v>21.926</v>
      </c>
      <c r="I227" s="133"/>
      <c r="L227" s="204"/>
      <c r="M227" s="209"/>
      <c r="T227" s="210"/>
      <c r="AT227" s="206" t="s">
        <v>207</v>
      </c>
      <c r="AU227" s="206" t="s">
        <v>23</v>
      </c>
      <c r="AV227" s="206" t="s">
        <v>82</v>
      </c>
      <c r="AW227" s="206" t="s">
        <v>171</v>
      </c>
      <c r="AX227" s="206" t="s">
        <v>74</v>
      </c>
      <c r="AY227" s="206" t="s">
        <v>201</v>
      </c>
    </row>
    <row r="228" s="127" customFormat="true" ht="27" hidden="false" customHeight="true" outlineLevel="0" collapsed="false">
      <c r="B228" s="204"/>
      <c r="D228" s="205" t="s">
        <v>207</v>
      </c>
      <c r="E228" s="206"/>
      <c r="F228" s="207" t="s">
        <v>380</v>
      </c>
      <c r="H228" s="208" t="n">
        <v>21.592</v>
      </c>
      <c r="I228" s="133"/>
      <c r="L228" s="204"/>
      <c r="M228" s="209"/>
      <c r="T228" s="210"/>
      <c r="AT228" s="206" t="s">
        <v>207</v>
      </c>
      <c r="AU228" s="206" t="s">
        <v>23</v>
      </c>
      <c r="AV228" s="206" t="s">
        <v>82</v>
      </c>
      <c r="AW228" s="206" t="s">
        <v>171</v>
      </c>
      <c r="AX228" s="206" t="s">
        <v>74</v>
      </c>
      <c r="AY228" s="206" t="s">
        <v>201</v>
      </c>
    </row>
    <row r="229" s="127" customFormat="true" ht="15.75" hidden="false" customHeight="true" outlineLevel="0" collapsed="false">
      <c r="B229" s="211"/>
      <c r="D229" s="205" t="s">
        <v>207</v>
      </c>
      <c r="E229" s="212"/>
      <c r="F229" s="213" t="s">
        <v>209</v>
      </c>
      <c r="H229" s="214" t="n">
        <v>86.226</v>
      </c>
      <c r="I229" s="133"/>
      <c r="L229" s="211"/>
      <c r="M229" s="215"/>
      <c r="T229" s="216"/>
      <c r="AT229" s="212" t="s">
        <v>207</v>
      </c>
      <c r="AU229" s="212" t="s">
        <v>23</v>
      </c>
      <c r="AV229" s="212" t="s">
        <v>109</v>
      </c>
      <c r="AW229" s="212" t="s">
        <v>171</v>
      </c>
      <c r="AX229" s="212" t="s">
        <v>23</v>
      </c>
      <c r="AY229" s="212" t="s">
        <v>201</v>
      </c>
    </row>
    <row r="230" s="127" customFormat="true" ht="15.75" hidden="false" customHeight="true" outlineLevel="0" collapsed="false">
      <c r="B230" s="128"/>
      <c r="C230" s="188" t="s">
        <v>364</v>
      </c>
      <c r="D230" s="188" t="s">
        <v>202</v>
      </c>
      <c r="E230" s="189" t="s">
        <v>381</v>
      </c>
      <c r="F230" s="190" t="s">
        <v>382</v>
      </c>
      <c r="G230" s="191" t="s">
        <v>257</v>
      </c>
      <c r="H230" s="192" t="n">
        <v>86.226</v>
      </c>
      <c r="I230" s="193"/>
      <c r="J230" s="194" t="n">
        <f aca="false">ROUND($I$230*$H$230,2)</f>
        <v>0</v>
      </c>
      <c r="K230" s="190" t="s">
        <v>213</v>
      </c>
      <c r="L230" s="128"/>
      <c r="M230" s="195"/>
      <c r="N230" s="196" t="s">
        <v>45</v>
      </c>
      <c r="P230" s="197" t="n">
        <f aca="false">$O$230*$H$230</f>
        <v>0</v>
      </c>
      <c r="Q230" s="197" t="n">
        <v>3.6E-005</v>
      </c>
      <c r="R230" s="197" t="n">
        <f aca="false">$Q$230*$H$230</f>
        <v>0.003104136</v>
      </c>
      <c r="S230" s="197" t="n">
        <v>0</v>
      </c>
      <c r="T230" s="198" t="n">
        <f aca="false">$S$230*$H$230</f>
        <v>0</v>
      </c>
      <c r="AR230" s="124" t="s">
        <v>109</v>
      </c>
      <c r="AT230" s="124" t="s">
        <v>202</v>
      </c>
      <c r="AU230" s="124" t="s">
        <v>23</v>
      </c>
      <c r="AY230" s="127" t="s">
        <v>201</v>
      </c>
      <c r="BE230" s="199" t="n">
        <f aca="false">IF($N$230="základní",$J$230,0)</f>
        <v>0</v>
      </c>
      <c r="BF230" s="199" t="n">
        <f aca="false">IF($N$230="snížená",$J$230,0)</f>
        <v>0</v>
      </c>
      <c r="BG230" s="199" t="n">
        <f aca="false">IF($N$230="zákl. přenesená",$J$230,0)</f>
        <v>0</v>
      </c>
      <c r="BH230" s="199" t="n">
        <f aca="false">IF($N$230="sníž. přenesená",$J$230,0)</f>
        <v>0</v>
      </c>
      <c r="BI230" s="199" t="n">
        <f aca="false">IF($N$230="nulová",$J$230,0)</f>
        <v>0</v>
      </c>
      <c r="BJ230" s="124" t="s">
        <v>23</v>
      </c>
      <c r="BK230" s="199" t="n">
        <f aca="false">ROUND($I$230*$H$230,2)</f>
        <v>0</v>
      </c>
      <c r="BL230" s="124" t="s">
        <v>109</v>
      </c>
      <c r="BM230" s="124" t="s">
        <v>383</v>
      </c>
    </row>
    <row r="231" s="127" customFormat="true" ht="16.5" hidden="false" customHeight="true" outlineLevel="0" collapsed="false">
      <c r="B231" s="128"/>
      <c r="D231" s="200" t="s">
        <v>206</v>
      </c>
      <c r="F231" s="201" t="s">
        <v>384</v>
      </c>
      <c r="I231" s="133"/>
      <c r="L231" s="128"/>
      <c r="M231" s="202"/>
      <c r="T231" s="203"/>
      <c r="AT231" s="127" t="s">
        <v>206</v>
      </c>
      <c r="AU231" s="127" t="s">
        <v>23</v>
      </c>
    </row>
    <row r="232" s="127" customFormat="true" ht="15.75" hidden="false" customHeight="true" outlineLevel="0" collapsed="false">
      <c r="B232" s="128"/>
      <c r="C232" s="188" t="s">
        <v>371</v>
      </c>
      <c r="D232" s="188" t="s">
        <v>202</v>
      </c>
      <c r="E232" s="189" t="s">
        <v>385</v>
      </c>
      <c r="F232" s="190" t="s">
        <v>386</v>
      </c>
      <c r="G232" s="191" t="s">
        <v>339</v>
      </c>
      <c r="H232" s="192" t="n">
        <v>5.41</v>
      </c>
      <c r="I232" s="193"/>
      <c r="J232" s="194" t="n">
        <f aca="false">ROUND($I$232*$H$232,2)</f>
        <v>0</v>
      </c>
      <c r="K232" s="190" t="s">
        <v>213</v>
      </c>
      <c r="L232" s="128"/>
      <c r="M232" s="195"/>
      <c r="N232" s="196" t="s">
        <v>45</v>
      </c>
      <c r="P232" s="197" t="n">
        <f aca="false">$O$232*$H$232</f>
        <v>0</v>
      </c>
      <c r="Q232" s="197" t="n">
        <v>1.038302</v>
      </c>
      <c r="R232" s="197" t="n">
        <f aca="false">$Q$232*$H$232</f>
        <v>5.61721382</v>
      </c>
      <c r="S232" s="197" t="n">
        <v>0</v>
      </c>
      <c r="T232" s="198" t="n">
        <f aca="false">$S$232*$H$232</f>
        <v>0</v>
      </c>
      <c r="AR232" s="124" t="s">
        <v>109</v>
      </c>
      <c r="AT232" s="124" t="s">
        <v>202</v>
      </c>
      <c r="AU232" s="124" t="s">
        <v>23</v>
      </c>
      <c r="AY232" s="127" t="s">
        <v>201</v>
      </c>
      <c r="BE232" s="199" t="n">
        <f aca="false">IF($N$232="základní",$J$232,0)</f>
        <v>0</v>
      </c>
      <c r="BF232" s="199" t="n">
        <f aca="false">IF($N$232="snížená",$J$232,0)</f>
        <v>0</v>
      </c>
      <c r="BG232" s="199" t="n">
        <f aca="false">IF($N$232="zákl. přenesená",$J$232,0)</f>
        <v>0</v>
      </c>
      <c r="BH232" s="199" t="n">
        <f aca="false">IF($N$232="sníž. přenesená",$J$232,0)</f>
        <v>0</v>
      </c>
      <c r="BI232" s="199" t="n">
        <f aca="false">IF($N$232="nulová",$J$232,0)</f>
        <v>0</v>
      </c>
      <c r="BJ232" s="124" t="s">
        <v>23</v>
      </c>
      <c r="BK232" s="199" t="n">
        <f aca="false">ROUND($I$232*$H$232,2)</f>
        <v>0</v>
      </c>
      <c r="BL232" s="124" t="s">
        <v>109</v>
      </c>
      <c r="BM232" s="124" t="s">
        <v>387</v>
      </c>
    </row>
    <row r="233" s="127" customFormat="true" ht="27" hidden="false" customHeight="true" outlineLevel="0" collapsed="false">
      <c r="B233" s="128"/>
      <c r="D233" s="200" t="s">
        <v>206</v>
      </c>
      <c r="F233" s="201" t="s">
        <v>388</v>
      </c>
      <c r="I233" s="133"/>
      <c r="L233" s="128"/>
      <c r="M233" s="202"/>
      <c r="T233" s="203"/>
      <c r="AT233" s="127" t="s">
        <v>206</v>
      </c>
      <c r="AU233" s="127" t="s">
        <v>23</v>
      </c>
    </row>
    <row r="234" s="127" customFormat="true" ht="15.75" hidden="false" customHeight="true" outlineLevel="0" collapsed="false">
      <c r="B234" s="204"/>
      <c r="D234" s="205" t="s">
        <v>207</v>
      </c>
      <c r="E234" s="206"/>
      <c r="F234" s="207" t="s">
        <v>389</v>
      </c>
      <c r="H234" s="208" t="n">
        <v>5.41</v>
      </c>
      <c r="I234" s="133"/>
      <c r="L234" s="204"/>
      <c r="M234" s="209"/>
      <c r="T234" s="210"/>
      <c r="AT234" s="206" t="s">
        <v>207</v>
      </c>
      <c r="AU234" s="206" t="s">
        <v>23</v>
      </c>
      <c r="AV234" s="206" t="s">
        <v>82</v>
      </c>
      <c r="AW234" s="206" t="s">
        <v>171</v>
      </c>
      <c r="AX234" s="206" t="s">
        <v>74</v>
      </c>
      <c r="AY234" s="206" t="s">
        <v>201</v>
      </c>
    </row>
    <row r="235" s="127" customFormat="true" ht="15.75" hidden="false" customHeight="true" outlineLevel="0" collapsed="false">
      <c r="B235" s="211"/>
      <c r="D235" s="205" t="s">
        <v>207</v>
      </c>
      <c r="E235" s="212"/>
      <c r="F235" s="213" t="s">
        <v>209</v>
      </c>
      <c r="H235" s="214" t="n">
        <v>5.41</v>
      </c>
      <c r="I235" s="133"/>
      <c r="L235" s="211"/>
      <c r="M235" s="215"/>
      <c r="T235" s="216"/>
      <c r="AT235" s="212" t="s">
        <v>207</v>
      </c>
      <c r="AU235" s="212" t="s">
        <v>23</v>
      </c>
      <c r="AV235" s="212" t="s">
        <v>109</v>
      </c>
      <c r="AW235" s="212" t="s">
        <v>171</v>
      </c>
      <c r="AX235" s="212" t="s">
        <v>23</v>
      </c>
      <c r="AY235" s="212" t="s">
        <v>201</v>
      </c>
    </row>
    <row r="236" s="127" customFormat="true" ht="15.75" hidden="false" customHeight="true" outlineLevel="0" collapsed="false">
      <c r="B236" s="128"/>
      <c r="C236" s="188" t="s">
        <v>375</v>
      </c>
      <c r="D236" s="188" t="s">
        <v>202</v>
      </c>
      <c r="E236" s="189" t="s">
        <v>390</v>
      </c>
      <c r="F236" s="190" t="s">
        <v>391</v>
      </c>
      <c r="G236" s="191" t="s">
        <v>339</v>
      </c>
      <c r="H236" s="192" t="n">
        <v>1.763</v>
      </c>
      <c r="I236" s="193"/>
      <c r="J236" s="194" t="n">
        <f aca="false">ROUND($I$236*$H$236,2)</f>
        <v>0</v>
      </c>
      <c r="K236" s="190" t="s">
        <v>213</v>
      </c>
      <c r="L236" s="128"/>
      <c r="M236" s="195"/>
      <c r="N236" s="196" t="s">
        <v>45</v>
      </c>
      <c r="P236" s="197" t="n">
        <f aca="false">$O$236*$H$236</f>
        <v>0</v>
      </c>
      <c r="Q236" s="197" t="n">
        <v>1.076372</v>
      </c>
      <c r="R236" s="197" t="n">
        <f aca="false">$Q$236*$H$236</f>
        <v>1.897643836</v>
      </c>
      <c r="S236" s="197" t="n">
        <v>0</v>
      </c>
      <c r="T236" s="198" t="n">
        <f aca="false">$S$236*$H$236</f>
        <v>0</v>
      </c>
      <c r="AR236" s="124" t="s">
        <v>109</v>
      </c>
      <c r="AT236" s="124" t="s">
        <v>202</v>
      </c>
      <c r="AU236" s="124" t="s">
        <v>23</v>
      </c>
      <c r="AY236" s="127" t="s">
        <v>201</v>
      </c>
      <c r="BE236" s="199" t="n">
        <f aca="false">IF($N$236="základní",$J$236,0)</f>
        <v>0</v>
      </c>
      <c r="BF236" s="199" t="n">
        <f aca="false">IF($N$236="snížená",$J$236,0)</f>
        <v>0</v>
      </c>
      <c r="BG236" s="199" t="n">
        <f aca="false">IF($N$236="zákl. přenesená",$J$236,0)</f>
        <v>0</v>
      </c>
      <c r="BH236" s="199" t="n">
        <f aca="false">IF($N$236="sníž. přenesená",$J$236,0)</f>
        <v>0</v>
      </c>
      <c r="BI236" s="199" t="n">
        <f aca="false">IF($N$236="nulová",$J$236,0)</f>
        <v>0</v>
      </c>
      <c r="BJ236" s="124" t="s">
        <v>23</v>
      </c>
      <c r="BK236" s="199" t="n">
        <f aca="false">ROUND($I$236*$H$236,2)</f>
        <v>0</v>
      </c>
      <c r="BL236" s="124" t="s">
        <v>109</v>
      </c>
      <c r="BM236" s="124" t="s">
        <v>392</v>
      </c>
    </row>
    <row r="237" s="127" customFormat="true" ht="27" hidden="false" customHeight="true" outlineLevel="0" collapsed="false">
      <c r="B237" s="128"/>
      <c r="D237" s="200" t="s">
        <v>206</v>
      </c>
      <c r="F237" s="201" t="s">
        <v>393</v>
      </c>
      <c r="I237" s="133"/>
      <c r="L237" s="128"/>
      <c r="M237" s="202"/>
      <c r="T237" s="203"/>
      <c r="AT237" s="127" t="s">
        <v>206</v>
      </c>
      <c r="AU237" s="127" t="s">
        <v>23</v>
      </c>
    </row>
    <row r="238" s="127" customFormat="true" ht="15.75" hidden="false" customHeight="true" outlineLevel="0" collapsed="false">
      <c r="B238" s="204"/>
      <c r="D238" s="205" t="s">
        <v>207</v>
      </c>
      <c r="E238" s="206"/>
      <c r="F238" s="207" t="s">
        <v>394</v>
      </c>
      <c r="H238" s="208" t="n">
        <v>1.763</v>
      </c>
      <c r="I238" s="133"/>
      <c r="L238" s="204"/>
      <c r="M238" s="209"/>
      <c r="T238" s="210"/>
      <c r="AT238" s="206" t="s">
        <v>207</v>
      </c>
      <c r="AU238" s="206" t="s">
        <v>23</v>
      </c>
      <c r="AV238" s="206" t="s">
        <v>82</v>
      </c>
      <c r="AW238" s="206" t="s">
        <v>171</v>
      </c>
      <c r="AX238" s="206" t="s">
        <v>74</v>
      </c>
      <c r="AY238" s="206" t="s">
        <v>201</v>
      </c>
    </row>
    <row r="239" s="127" customFormat="true" ht="15.75" hidden="false" customHeight="true" outlineLevel="0" collapsed="false">
      <c r="B239" s="211"/>
      <c r="D239" s="205" t="s">
        <v>207</v>
      </c>
      <c r="E239" s="212"/>
      <c r="F239" s="213" t="s">
        <v>209</v>
      </c>
      <c r="H239" s="214" t="n">
        <v>1.763</v>
      </c>
      <c r="I239" s="133"/>
      <c r="L239" s="211"/>
      <c r="M239" s="215"/>
      <c r="T239" s="216"/>
      <c r="AT239" s="212" t="s">
        <v>207</v>
      </c>
      <c r="AU239" s="212" t="s">
        <v>23</v>
      </c>
      <c r="AV239" s="212" t="s">
        <v>109</v>
      </c>
      <c r="AW239" s="212" t="s">
        <v>171</v>
      </c>
      <c r="AX239" s="212" t="s">
        <v>23</v>
      </c>
      <c r="AY239" s="212" t="s">
        <v>201</v>
      </c>
    </row>
    <row r="240" s="127" customFormat="true" ht="15.75" hidden="false" customHeight="true" outlineLevel="0" collapsed="false">
      <c r="B240" s="128"/>
      <c r="C240" s="188" t="s">
        <v>383</v>
      </c>
      <c r="D240" s="188" t="s">
        <v>202</v>
      </c>
      <c r="E240" s="189" t="s">
        <v>395</v>
      </c>
      <c r="F240" s="190" t="s">
        <v>396</v>
      </c>
      <c r="G240" s="191" t="s">
        <v>223</v>
      </c>
      <c r="H240" s="192" t="n">
        <v>26</v>
      </c>
      <c r="I240" s="193"/>
      <c r="J240" s="194" t="n">
        <f aca="false">ROUND($I$240*$H$240,2)</f>
        <v>0</v>
      </c>
      <c r="K240" s="190" t="s">
        <v>213</v>
      </c>
      <c r="L240" s="128"/>
      <c r="M240" s="195"/>
      <c r="N240" s="196" t="s">
        <v>45</v>
      </c>
      <c r="P240" s="197" t="n">
        <f aca="false">$O$240*$H$240</f>
        <v>0</v>
      </c>
      <c r="Q240" s="197" t="n">
        <v>2.25603328</v>
      </c>
      <c r="R240" s="197" t="n">
        <f aca="false">$Q$240*$H$240</f>
        <v>58.65686528</v>
      </c>
      <c r="S240" s="197" t="n">
        <v>0</v>
      </c>
      <c r="T240" s="198" t="n">
        <f aca="false">$S$240*$H$240</f>
        <v>0</v>
      </c>
      <c r="AR240" s="124" t="s">
        <v>109</v>
      </c>
      <c r="AT240" s="124" t="s">
        <v>202</v>
      </c>
      <c r="AU240" s="124" t="s">
        <v>23</v>
      </c>
      <c r="AY240" s="127" t="s">
        <v>201</v>
      </c>
      <c r="BE240" s="199" t="n">
        <f aca="false">IF($N$240="základní",$J$240,0)</f>
        <v>0</v>
      </c>
      <c r="BF240" s="199" t="n">
        <f aca="false">IF($N$240="snížená",$J$240,0)</f>
        <v>0</v>
      </c>
      <c r="BG240" s="199" t="n">
        <f aca="false">IF($N$240="zákl. přenesená",$J$240,0)</f>
        <v>0</v>
      </c>
      <c r="BH240" s="199" t="n">
        <f aca="false">IF($N$240="sníž. přenesená",$J$240,0)</f>
        <v>0</v>
      </c>
      <c r="BI240" s="199" t="n">
        <f aca="false">IF($N$240="nulová",$J$240,0)</f>
        <v>0</v>
      </c>
      <c r="BJ240" s="124" t="s">
        <v>23</v>
      </c>
      <c r="BK240" s="199" t="n">
        <f aca="false">ROUND($I$240*$H$240,2)</f>
        <v>0</v>
      </c>
      <c r="BL240" s="124" t="s">
        <v>109</v>
      </c>
      <c r="BM240" s="124" t="s">
        <v>397</v>
      </c>
    </row>
    <row r="241" s="127" customFormat="true" ht="27" hidden="false" customHeight="true" outlineLevel="0" collapsed="false">
      <c r="B241" s="128"/>
      <c r="D241" s="200" t="s">
        <v>206</v>
      </c>
      <c r="F241" s="201" t="s">
        <v>398</v>
      </c>
      <c r="I241" s="133"/>
      <c r="L241" s="128"/>
      <c r="M241" s="202"/>
      <c r="T241" s="203"/>
      <c r="AT241" s="127" t="s">
        <v>206</v>
      </c>
      <c r="AU241" s="127" t="s">
        <v>23</v>
      </c>
    </row>
    <row r="242" s="127" customFormat="true" ht="15.75" hidden="false" customHeight="true" outlineLevel="0" collapsed="false">
      <c r="B242" s="204"/>
      <c r="D242" s="205" t="s">
        <v>207</v>
      </c>
      <c r="E242" s="206"/>
      <c r="F242" s="207" t="s">
        <v>399</v>
      </c>
      <c r="H242" s="208" t="n">
        <v>26</v>
      </c>
      <c r="I242" s="133"/>
      <c r="L242" s="204"/>
      <c r="M242" s="209"/>
      <c r="T242" s="210"/>
      <c r="AT242" s="206" t="s">
        <v>207</v>
      </c>
      <c r="AU242" s="206" t="s">
        <v>23</v>
      </c>
      <c r="AV242" s="206" t="s">
        <v>82</v>
      </c>
      <c r="AW242" s="206" t="s">
        <v>171</v>
      </c>
      <c r="AX242" s="206" t="s">
        <v>74</v>
      </c>
      <c r="AY242" s="206" t="s">
        <v>201</v>
      </c>
    </row>
    <row r="243" s="127" customFormat="true" ht="15.75" hidden="false" customHeight="true" outlineLevel="0" collapsed="false">
      <c r="B243" s="211"/>
      <c r="D243" s="205" t="s">
        <v>207</v>
      </c>
      <c r="E243" s="212"/>
      <c r="F243" s="213" t="s">
        <v>209</v>
      </c>
      <c r="H243" s="214" t="n">
        <v>26</v>
      </c>
      <c r="I243" s="133"/>
      <c r="L243" s="211"/>
      <c r="M243" s="215"/>
      <c r="T243" s="216"/>
      <c r="AT243" s="212" t="s">
        <v>207</v>
      </c>
      <c r="AU243" s="212" t="s">
        <v>23</v>
      </c>
      <c r="AV243" s="212" t="s">
        <v>109</v>
      </c>
      <c r="AW243" s="212" t="s">
        <v>171</v>
      </c>
      <c r="AX243" s="212" t="s">
        <v>23</v>
      </c>
      <c r="AY243" s="212" t="s">
        <v>201</v>
      </c>
    </row>
    <row r="244" s="179" customFormat="true" ht="37.5" hidden="false" customHeight="true" outlineLevel="0" collapsed="false">
      <c r="B244" s="180"/>
      <c r="D244" s="181" t="s">
        <v>73</v>
      </c>
      <c r="E244" s="182" t="s">
        <v>400</v>
      </c>
      <c r="F244" s="182" t="s">
        <v>401</v>
      </c>
      <c r="I244" s="228"/>
      <c r="J244" s="183" t="n">
        <f aca="false">$BK$244</f>
        <v>0</v>
      </c>
      <c r="L244" s="180"/>
      <c r="M244" s="184"/>
      <c r="P244" s="185" t="n">
        <f aca="false">SUM($P$245:$P$270)</f>
        <v>0</v>
      </c>
      <c r="R244" s="185" t="n">
        <f aca="false">SUM($R$245:$R$270)</f>
        <v>59.039185761824</v>
      </c>
      <c r="T244" s="186" t="n">
        <f aca="false">SUM($T$245:$T$270)</f>
        <v>0</v>
      </c>
      <c r="AR244" s="181" t="s">
        <v>23</v>
      </c>
      <c r="AT244" s="181" t="s">
        <v>73</v>
      </c>
      <c r="AU244" s="181" t="s">
        <v>74</v>
      </c>
      <c r="AY244" s="181" t="s">
        <v>201</v>
      </c>
      <c r="BK244" s="187" t="n">
        <f aca="false">SUM($BK$245:$BK$270)</f>
        <v>0</v>
      </c>
    </row>
    <row r="245" s="127" customFormat="true" ht="15.75" hidden="false" customHeight="true" outlineLevel="0" collapsed="false">
      <c r="B245" s="128"/>
      <c r="C245" s="188" t="s">
        <v>387</v>
      </c>
      <c r="D245" s="188" t="s">
        <v>202</v>
      </c>
      <c r="E245" s="189" t="s">
        <v>402</v>
      </c>
      <c r="F245" s="190" t="s">
        <v>403</v>
      </c>
      <c r="G245" s="191" t="s">
        <v>223</v>
      </c>
      <c r="H245" s="192" t="n">
        <v>21.982</v>
      </c>
      <c r="I245" s="193"/>
      <c r="J245" s="194" t="n">
        <f aca="false">ROUND($I$245*$H$245,2)</f>
        <v>0</v>
      </c>
      <c r="K245" s="190" t="s">
        <v>213</v>
      </c>
      <c r="L245" s="128"/>
      <c r="M245" s="195"/>
      <c r="N245" s="196" t="s">
        <v>45</v>
      </c>
      <c r="P245" s="197" t="n">
        <f aca="false">$O$245*$H$245</f>
        <v>0</v>
      </c>
      <c r="Q245" s="197" t="n">
        <v>2.477912</v>
      </c>
      <c r="R245" s="197" t="n">
        <f aca="false">$Q$245*$H$245</f>
        <v>54.469461584</v>
      </c>
      <c r="S245" s="197" t="n">
        <v>0</v>
      </c>
      <c r="T245" s="198" t="n">
        <f aca="false">$S$245*$H$245</f>
        <v>0</v>
      </c>
      <c r="AR245" s="124" t="s">
        <v>109</v>
      </c>
      <c r="AT245" s="124" t="s">
        <v>202</v>
      </c>
      <c r="AU245" s="124" t="s">
        <v>23</v>
      </c>
      <c r="AY245" s="127" t="s">
        <v>201</v>
      </c>
      <c r="BE245" s="199" t="n">
        <f aca="false">IF($N$245="základní",$J$245,0)</f>
        <v>0</v>
      </c>
      <c r="BF245" s="199" t="n">
        <f aca="false">IF($N$245="snížená",$J$245,0)</f>
        <v>0</v>
      </c>
      <c r="BG245" s="199" t="n">
        <f aca="false">IF($N$245="zákl. přenesená",$J$245,0)</f>
        <v>0</v>
      </c>
      <c r="BH245" s="199" t="n">
        <f aca="false">IF($N$245="sníž. přenesená",$J$245,0)</f>
        <v>0</v>
      </c>
      <c r="BI245" s="199" t="n">
        <f aca="false">IF($N$245="nulová",$J$245,0)</f>
        <v>0</v>
      </c>
      <c r="BJ245" s="124" t="s">
        <v>23</v>
      </c>
      <c r="BK245" s="199" t="n">
        <f aca="false">ROUND($I$245*$H$245,2)</f>
        <v>0</v>
      </c>
      <c r="BL245" s="124" t="s">
        <v>109</v>
      </c>
      <c r="BM245" s="124" t="s">
        <v>404</v>
      </c>
    </row>
    <row r="246" s="127" customFormat="true" ht="16.5" hidden="false" customHeight="true" outlineLevel="0" collapsed="false">
      <c r="B246" s="128"/>
      <c r="D246" s="200" t="s">
        <v>206</v>
      </c>
      <c r="F246" s="201" t="s">
        <v>405</v>
      </c>
      <c r="I246" s="133"/>
      <c r="L246" s="128"/>
      <c r="M246" s="202"/>
      <c r="T246" s="203"/>
      <c r="AT246" s="127" t="s">
        <v>206</v>
      </c>
      <c r="AU246" s="127" t="s">
        <v>23</v>
      </c>
    </row>
    <row r="247" s="127" customFormat="true" ht="15.75" hidden="false" customHeight="true" outlineLevel="0" collapsed="false">
      <c r="B247" s="204"/>
      <c r="D247" s="205" t="s">
        <v>207</v>
      </c>
      <c r="E247" s="206"/>
      <c r="F247" s="207" t="s">
        <v>406</v>
      </c>
      <c r="H247" s="208" t="n">
        <v>21.982</v>
      </c>
      <c r="I247" s="133"/>
      <c r="L247" s="204"/>
      <c r="M247" s="209"/>
      <c r="T247" s="210"/>
      <c r="AT247" s="206" t="s">
        <v>207</v>
      </c>
      <c r="AU247" s="206" t="s">
        <v>23</v>
      </c>
      <c r="AV247" s="206" t="s">
        <v>82</v>
      </c>
      <c r="AW247" s="206" t="s">
        <v>171</v>
      </c>
      <c r="AX247" s="206" t="s">
        <v>74</v>
      </c>
      <c r="AY247" s="206" t="s">
        <v>201</v>
      </c>
    </row>
    <row r="248" s="127" customFormat="true" ht="15.75" hidden="false" customHeight="true" outlineLevel="0" collapsed="false">
      <c r="B248" s="211"/>
      <c r="D248" s="205" t="s">
        <v>207</v>
      </c>
      <c r="E248" s="212"/>
      <c r="F248" s="213" t="s">
        <v>209</v>
      </c>
      <c r="H248" s="214" t="n">
        <v>21.982</v>
      </c>
      <c r="I248" s="133"/>
      <c r="L248" s="211"/>
      <c r="M248" s="215"/>
      <c r="T248" s="216"/>
      <c r="AT248" s="212" t="s">
        <v>207</v>
      </c>
      <c r="AU248" s="212" t="s">
        <v>23</v>
      </c>
      <c r="AV248" s="212" t="s">
        <v>109</v>
      </c>
      <c r="AW248" s="212" t="s">
        <v>171</v>
      </c>
      <c r="AX248" s="212" t="s">
        <v>23</v>
      </c>
      <c r="AY248" s="212" t="s">
        <v>201</v>
      </c>
    </row>
    <row r="249" s="127" customFormat="true" ht="15.75" hidden="false" customHeight="true" outlineLevel="0" collapsed="false">
      <c r="B249" s="128"/>
      <c r="C249" s="188" t="s">
        <v>392</v>
      </c>
      <c r="D249" s="188" t="s">
        <v>202</v>
      </c>
      <c r="E249" s="189" t="s">
        <v>407</v>
      </c>
      <c r="F249" s="190" t="s">
        <v>408</v>
      </c>
      <c r="G249" s="191" t="s">
        <v>257</v>
      </c>
      <c r="H249" s="192" t="n">
        <v>67.582</v>
      </c>
      <c r="I249" s="193"/>
      <c r="J249" s="194" t="n">
        <f aca="false">ROUND($I$249*$H$249,2)</f>
        <v>0</v>
      </c>
      <c r="K249" s="190" t="s">
        <v>213</v>
      </c>
      <c r="L249" s="128"/>
      <c r="M249" s="195"/>
      <c r="N249" s="196" t="s">
        <v>45</v>
      </c>
      <c r="P249" s="197" t="n">
        <f aca="false">$O$249*$H$249</f>
        <v>0</v>
      </c>
      <c r="Q249" s="197" t="n">
        <v>0.007603332</v>
      </c>
      <c r="R249" s="197" t="n">
        <f aca="false">$Q$249*$H$249</f>
        <v>0.513848383224</v>
      </c>
      <c r="S249" s="197" t="n">
        <v>0</v>
      </c>
      <c r="T249" s="198" t="n">
        <f aca="false">$S$249*$H$249</f>
        <v>0</v>
      </c>
      <c r="AR249" s="124" t="s">
        <v>109</v>
      </c>
      <c r="AT249" s="124" t="s">
        <v>202</v>
      </c>
      <c r="AU249" s="124" t="s">
        <v>23</v>
      </c>
      <c r="AY249" s="127" t="s">
        <v>201</v>
      </c>
      <c r="BE249" s="199" t="n">
        <f aca="false">IF($N$249="základní",$J$249,0)</f>
        <v>0</v>
      </c>
      <c r="BF249" s="199" t="n">
        <f aca="false">IF($N$249="snížená",$J$249,0)</f>
        <v>0</v>
      </c>
      <c r="BG249" s="199" t="n">
        <f aca="false">IF($N$249="zákl. přenesená",$J$249,0)</f>
        <v>0</v>
      </c>
      <c r="BH249" s="199" t="n">
        <f aca="false">IF($N$249="sníž. přenesená",$J$249,0)</f>
        <v>0</v>
      </c>
      <c r="BI249" s="199" t="n">
        <f aca="false">IF($N$249="nulová",$J$249,0)</f>
        <v>0</v>
      </c>
      <c r="BJ249" s="124" t="s">
        <v>23</v>
      </c>
      <c r="BK249" s="199" t="n">
        <f aca="false">ROUND($I$249*$H$249,2)</f>
        <v>0</v>
      </c>
      <c r="BL249" s="124" t="s">
        <v>109</v>
      </c>
      <c r="BM249" s="124" t="s">
        <v>409</v>
      </c>
    </row>
    <row r="250" s="127" customFormat="true" ht="27" hidden="false" customHeight="true" outlineLevel="0" collapsed="false">
      <c r="B250" s="128"/>
      <c r="D250" s="200" t="s">
        <v>206</v>
      </c>
      <c r="F250" s="201" t="s">
        <v>410</v>
      </c>
      <c r="I250" s="133"/>
      <c r="L250" s="128"/>
      <c r="M250" s="202"/>
      <c r="T250" s="203"/>
      <c r="AT250" s="127" t="s">
        <v>206</v>
      </c>
      <c r="AU250" s="127" t="s">
        <v>23</v>
      </c>
    </row>
    <row r="251" s="127" customFormat="true" ht="15.75" hidden="false" customHeight="true" outlineLevel="0" collapsed="false">
      <c r="B251" s="204"/>
      <c r="D251" s="205" t="s">
        <v>207</v>
      </c>
      <c r="E251" s="206"/>
      <c r="F251" s="207" t="s">
        <v>411</v>
      </c>
      <c r="H251" s="208" t="n">
        <v>67.582</v>
      </c>
      <c r="I251" s="133"/>
      <c r="L251" s="204"/>
      <c r="M251" s="209"/>
      <c r="T251" s="210"/>
      <c r="AT251" s="206" t="s">
        <v>207</v>
      </c>
      <c r="AU251" s="206" t="s">
        <v>23</v>
      </c>
      <c r="AV251" s="206" t="s">
        <v>82</v>
      </c>
      <c r="AW251" s="206" t="s">
        <v>171</v>
      </c>
      <c r="AX251" s="206" t="s">
        <v>74</v>
      </c>
      <c r="AY251" s="206" t="s">
        <v>201</v>
      </c>
    </row>
    <row r="252" s="127" customFormat="true" ht="15.75" hidden="false" customHeight="true" outlineLevel="0" collapsed="false">
      <c r="B252" s="211"/>
      <c r="D252" s="205" t="s">
        <v>207</v>
      </c>
      <c r="E252" s="212"/>
      <c r="F252" s="213" t="s">
        <v>209</v>
      </c>
      <c r="H252" s="214" t="n">
        <v>67.582</v>
      </c>
      <c r="I252" s="133"/>
      <c r="L252" s="211"/>
      <c r="M252" s="215"/>
      <c r="T252" s="216"/>
      <c r="AT252" s="212" t="s">
        <v>207</v>
      </c>
      <c r="AU252" s="212" t="s">
        <v>23</v>
      </c>
      <c r="AV252" s="212" t="s">
        <v>109</v>
      </c>
      <c r="AW252" s="212" t="s">
        <v>171</v>
      </c>
      <c r="AX252" s="212" t="s">
        <v>23</v>
      </c>
      <c r="AY252" s="212" t="s">
        <v>201</v>
      </c>
    </row>
    <row r="253" s="127" customFormat="true" ht="15.75" hidden="false" customHeight="true" outlineLevel="0" collapsed="false">
      <c r="B253" s="128"/>
      <c r="C253" s="188" t="s">
        <v>397</v>
      </c>
      <c r="D253" s="188" t="s">
        <v>202</v>
      </c>
      <c r="E253" s="189" t="s">
        <v>412</v>
      </c>
      <c r="F253" s="190" t="s">
        <v>413</v>
      </c>
      <c r="G253" s="191" t="s">
        <v>257</v>
      </c>
      <c r="H253" s="192" t="n">
        <v>67.582</v>
      </c>
      <c r="I253" s="193"/>
      <c r="J253" s="194" t="n">
        <f aca="false">ROUND($I$253*$H$253,2)</f>
        <v>0</v>
      </c>
      <c r="K253" s="190" t="s">
        <v>213</v>
      </c>
      <c r="L253" s="128"/>
      <c r="M253" s="195"/>
      <c r="N253" s="196" t="s">
        <v>45</v>
      </c>
      <c r="P253" s="197" t="n">
        <f aca="false">$O$253*$H$253</f>
        <v>0</v>
      </c>
      <c r="Q253" s="197" t="n">
        <v>0</v>
      </c>
      <c r="R253" s="197" t="n">
        <f aca="false">$Q$253*$H$253</f>
        <v>0</v>
      </c>
      <c r="S253" s="197" t="n">
        <v>0</v>
      </c>
      <c r="T253" s="198" t="n">
        <f aca="false">$S$253*$H$253</f>
        <v>0</v>
      </c>
      <c r="AR253" s="124" t="s">
        <v>109</v>
      </c>
      <c r="AT253" s="124" t="s">
        <v>202</v>
      </c>
      <c r="AU253" s="124" t="s">
        <v>23</v>
      </c>
      <c r="AY253" s="127" t="s">
        <v>201</v>
      </c>
      <c r="BE253" s="199" t="n">
        <f aca="false">IF($N$253="základní",$J$253,0)</f>
        <v>0</v>
      </c>
      <c r="BF253" s="199" t="n">
        <f aca="false">IF($N$253="snížená",$J$253,0)</f>
        <v>0</v>
      </c>
      <c r="BG253" s="199" t="n">
        <f aca="false">IF($N$253="zákl. přenesená",$J$253,0)</f>
        <v>0</v>
      </c>
      <c r="BH253" s="199" t="n">
        <f aca="false">IF($N$253="sníž. přenesená",$J$253,0)</f>
        <v>0</v>
      </c>
      <c r="BI253" s="199" t="n">
        <f aca="false">IF($N$253="nulová",$J$253,0)</f>
        <v>0</v>
      </c>
      <c r="BJ253" s="124" t="s">
        <v>23</v>
      </c>
      <c r="BK253" s="199" t="n">
        <f aca="false">ROUND($I$253*$H$253,2)</f>
        <v>0</v>
      </c>
      <c r="BL253" s="124" t="s">
        <v>109</v>
      </c>
      <c r="BM253" s="124" t="s">
        <v>414</v>
      </c>
    </row>
    <row r="254" s="127" customFormat="true" ht="27" hidden="false" customHeight="true" outlineLevel="0" collapsed="false">
      <c r="B254" s="128"/>
      <c r="D254" s="200" t="s">
        <v>206</v>
      </c>
      <c r="F254" s="201" t="s">
        <v>415</v>
      </c>
      <c r="I254" s="133"/>
      <c r="L254" s="128"/>
      <c r="M254" s="202"/>
      <c r="T254" s="203"/>
      <c r="AT254" s="127" t="s">
        <v>206</v>
      </c>
      <c r="AU254" s="127" t="s">
        <v>23</v>
      </c>
    </row>
    <row r="255" s="127" customFormat="true" ht="15.75" hidden="false" customHeight="true" outlineLevel="0" collapsed="false">
      <c r="B255" s="128"/>
      <c r="C255" s="188" t="s">
        <v>404</v>
      </c>
      <c r="D255" s="188" t="s">
        <v>202</v>
      </c>
      <c r="E255" s="189" t="s">
        <v>416</v>
      </c>
      <c r="F255" s="190" t="s">
        <v>417</v>
      </c>
      <c r="G255" s="191" t="s">
        <v>339</v>
      </c>
      <c r="H255" s="192" t="n">
        <v>3.737</v>
      </c>
      <c r="I255" s="193"/>
      <c r="J255" s="194" t="n">
        <f aca="false">ROUND($I$255*$H$255,2)</f>
        <v>0</v>
      </c>
      <c r="K255" s="190" t="s">
        <v>213</v>
      </c>
      <c r="L255" s="128"/>
      <c r="M255" s="195"/>
      <c r="N255" s="196" t="s">
        <v>45</v>
      </c>
      <c r="P255" s="197" t="n">
        <f aca="false">$O$255*$H$255</f>
        <v>0</v>
      </c>
      <c r="Q255" s="197" t="n">
        <v>1.0490858</v>
      </c>
      <c r="R255" s="197" t="n">
        <f aca="false">$Q$255*$H$255</f>
        <v>3.9204336346</v>
      </c>
      <c r="S255" s="197" t="n">
        <v>0</v>
      </c>
      <c r="T255" s="198" t="n">
        <f aca="false">$S$255*$H$255</f>
        <v>0</v>
      </c>
      <c r="AR255" s="124" t="s">
        <v>109</v>
      </c>
      <c r="AT255" s="124" t="s">
        <v>202</v>
      </c>
      <c r="AU255" s="124" t="s">
        <v>23</v>
      </c>
      <c r="AY255" s="127" t="s">
        <v>201</v>
      </c>
      <c r="BE255" s="199" t="n">
        <f aca="false">IF($N$255="základní",$J$255,0)</f>
        <v>0</v>
      </c>
      <c r="BF255" s="199" t="n">
        <f aca="false">IF($N$255="snížená",$J$255,0)</f>
        <v>0</v>
      </c>
      <c r="BG255" s="199" t="n">
        <f aca="false">IF($N$255="zákl. přenesená",$J$255,0)</f>
        <v>0</v>
      </c>
      <c r="BH255" s="199" t="n">
        <f aca="false">IF($N$255="sníž. přenesená",$J$255,0)</f>
        <v>0</v>
      </c>
      <c r="BI255" s="199" t="n">
        <f aca="false">IF($N$255="nulová",$J$255,0)</f>
        <v>0</v>
      </c>
      <c r="BJ255" s="124" t="s">
        <v>23</v>
      </c>
      <c r="BK255" s="199" t="n">
        <f aca="false">ROUND($I$255*$H$255,2)</f>
        <v>0</v>
      </c>
      <c r="BL255" s="124" t="s">
        <v>109</v>
      </c>
      <c r="BM255" s="124" t="s">
        <v>418</v>
      </c>
    </row>
    <row r="256" s="127" customFormat="true" ht="16.5" hidden="false" customHeight="true" outlineLevel="0" collapsed="false">
      <c r="B256" s="128"/>
      <c r="D256" s="200" t="s">
        <v>206</v>
      </c>
      <c r="F256" s="201" t="s">
        <v>419</v>
      </c>
      <c r="I256" s="133"/>
      <c r="L256" s="128"/>
      <c r="M256" s="202"/>
      <c r="T256" s="203"/>
      <c r="AT256" s="127" t="s">
        <v>206</v>
      </c>
      <c r="AU256" s="127" t="s">
        <v>23</v>
      </c>
    </row>
    <row r="257" s="127" customFormat="true" ht="15.75" hidden="false" customHeight="true" outlineLevel="0" collapsed="false">
      <c r="B257" s="204"/>
      <c r="D257" s="205" t="s">
        <v>207</v>
      </c>
      <c r="E257" s="206"/>
      <c r="F257" s="207" t="s">
        <v>420</v>
      </c>
      <c r="H257" s="208" t="n">
        <v>3.737</v>
      </c>
      <c r="I257" s="133"/>
      <c r="L257" s="204"/>
      <c r="M257" s="209"/>
      <c r="T257" s="210"/>
      <c r="AT257" s="206" t="s">
        <v>207</v>
      </c>
      <c r="AU257" s="206" t="s">
        <v>23</v>
      </c>
      <c r="AV257" s="206" t="s">
        <v>82</v>
      </c>
      <c r="AW257" s="206" t="s">
        <v>171</v>
      </c>
      <c r="AX257" s="206" t="s">
        <v>74</v>
      </c>
      <c r="AY257" s="206" t="s">
        <v>201</v>
      </c>
    </row>
    <row r="258" s="127" customFormat="true" ht="15.75" hidden="false" customHeight="true" outlineLevel="0" collapsed="false">
      <c r="B258" s="211"/>
      <c r="D258" s="205" t="s">
        <v>207</v>
      </c>
      <c r="E258" s="212"/>
      <c r="F258" s="213" t="s">
        <v>209</v>
      </c>
      <c r="H258" s="214" t="n">
        <v>3.737</v>
      </c>
      <c r="I258" s="133"/>
      <c r="L258" s="211"/>
      <c r="M258" s="215"/>
      <c r="T258" s="216"/>
      <c r="AT258" s="212" t="s">
        <v>207</v>
      </c>
      <c r="AU258" s="212" t="s">
        <v>23</v>
      </c>
      <c r="AV258" s="212" t="s">
        <v>109</v>
      </c>
      <c r="AW258" s="212" t="s">
        <v>171</v>
      </c>
      <c r="AX258" s="212" t="s">
        <v>23</v>
      </c>
      <c r="AY258" s="212" t="s">
        <v>201</v>
      </c>
    </row>
    <row r="259" s="127" customFormat="true" ht="15.75" hidden="false" customHeight="true" outlineLevel="0" collapsed="false">
      <c r="B259" s="128"/>
      <c r="C259" s="188" t="s">
        <v>409</v>
      </c>
      <c r="D259" s="188" t="s">
        <v>202</v>
      </c>
      <c r="E259" s="189" t="s">
        <v>421</v>
      </c>
      <c r="F259" s="190" t="s">
        <v>422</v>
      </c>
      <c r="G259" s="191" t="s">
        <v>205</v>
      </c>
      <c r="H259" s="192" t="n">
        <v>17.2</v>
      </c>
      <c r="I259" s="193"/>
      <c r="J259" s="194" t="n">
        <f aca="false">ROUND($I$259*$H$259,2)</f>
        <v>0</v>
      </c>
      <c r="K259" s="190" t="s">
        <v>213</v>
      </c>
      <c r="L259" s="128"/>
      <c r="M259" s="195"/>
      <c r="N259" s="196" t="s">
        <v>45</v>
      </c>
      <c r="P259" s="197" t="n">
        <f aca="false">$O$259*$H$259</f>
        <v>0</v>
      </c>
      <c r="Q259" s="197" t="n">
        <v>0.00099655</v>
      </c>
      <c r="R259" s="197" t="n">
        <f aca="false">$Q$259*$H$259</f>
        <v>0.01714066</v>
      </c>
      <c r="S259" s="197" t="n">
        <v>0</v>
      </c>
      <c r="T259" s="198" t="n">
        <f aca="false">$S$259*$H$259</f>
        <v>0</v>
      </c>
      <c r="AR259" s="124" t="s">
        <v>109</v>
      </c>
      <c r="AT259" s="124" t="s">
        <v>202</v>
      </c>
      <c r="AU259" s="124" t="s">
        <v>23</v>
      </c>
      <c r="AY259" s="127" t="s">
        <v>201</v>
      </c>
      <c r="BE259" s="199" t="n">
        <f aca="false">IF($N$259="základní",$J$259,0)</f>
        <v>0</v>
      </c>
      <c r="BF259" s="199" t="n">
        <f aca="false">IF($N$259="snížená",$J$259,0)</f>
        <v>0</v>
      </c>
      <c r="BG259" s="199" t="n">
        <f aca="false">IF($N$259="zákl. přenesená",$J$259,0)</f>
        <v>0</v>
      </c>
      <c r="BH259" s="199" t="n">
        <f aca="false">IF($N$259="sníž. přenesená",$J$259,0)</f>
        <v>0</v>
      </c>
      <c r="BI259" s="199" t="n">
        <f aca="false">IF($N$259="nulová",$J$259,0)</f>
        <v>0</v>
      </c>
      <c r="BJ259" s="124" t="s">
        <v>23</v>
      </c>
      <c r="BK259" s="199" t="n">
        <f aca="false">ROUND($I$259*$H$259,2)</f>
        <v>0</v>
      </c>
      <c r="BL259" s="124" t="s">
        <v>109</v>
      </c>
      <c r="BM259" s="124" t="s">
        <v>423</v>
      </c>
    </row>
    <row r="260" s="127" customFormat="true" ht="16.5" hidden="false" customHeight="true" outlineLevel="0" collapsed="false">
      <c r="B260" s="128"/>
      <c r="D260" s="200" t="s">
        <v>206</v>
      </c>
      <c r="F260" s="201" t="s">
        <v>424</v>
      </c>
      <c r="I260" s="133"/>
      <c r="L260" s="128"/>
      <c r="M260" s="202"/>
      <c r="T260" s="203"/>
      <c r="AT260" s="127" t="s">
        <v>206</v>
      </c>
      <c r="AU260" s="127" t="s">
        <v>23</v>
      </c>
    </row>
    <row r="261" s="127" customFormat="true" ht="15.75" hidden="false" customHeight="true" outlineLevel="0" collapsed="false">
      <c r="B261" s="204"/>
      <c r="D261" s="205" t="s">
        <v>207</v>
      </c>
      <c r="E261" s="206"/>
      <c r="F261" s="207" t="s">
        <v>425</v>
      </c>
      <c r="H261" s="208" t="n">
        <v>17.2</v>
      </c>
      <c r="I261" s="133"/>
      <c r="L261" s="204"/>
      <c r="M261" s="209"/>
      <c r="T261" s="210"/>
      <c r="AT261" s="206" t="s">
        <v>207</v>
      </c>
      <c r="AU261" s="206" t="s">
        <v>23</v>
      </c>
      <c r="AV261" s="206" t="s">
        <v>82</v>
      </c>
      <c r="AW261" s="206" t="s">
        <v>171</v>
      </c>
      <c r="AX261" s="206" t="s">
        <v>74</v>
      </c>
      <c r="AY261" s="206" t="s">
        <v>201</v>
      </c>
    </row>
    <row r="262" s="127" customFormat="true" ht="15.75" hidden="false" customHeight="true" outlineLevel="0" collapsed="false">
      <c r="B262" s="211"/>
      <c r="D262" s="205" t="s">
        <v>207</v>
      </c>
      <c r="E262" s="212"/>
      <c r="F262" s="213" t="s">
        <v>209</v>
      </c>
      <c r="H262" s="214" t="n">
        <v>17.2</v>
      </c>
      <c r="I262" s="133"/>
      <c r="L262" s="211"/>
      <c r="M262" s="215"/>
      <c r="T262" s="216"/>
      <c r="AT262" s="212" t="s">
        <v>207</v>
      </c>
      <c r="AU262" s="212" t="s">
        <v>23</v>
      </c>
      <c r="AV262" s="212" t="s">
        <v>109</v>
      </c>
      <c r="AW262" s="212" t="s">
        <v>171</v>
      </c>
      <c r="AX262" s="212" t="s">
        <v>23</v>
      </c>
      <c r="AY262" s="212" t="s">
        <v>201</v>
      </c>
    </row>
    <row r="263" s="127" customFormat="true" ht="15.75" hidden="false" customHeight="true" outlineLevel="0" collapsed="false">
      <c r="B263" s="128"/>
      <c r="C263" s="188" t="s">
        <v>414</v>
      </c>
      <c r="D263" s="188" t="s">
        <v>202</v>
      </c>
      <c r="E263" s="189" t="s">
        <v>426</v>
      </c>
      <c r="F263" s="190" t="s">
        <v>427</v>
      </c>
      <c r="G263" s="191" t="s">
        <v>257</v>
      </c>
      <c r="H263" s="192" t="n">
        <v>1.115</v>
      </c>
      <c r="I263" s="193"/>
      <c r="J263" s="194" t="n">
        <f aca="false">ROUND($I$263*$H$263,2)</f>
        <v>0</v>
      </c>
      <c r="K263" s="190" t="s">
        <v>213</v>
      </c>
      <c r="L263" s="128"/>
      <c r="M263" s="195"/>
      <c r="N263" s="196" t="s">
        <v>45</v>
      </c>
      <c r="P263" s="197" t="n">
        <f aca="false">$O$263*$H$263</f>
        <v>0</v>
      </c>
      <c r="Q263" s="197" t="n">
        <v>0.05305</v>
      </c>
      <c r="R263" s="197" t="n">
        <f aca="false">$Q$263*$H$263</f>
        <v>0.05915075</v>
      </c>
      <c r="S263" s="197" t="n">
        <v>0</v>
      </c>
      <c r="T263" s="198" t="n">
        <f aca="false">$S$263*$H$263</f>
        <v>0</v>
      </c>
      <c r="AR263" s="124" t="s">
        <v>109</v>
      </c>
      <c r="AT263" s="124" t="s">
        <v>202</v>
      </c>
      <c r="AU263" s="124" t="s">
        <v>23</v>
      </c>
      <c r="AY263" s="127" t="s">
        <v>201</v>
      </c>
      <c r="BE263" s="199" t="n">
        <f aca="false">IF($N$263="základní",$J$263,0)</f>
        <v>0</v>
      </c>
      <c r="BF263" s="199" t="n">
        <f aca="false">IF($N$263="snížená",$J$263,0)</f>
        <v>0</v>
      </c>
      <c r="BG263" s="199" t="n">
        <f aca="false">IF($N$263="zákl. přenesená",$J$263,0)</f>
        <v>0</v>
      </c>
      <c r="BH263" s="199" t="n">
        <f aca="false">IF($N$263="sníž. přenesená",$J$263,0)</f>
        <v>0</v>
      </c>
      <c r="BI263" s="199" t="n">
        <f aca="false">IF($N$263="nulová",$J$263,0)</f>
        <v>0</v>
      </c>
      <c r="BJ263" s="124" t="s">
        <v>23</v>
      </c>
      <c r="BK263" s="199" t="n">
        <f aca="false">ROUND($I$263*$H$263,2)</f>
        <v>0</v>
      </c>
      <c r="BL263" s="124" t="s">
        <v>109</v>
      </c>
      <c r="BM263" s="124" t="s">
        <v>428</v>
      </c>
    </row>
    <row r="264" s="127" customFormat="true" ht="16.5" hidden="false" customHeight="true" outlineLevel="0" collapsed="false">
      <c r="B264" s="128"/>
      <c r="D264" s="200" t="s">
        <v>206</v>
      </c>
      <c r="F264" s="201" t="s">
        <v>429</v>
      </c>
      <c r="I264" s="133"/>
      <c r="L264" s="128"/>
      <c r="M264" s="202"/>
      <c r="T264" s="203"/>
      <c r="AT264" s="127" t="s">
        <v>206</v>
      </c>
      <c r="AU264" s="127" t="s">
        <v>23</v>
      </c>
    </row>
    <row r="265" s="127" customFormat="true" ht="15.75" hidden="false" customHeight="true" outlineLevel="0" collapsed="false">
      <c r="B265" s="204"/>
      <c r="D265" s="205" t="s">
        <v>207</v>
      </c>
      <c r="E265" s="206"/>
      <c r="F265" s="207" t="s">
        <v>430</v>
      </c>
      <c r="H265" s="208" t="n">
        <v>1.115</v>
      </c>
      <c r="I265" s="133"/>
      <c r="L265" s="204"/>
      <c r="M265" s="209"/>
      <c r="T265" s="210"/>
      <c r="AT265" s="206" t="s">
        <v>207</v>
      </c>
      <c r="AU265" s="206" t="s">
        <v>23</v>
      </c>
      <c r="AV265" s="206" t="s">
        <v>82</v>
      </c>
      <c r="AW265" s="206" t="s">
        <v>171</v>
      </c>
      <c r="AX265" s="206" t="s">
        <v>74</v>
      </c>
      <c r="AY265" s="206" t="s">
        <v>201</v>
      </c>
    </row>
    <row r="266" s="127" customFormat="true" ht="15.75" hidden="false" customHeight="true" outlineLevel="0" collapsed="false">
      <c r="B266" s="211"/>
      <c r="D266" s="205" t="s">
        <v>207</v>
      </c>
      <c r="E266" s="212"/>
      <c r="F266" s="213" t="s">
        <v>209</v>
      </c>
      <c r="H266" s="214" t="n">
        <v>1.115</v>
      </c>
      <c r="I266" s="133"/>
      <c r="L266" s="211"/>
      <c r="M266" s="215"/>
      <c r="T266" s="216"/>
      <c r="AT266" s="212" t="s">
        <v>207</v>
      </c>
      <c r="AU266" s="212" t="s">
        <v>23</v>
      </c>
      <c r="AV266" s="212" t="s">
        <v>109</v>
      </c>
      <c r="AW266" s="212" t="s">
        <v>171</v>
      </c>
      <c r="AX266" s="212" t="s">
        <v>23</v>
      </c>
      <c r="AY266" s="212" t="s">
        <v>201</v>
      </c>
    </row>
    <row r="267" s="127" customFormat="true" ht="15.75" hidden="false" customHeight="true" outlineLevel="0" collapsed="false">
      <c r="B267" s="128"/>
      <c r="C267" s="188" t="s">
        <v>418</v>
      </c>
      <c r="D267" s="188" t="s">
        <v>202</v>
      </c>
      <c r="E267" s="189" t="s">
        <v>431</v>
      </c>
      <c r="F267" s="190" t="s">
        <v>432</v>
      </c>
      <c r="G267" s="191" t="s">
        <v>257</v>
      </c>
      <c r="H267" s="192" t="n">
        <v>1.115</v>
      </c>
      <c r="I267" s="193"/>
      <c r="J267" s="194" t="n">
        <f aca="false">ROUND($I$267*$H$267,2)</f>
        <v>0</v>
      </c>
      <c r="K267" s="190" t="s">
        <v>213</v>
      </c>
      <c r="L267" s="128"/>
      <c r="M267" s="195"/>
      <c r="N267" s="196" t="s">
        <v>45</v>
      </c>
      <c r="P267" s="197" t="n">
        <f aca="false">$O$267*$H$267</f>
        <v>0</v>
      </c>
      <c r="Q267" s="197" t="n">
        <v>0.05305</v>
      </c>
      <c r="R267" s="197" t="n">
        <f aca="false">$Q$267*$H$267</f>
        <v>0.05915075</v>
      </c>
      <c r="S267" s="197" t="n">
        <v>0</v>
      </c>
      <c r="T267" s="198" t="n">
        <f aca="false">$S$267*$H$267</f>
        <v>0</v>
      </c>
      <c r="AR267" s="124" t="s">
        <v>109</v>
      </c>
      <c r="AT267" s="124" t="s">
        <v>202</v>
      </c>
      <c r="AU267" s="124" t="s">
        <v>23</v>
      </c>
      <c r="AY267" s="127" t="s">
        <v>201</v>
      </c>
      <c r="BE267" s="199" t="n">
        <f aca="false">IF($N$267="základní",$J$267,0)</f>
        <v>0</v>
      </c>
      <c r="BF267" s="199" t="n">
        <f aca="false">IF($N$267="snížená",$J$267,0)</f>
        <v>0</v>
      </c>
      <c r="BG267" s="199" t="n">
        <f aca="false">IF($N$267="zákl. přenesená",$J$267,0)</f>
        <v>0</v>
      </c>
      <c r="BH267" s="199" t="n">
        <f aca="false">IF($N$267="sníž. přenesená",$J$267,0)</f>
        <v>0</v>
      </c>
      <c r="BI267" s="199" t="n">
        <f aca="false">IF($N$267="nulová",$J$267,0)</f>
        <v>0</v>
      </c>
      <c r="BJ267" s="124" t="s">
        <v>23</v>
      </c>
      <c r="BK267" s="199" t="n">
        <f aca="false">ROUND($I$267*$H$267,2)</f>
        <v>0</v>
      </c>
      <c r="BL267" s="124" t="s">
        <v>109</v>
      </c>
      <c r="BM267" s="124" t="s">
        <v>433</v>
      </c>
    </row>
    <row r="268" s="127" customFormat="true" ht="16.5" hidden="false" customHeight="true" outlineLevel="0" collapsed="false">
      <c r="B268" s="128"/>
      <c r="D268" s="200" t="s">
        <v>206</v>
      </c>
      <c r="F268" s="201" t="s">
        <v>434</v>
      </c>
      <c r="I268" s="133"/>
      <c r="L268" s="128"/>
      <c r="M268" s="202"/>
      <c r="T268" s="203"/>
      <c r="AT268" s="127" t="s">
        <v>206</v>
      </c>
      <c r="AU268" s="127" t="s">
        <v>23</v>
      </c>
    </row>
    <row r="269" s="127" customFormat="true" ht="15.75" hidden="false" customHeight="true" outlineLevel="0" collapsed="false">
      <c r="B269" s="204"/>
      <c r="D269" s="205" t="s">
        <v>207</v>
      </c>
      <c r="E269" s="206"/>
      <c r="F269" s="207" t="s">
        <v>430</v>
      </c>
      <c r="H269" s="208" t="n">
        <v>1.115</v>
      </c>
      <c r="I269" s="133"/>
      <c r="L269" s="204"/>
      <c r="M269" s="209"/>
      <c r="T269" s="210"/>
      <c r="AT269" s="206" t="s">
        <v>207</v>
      </c>
      <c r="AU269" s="206" t="s">
        <v>23</v>
      </c>
      <c r="AV269" s="206" t="s">
        <v>82</v>
      </c>
      <c r="AW269" s="206" t="s">
        <v>171</v>
      </c>
      <c r="AX269" s="206" t="s">
        <v>74</v>
      </c>
      <c r="AY269" s="206" t="s">
        <v>201</v>
      </c>
    </row>
    <row r="270" s="127" customFormat="true" ht="15.75" hidden="false" customHeight="true" outlineLevel="0" collapsed="false">
      <c r="B270" s="211"/>
      <c r="D270" s="205" t="s">
        <v>207</v>
      </c>
      <c r="E270" s="212"/>
      <c r="F270" s="213" t="s">
        <v>209</v>
      </c>
      <c r="H270" s="214" t="n">
        <v>1.115</v>
      </c>
      <c r="I270" s="133"/>
      <c r="L270" s="211"/>
      <c r="M270" s="215"/>
      <c r="T270" s="216"/>
      <c r="AT270" s="212" t="s">
        <v>207</v>
      </c>
      <c r="AU270" s="212" t="s">
        <v>23</v>
      </c>
      <c r="AV270" s="212" t="s">
        <v>109</v>
      </c>
      <c r="AW270" s="212" t="s">
        <v>171</v>
      </c>
      <c r="AX270" s="212" t="s">
        <v>23</v>
      </c>
      <c r="AY270" s="212" t="s">
        <v>201</v>
      </c>
    </row>
    <row r="271" s="179" customFormat="true" ht="37.5" hidden="false" customHeight="true" outlineLevel="0" collapsed="false">
      <c r="B271" s="180"/>
      <c r="D271" s="181" t="s">
        <v>73</v>
      </c>
      <c r="E271" s="182" t="s">
        <v>435</v>
      </c>
      <c r="F271" s="182" t="s">
        <v>436</v>
      </c>
      <c r="I271" s="228"/>
      <c r="J271" s="183" t="n">
        <f aca="false">$BK$271</f>
        <v>0</v>
      </c>
      <c r="L271" s="180"/>
      <c r="M271" s="184"/>
      <c r="P271" s="185" t="n">
        <f aca="false">SUM($P$272:$P$283)</f>
        <v>0</v>
      </c>
      <c r="R271" s="185" t="n">
        <f aca="false">SUM($R$272:$R$283)</f>
        <v>15.92136</v>
      </c>
      <c r="T271" s="186" t="n">
        <f aca="false">SUM($T$272:$T$283)</f>
        <v>0</v>
      </c>
      <c r="AR271" s="181" t="s">
        <v>23</v>
      </c>
      <c r="AT271" s="181" t="s">
        <v>73</v>
      </c>
      <c r="AU271" s="181" t="s">
        <v>74</v>
      </c>
      <c r="AY271" s="181" t="s">
        <v>201</v>
      </c>
      <c r="BK271" s="187" t="n">
        <f aca="false">SUM($BK$272:$BK$283)</f>
        <v>0</v>
      </c>
    </row>
    <row r="272" s="127" customFormat="true" ht="15.75" hidden="false" customHeight="true" outlineLevel="0" collapsed="false">
      <c r="B272" s="128"/>
      <c r="C272" s="188" t="s">
        <v>423</v>
      </c>
      <c r="D272" s="188" t="s">
        <v>202</v>
      </c>
      <c r="E272" s="189" t="s">
        <v>437</v>
      </c>
      <c r="F272" s="190" t="s">
        <v>438</v>
      </c>
      <c r="G272" s="191" t="s">
        <v>257</v>
      </c>
      <c r="H272" s="192" t="n">
        <v>72</v>
      </c>
      <c r="I272" s="193"/>
      <c r="J272" s="194" t="n">
        <f aca="false">ROUND($I$272*$H$272,2)</f>
        <v>0</v>
      </c>
      <c r="K272" s="190" t="s">
        <v>213</v>
      </c>
      <c r="L272" s="128"/>
      <c r="M272" s="195"/>
      <c r="N272" s="196" t="s">
        <v>45</v>
      </c>
      <c r="P272" s="197" t="n">
        <f aca="false">$O$272*$H$272</f>
        <v>0</v>
      </c>
      <c r="Q272" s="197" t="n">
        <v>0.00071</v>
      </c>
      <c r="R272" s="197" t="n">
        <f aca="false">$Q$272*$H$272</f>
        <v>0.05112</v>
      </c>
      <c r="S272" s="197" t="n">
        <v>0</v>
      </c>
      <c r="T272" s="198" t="n">
        <f aca="false">$S$272*$H$272</f>
        <v>0</v>
      </c>
      <c r="AR272" s="124" t="s">
        <v>109</v>
      </c>
      <c r="AT272" s="124" t="s">
        <v>202</v>
      </c>
      <c r="AU272" s="124" t="s">
        <v>23</v>
      </c>
      <c r="AY272" s="127" t="s">
        <v>201</v>
      </c>
      <c r="BE272" s="199" t="n">
        <f aca="false">IF($N$272="základní",$J$272,0)</f>
        <v>0</v>
      </c>
      <c r="BF272" s="199" t="n">
        <f aca="false">IF($N$272="snížená",$J$272,0)</f>
        <v>0</v>
      </c>
      <c r="BG272" s="199" t="n">
        <f aca="false">IF($N$272="zákl. přenesená",$J$272,0)</f>
        <v>0</v>
      </c>
      <c r="BH272" s="199" t="n">
        <f aca="false">IF($N$272="sníž. přenesená",$J$272,0)</f>
        <v>0</v>
      </c>
      <c r="BI272" s="199" t="n">
        <f aca="false">IF($N$272="nulová",$J$272,0)</f>
        <v>0</v>
      </c>
      <c r="BJ272" s="124" t="s">
        <v>23</v>
      </c>
      <c r="BK272" s="199" t="n">
        <f aca="false">ROUND($I$272*$H$272,2)</f>
        <v>0</v>
      </c>
      <c r="BL272" s="124" t="s">
        <v>109</v>
      </c>
      <c r="BM272" s="124" t="s">
        <v>439</v>
      </c>
    </row>
    <row r="273" s="127" customFormat="true" ht="16.5" hidden="false" customHeight="true" outlineLevel="0" collapsed="false">
      <c r="B273" s="128"/>
      <c r="D273" s="200" t="s">
        <v>206</v>
      </c>
      <c r="F273" s="201" t="s">
        <v>440</v>
      </c>
      <c r="I273" s="133"/>
      <c r="L273" s="128"/>
      <c r="M273" s="202"/>
      <c r="T273" s="203"/>
      <c r="AT273" s="127" t="s">
        <v>206</v>
      </c>
      <c r="AU273" s="127" t="s">
        <v>23</v>
      </c>
    </row>
    <row r="274" s="127" customFormat="true" ht="15.75" hidden="false" customHeight="true" outlineLevel="0" collapsed="false">
      <c r="B274" s="204"/>
      <c r="D274" s="205" t="s">
        <v>207</v>
      </c>
      <c r="E274" s="206"/>
      <c r="F274" s="207" t="s">
        <v>441</v>
      </c>
      <c r="H274" s="208" t="n">
        <v>72</v>
      </c>
      <c r="I274" s="133"/>
      <c r="L274" s="204"/>
      <c r="M274" s="209"/>
      <c r="T274" s="210"/>
      <c r="AT274" s="206" t="s">
        <v>207</v>
      </c>
      <c r="AU274" s="206" t="s">
        <v>23</v>
      </c>
      <c r="AV274" s="206" t="s">
        <v>82</v>
      </c>
      <c r="AW274" s="206" t="s">
        <v>171</v>
      </c>
      <c r="AX274" s="206" t="s">
        <v>74</v>
      </c>
      <c r="AY274" s="206" t="s">
        <v>201</v>
      </c>
    </row>
    <row r="275" s="127" customFormat="true" ht="15.75" hidden="false" customHeight="true" outlineLevel="0" collapsed="false">
      <c r="B275" s="211"/>
      <c r="D275" s="205" t="s">
        <v>207</v>
      </c>
      <c r="E275" s="212"/>
      <c r="F275" s="213" t="s">
        <v>209</v>
      </c>
      <c r="H275" s="214" t="n">
        <v>72</v>
      </c>
      <c r="I275" s="133"/>
      <c r="L275" s="211"/>
      <c r="M275" s="215"/>
      <c r="T275" s="216"/>
      <c r="AT275" s="212" t="s">
        <v>207</v>
      </c>
      <c r="AU275" s="212" t="s">
        <v>23</v>
      </c>
      <c r="AV275" s="212" t="s">
        <v>109</v>
      </c>
      <c r="AW275" s="212" t="s">
        <v>171</v>
      </c>
      <c r="AX275" s="212" t="s">
        <v>23</v>
      </c>
      <c r="AY275" s="212" t="s">
        <v>201</v>
      </c>
    </row>
    <row r="276" s="127" customFormat="true" ht="15.75" hidden="false" customHeight="true" outlineLevel="0" collapsed="false">
      <c r="B276" s="128"/>
      <c r="C276" s="188" t="s">
        <v>428</v>
      </c>
      <c r="D276" s="188" t="s">
        <v>202</v>
      </c>
      <c r="E276" s="189" t="s">
        <v>442</v>
      </c>
      <c r="F276" s="190" t="s">
        <v>443</v>
      </c>
      <c r="G276" s="191" t="s">
        <v>257</v>
      </c>
      <c r="H276" s="192" t="n">
        <v>72</v>
      </c>
      <c r="I276" s="193"/>
      <c r="J276" s="194" t="n">
        <f aca="false">ROUND($I$276*$H$276,2)</f>
        <v>0</v>
      </c>
      <c r="K276" s="190" t="s">
        <v>213</v>
      </c>
      <c r="L276" s="128"/>
      <c r="M276" s="195"/>
      <c r="N276" s="196" t="s">
        <v>45</v>
      </c>
      <c r="P276" s="197" t="n">
        <f aca="false">$O$276*$H$276</f>
        <v>0</v>
      </c>
      <c r="Q276" s="197" t="n">
        <v>0.09076</v>
      </c>
      <c r="R276" s="197" t="n">
        <f aca="false">$Q$276*$H$276</f>
        <v>6.53472</v>
      </c>
      <c r="S276" s="197" t="n">
        <v>0</v>
      </c>
      <c r="T276" s="198" t="n">
        <f aca="false">$S$276*$H$276</f>
        <v>0</v>
      </c>
      <c r="AR276" s="124" t="s">
        <v>109</v>
      </c>
      <c r="AT276" s="124" t="s">
        <v>202</v>
      </c>
      <c r="AU276" s="124" t="s">
        <v>23</v>
      </c>
      <c r="AY276" s="127" t="s">
        <v>201</v>
      </c>
      <c r="BE276" s="199" t="n">
        <f aca="false">IF($N$276="základní",$J$276,0)</f>
        <v>0</v>
      </c>
      <c r="BF276" s="199" t="n">
        <f aca="false">IF($N$276="snížená",$J$276,0)</f>
        <v>0</v>
      </c>
      <c r="BG276" s="199" t="n">
        <f aca="false">IF($N$276="zákl. přenesená",$J$276,0)</f>
        <v>0</v>
      </c>
      <c r="BH276" s="199" t="n">
        <f aca="false">IF($N$276="sníž. přenesená",$J$276,0)</f>
        <v>0</v>
      </c>
      <c r="BI276" s="199" t="n">
        <f aca="false">IF($N$276="nulová",$J$276,0)</f>
        <v>0</v>
      </c>
      <c r="BJ276" s="124" t="s">
        <v>23</v>
      </c>
      <c r="BK276" s="199" t="n">
        <f aca="false">ROUND($I$276*$H$276,2)</f>
        <v>0</v>
      </c>
      <c r="BL276" s="124" t="s">
        <v>109</v>
      </c>
      <c r="BM276" s="124" t="s">
        <v>444</v>
      </c>
    </row>
    <row r="277" s="127" customFormat="true" ht="27" hidden="false" customHeight="true" outlineLevel="0" collapsed="false">
      <c r="B277" s="128"/>
      <c r="D277" s="200" t="s">
        <v>206</v>
      </c>
      <c r="F277" s="201" t="s">
        <v>445</v>
      </c>
      <c r="I277" s="133"/>
      <c r="L277" s="128"/>
      <c r="M277" s="202"/>
      <c r="T277" s="203"/>
      <c r="AT277" s="127" t="s">
        <v>206</v>
      </c>
      <c r="AU277" s="127" t="s">
        <v>23</v>
      </c>
    </row>
    <row r="278" s="127" customFormat="true" ht="15.75" hidden="false" customHeight="true" outlineLevel="0" collapsed="false">
      <c r="B278" s="204"/>
      <c r="D278" s="205" t="s">
        <v>207</v>
      </c>
      <c r="E278" s="206"/>
      <c r="F278" s="207" t="s">
        <v>441</v>
      </c>
      <c r="H278" s="208" t="n">
        <v>72</v>
      </c>
      <c r="I278" s="133"/>
      <c r="L278" s="204"/>
      <c r="M278" s="209"/>
      <c r="T278" s="210"/>
      <c r="AT278" s="206" t="s">
        <v>207</v>
      </c>
      <c r="AU278" s="206" t="s">
        <v>23</v>
      </c>
      <c r="AV278" s="206" t="s">
        <v>82</v>
      </c>
      <c r="AW278" s="206" t="s">
        <v>171</v>
      </c>
      <c r="AX278" s="206" t="s">
        <v>74</v>
      </c>
      <c r="AY278" s="206" t="s">
        <v>201</v>
      </c>
    </row>
    <row r="279" s="127" customFormat="true" ht="15.75" hidden="false" customHeight="true" outlineLevel="0" collapsed="false">
      <c r="B279" s="211"/>
      <c r="D279" s="205" t="s">
        <v>207</v>
      </c>
      <c r="E279" s="212"/>
      <c r="F279" s="213" t="s">
        <v>209</v>
      </c>
      <c r="H279" s="214" t="n">
        <v>72</v>
      </c>
      <c r="I279" s="133"/>
      <c r="L279" s="211"/>
      <c r="M279" s="215"/>
      <c r="T279" s="216"/>
      <c r="AT279" s="212" t="s">
        <v>207</v>
      </c>
      <c r="AU279" s="212" t="s">
        <v>23</v>
      </c>
      <c r="AV279" s="212" t="s">
        <v>109</v>
      </c>
      <c r="AW279" s="212" t="s">
        <v>171</v>
      </c>
      <c r="AX279" s="212" t="s">
        <v>23</v>
      </c>
      <c r="AY279" s="212" t="s">
        <v>201</v>
      </c>
    </row>
    <row r="280" s="127" customFormat="true" ht="15.75" hidden="false" customHeight="true" outlineLevel="0" collapsed="false">
      <c r="B280" s="128"/>
      <c r="C280" s="188" t="s">
        <v>433</v>
      </c>
      <c r="D280" s="188" t="s">
        <v>202</v>
      </c>
      <c r="E280" s="189" t="s">
        <v>446</v>
      </c>
      <c r="F280" s="190" t="s">
        <v>447</v>
      </c>
      <c r="G280" s="191" t="s">
        <v>257</v>
      </c>
      <c r="H280" s="192" t="n">
        <v>72</v>
      </c>
      <c r="I280" s="193"/>
      <c r="J280" s="194" t="n">
        <f aca="false">ROUND($I$280*$H$280,2)</f>
        <v>0</v>
      </c>
      <c r="K280" s="190" t="s">
        <v>213</v>
      </c>
      <c r="L280" s="128"/>
      <c r="M280" s="195"/>
      <c r="N280" s="196" t="s">
        <v>45</v>
      </c>
      <c r="P280" s="197" t="n">
        <f aca="false">$O$280*$H$280</f>
        <v>0</v>
      </c>
      <c r="Q280" s="197" t="n">
        <v>0.12966</v>
      </c>
      <c r="R280" s="197" t="n">
        <f aca="false">$Q$280*$H$280</f>
        <v>9.33552</v>
      </c>
      <c r="S280" s="197" t="n">
        <v>0</v>
      </c>
      <c r="T280" s="198" t="n">
        <f aca="false">$S$280*$H$280</f>
        <v>0</v>
      </c>
      <c r="AR280" s="124" t="s">
        <v>109</v>
      </c>
      <c r="AT280" s="124" t="s">
        <v>202</v>
      </c>
      <c r="AU280" s="124" t="s">
        <v>23</v>
      </c>
      <c r="AY280" s="127" t="s">
        <v>201</v>
      </c>
      <c r="BE280" s="199" t="n">
        <f aca="false">IF($N$280="základní",$J$280,0)</f>
        <v>0</v>
      </c>
      <c r="BF280" s="199" t="n">
        <f aca="false">IF($N$280="snížená",$J$280,0)</f>
        <v>0</v>
      </c>
      <c r="BG280" s="199" t="n">
        <f aca="false">IF($N$280="zákl. přenesená",$J$280,0)</f>
        <v>0</v>
      </c>
      <c r="BH280" s="199" t="n">
        <f aca="false">IF($N$280="sníž. přenesená",$J$280,0)</f>
        <v>0</v>
      </c>
      <c r="BI280" s="199" t="n">
        <f aca="false">IF($N$280="nulová",$J$280,0)</f>
        <v>0</v>
      </c>
      <c r="BJ280" s="124" t="s">
        <v>23</v>
      </c>
      <c r="BK280" s="199" t="n">
        <f aca="false">ROUND($I$280*$H$280,2)</f>
        <v>0</v>
      </c>
      <c r="BL280" s="124" t="s">
        <v>109</v>
      </c>
      <c r="BM280" s="124" t="s">
        <v>448</v>
      </c>
    </row>
    <row r="281" s="127" customFormat="true" ht="27" hidden="false" customHeight="true" outlineLevel="0" collapsed="false">
      <c r="B281" s="128"/>
      <c r="D281" s="200" t="s">
        <v>206</v>
      </c>
      <c r="F281" s="201" t="s">
        <v>449</v>
      </c>
      <c r="I281" s="133"/>
      <c r="L281" s="128"/>
      <c r="M281" s="202"/>
      <c r="T281" s="203"/>
      <c r="AT281" s="127" t="s">
        <v>206</v>
      </c>
      <c r="AU281" s="127" t="s">
        <v>23</v>
      </c>
    </row>
    <row r="282" s="127" customFormat="true" ht="15.75" hidden="false" customHeight="true" outlineLevel="0" collapsed="false">
      <c r="B282" s="204"/>
      <c r="D282" s="205" t="s">
        <v>207</v>
      </c>
      <c r="E282" s="206"/>
      <c r="F282" s="207" t="s">
        <v>441</v>
      </c>
      <c r="H282" s="208" t="n">
        <v>72</v>
      </c>
      <c r="I282" s="133"/>
      <c r="L282" s="204"/>
      <c r="M282" s="209"/>
      <c r="T282" s="210"/>
      <c r="AT282" s="206" t="s">
        <v>207</v>
      </c>
      <c r="AU282" s="206" t="s">
        <v>23</v>
      </c>
      <c r="AV282" s="206" t="s">
        <v>82</v>
      </c>
      <c r="AW282" s="206" t="s">
        <v>171</v>
      </c>
      <c r="AX282" s="206" t="s">
        <v>74</v>
      </c>
      <c r="AY282" s="206" t="s">
        <v>201</v>
      </c>
    </row>
    <row r="283" s="127" customFormat="true" ht="15.75" hidden="false" customHeight="true" outlineLevel="0" collapsed="false">
      <c r="B283" s="211"/>
      <c r="D283" s="205" t="s">
        <v>207</v>
      </c>
      <c r="E283" s="212"/>
      <c r="F283" s="213" t="s">
        <v>209</v>
      </c>
      <c r="H283" s="214" t="n">
        <v>72</v>
      </c>
      <c r="I283" s="133"/>
      <c r="L283" s="211"/>
      <c r="M283" s="215"/>
      <c r="T283" s="216"/>
      <c r="AT283" s="212" t="s">
        <v>207</v>
      </c>
      <c r="AU283" s="212" t="s">
        <v>23</v>
      </c>
      <c r="AV283" s="212" t="s">
        <v>109</v>
      </c>
      <c r="AW283" s="212" t="s">
        <v>171</v>
      </c>
      <c r="AX283" s="212" t="s">
        <v>23</v>
      </c>
      <c r="AY283" s="212" t="s">
        <v>201</v>
      </c>
    </row>
    <row r="284" s="179" customFormat="true" ht="37.5" hidden="false" customHeight="true" outlineLevel="0" collapsed="false">
      <c r="B284" s="180"/>
      <c r="D284" s="181" t="s">
        <v>73</v>
      </c>
      <c r="E284" s="182" t="s">
        <v>450</v>
      </c>
      <c r="F284" s="182" t="s">
        <v>451</v>
      </c>
      <c r="I284" s="228"/>
      <c r="J284" s="183" t="n">
        <f aca="false">$BK$284</f>
        <v>0</v>
      </c>
      <c r="L284" s="180"/>
      <c r="M284" s="184"/>
      <c r="P284" s="185" t="n">
        <f aca="false">SUM($P$285:$P$292)</f>
        <v>0</v>
      </c>
      <c r="R284" s="185" t="n">
        <f aca="false">SUM($R$285:$R$292)</f>
        <v>0</v>
      </c>
      <c r="T284" s="186" t="n">
        <f aca="false">SUM($T$285:$T$292)</f>
        <v>0</v>
      </c>
      <c r="AR284" s="181" t="s">
        <v>23</v>
      </c>
      <c r="AT284" s="181" t="s">
        <v>73</v>
      </c>
      <c r="AU284" s="181" t="s">
        <v>74</v>
      </c>
      <c r="AY284" s="181" t="s">
        <v>201</v>
      </c>
      <c r="BK284" s="187" t="n">
        <f aca="false">SUM($BK$285:$BK$292)</f>
        <v>0</v>
      </c>
    </row>
    <row r="285" s="127" customFormat="true" ht="15.75" hidden="false" customHeight="true" outlineLevel="0" collapsed="false">
      <c r="B285" s="128"/>
      <c r="C285" s="188" t="s">
        <v>439</v>
      </c>
      <c r="D285" s="188" t="s">
        <v>202</v>
      </c>
      <c r="E285" s="189" t="s">
        <v>452</v>
      </c>
      <c r="F285" s="190" t="s">
        <v>453</v>
      </c>
      <c r="G285" s="191" t="s">
        <v>257</v>
      </c>
      <c r="H285" s="192" t="n">
        <v>217</v>
      </c>
      <c r="I285" s="193"/>
      <c r="J285" s="194" t="n">
        <f aca="false">ROUND($I$285*$H$285,2)</f>
        <v>0</v>
      </c>
      <c r="K285" s="190" t="s">
        <v>213</v>
      </c>
      <c r="L285" s="128"/>
      <c r="M285" s="195"/>
      <c r="N285" s="196" t="s">
        <v>45</v>
      </c>
      <c r="P285" s="197" t="n">
        <f aca="false">$O$285*$H$285</f>
        <v>0</v>
      </c>
      <c r="Q285" s="197" t="n">
        <v>0</v>
      </c>
      <c r="R285" s="197" t="n">
        <f aca="false">$Q$285*$H$285</f>
        <v>0</v>
      </c>
      <c r="S285" s="197" t="n">
        <v>0</v>
      </c>
      <c r="T285" s="198" t="n">
        <f aca="false">$S$285*$H$285</f>
        <v>0</v>
      </c>
      <c r="AR285" s="124" t="s">
        <v>109</v>
      </c>
      <c r="AT285" s="124" t="s">
        <v>202</v>
      </c>
      <c r="AU285" s="124" t="s">
        <v>23</v>
      </c>
      <c r="AY285" s="127" t="s">
        <v>201</v>
      </c>
      <c r="BE285" s="199" t="n">
        <f aca="false">IF($N$285="základní",$J$285,0)</f>
        <v>0</v>
      </c>
      <c r="BF285" s="199" t="n">
        <f aca="false">IF($N$285="snížená",$J$285,0)</f>
        <v>0</v>
      </c>
      <c r="BG285" s="199" t="n">
        <f aca="false">IF($N$285="zákl. přenesená",$J$285,0)</f>
        <v>0</v>
      </c>
      <c r="BH285" s="199" t="n">
        <f aca="false">IF($N$285="sníž. přenesená",$J$285,0)</f>
        <v>0</v>
      </c>
      <c r="BI285" s="199" t="n">
        <f aca="false">IF($N$285="nulová",$J$285,0)</f>
        <v>0</v>
      </c>
      <c r="BJ285" s="124" t="s">
        <v>23</v>
      </c>
      <c r="BK285" s="199" t="n">
        <f aca="false">ROUND($I$285*$H$285,2)</f>
        <v>0</v>
      </c>
      <c r="BL285" s="124" t="s">
        <v>109</v>
      </c>
      <c r="BM285" s="124" t="s">
        <v>454</v>
      </c>
    </row>
    <row r="286" s="127" customFormat="true" ht="27" hidden="false" customHeight="true" outlineLevel="0" collapsed="false">
      <c r="B286" s="128"/>
      <c r="D286" s="200" t="s">
        <v>206</v>
      </c>
      <c r="F286" s="201" t="s">
        <v>455</v>
      </c>
      <c r="I286" s="133"/>
      <c r="L286" s="128"/>
      <c r="M286" s="202"/>
      <c r="T286" s="203"/>
      <c r="AT286" s="127" t="s">
        <v>206</v>
      </c>
      <c r="AU286" s="127" t="s">
        <v>23</v>
      </c>
    </row>
    <row r="287" s="127" customFormat="true" ht="15.75" hidden="false" customHeight="true" outlineLevel="0" collapsed="false">
      <c r="B287" s="204"/>
      <c r="D287" s="205" t="s">
        <v>207</v>
      </c>
      <c r="E287" s="206"/>
      <c r="F287" s="207" t="s">
        <v>456</v>
      </c>
      <c r="H287" s="208" t="n">
        <v>217</v>
      </c>
      <c r="I287" s="133"/>
      <c r="L287" s="204"/>
      <c r="M287" s="209"/>
      <c r="T287" s="210"/>
      <c r="AT287" s="206" t="s">
        <v>207</v>
      </c>
      <c r="AU287" s="206" t="s">
        <v>23</v>
      </c>
      <c r="AV287" s="206" t="s">
        <v>82</v>
      </c>
      <c r="AW287" s="206" t="s">
        <v>171</v>
      </c>
      <c r="AX287" s="206" t="s">
        <v>74</v>
      </c>
      <c r="AY287" s="206" t="s">
        <v>201</v>
      </c>
    </row>
    <row r="288" s="127" customFormat="true" ht="15.75" hidden="false" customHeight="true" outlineLevel="0" collapsed="false">
      <c r="B288" s="211"/>
      <c r="D288" s="205" t="s">
        <v>207</v>
      </c>
      <c r="E288" s="212"/>
      <c r="F288" s="213" t="s">
        <v>209</v>
      </c>
      <c r="H288" s="214" t="n">
        <v>217</v>
      </c>
      <c r="I288" s="133"/>
      <c r="L288" s="211"/>
      <c r="M288" s="215"/>
      <c r="T288" s="216"/>
      <c r="AT288" s="212" t="s">
        <v>207</v>
      </c>
      <c r="AU288" s="212" t="s">
        <v>23</v>
      </c>
      <c r="AV288" s="212" t="s">
        <v>109</v>
      </c>
      <c r="AW288" s="212" t="s">
        <v>171</v>
      </c>
      <c r="AX288" s="212" t="s">
        <v>23</v>
      </c>
      <c r="AY288" s="212" t="s">
        <v>201</v>
      </c>
    </row>
    <row r="289" s="127" customFormat="true" ht="15.75" hidden="false" customHeight="true" outlineLevel="0" collapsed="false">
      <c r="B289" s="128"/>
      <c r="C289" s="188" t="s">
        <v>444</v>
      </c>
      <c r="D289" s="188" t="s">
        <v>202</v>
      </c>
      <c r="E289" s="189" t="s">
        <v>457</v>
      </c>
      <c r="F289" s="190" t="s">
        <v>458</v>
      </c>
      <c r="G289" s="191" t="s">
        <v>257</v>
      </c>
      <c r="H289" s="192" t="n">
        <v>217</v>
      </c>
      <c r="I289" s="193"/>
      <c r="J289" s="194" t="n">
        <f aca="false">ROUND($I$289*$H$289,2)</f>
        <v>0</v>
      </c>
      <c r="K289" s="190"/>
      <c r="L289" s="128"/>
      <c r="M289" s="195"/>
      <c r="N289" s="196" t="s">
        <v>45</v>
      </c>
      <c r="P289" s="197" t="n">
        <f aca="false">$O$289*$H$289</f>
        <v>0</v>
      </c>
      <c r="Q289" s="197" t="n">
        <v>0</v>
      </c>
      <c r="R289" s="197" t="n">
        <f aca="false">$Q$289*$H$289</f>
        <v>0</v>
      </c>
      <c r="S289" s="197" t="n">
        <v>0</v>
      </c>
      <c r="T289" s="198" t="n">
        <f aca="false">$S$289*$H$289</f>
        <v>0</v>
      </c>
      <c r="AR289" s="124" t="s">
        <v>109</v>
      </c>
      <c r="AT289" s="124" t="s">
        <v>202</v>
      </c>
      <c r="AU289" s="124" t="s">
        <v>23</v>
      </c>
      <c r="AY289" s="127" t="s">
        <v>201</v>
      </c>
      <c r="BE289" s="199" t="n">
        <f aca="false">IF($N$289="základní",$J$289,0)</f>
        <v>0</v>
      </c>
      <c r="BF289" s="199" t="n">
        <f aca="false">IF($N$289="snížená",$J$289,0)</f>
        <v>0</v>
      </c>
      <c r="BG289" s="199" t="n">
        <f aca="false">IF($N$289="zákl. přenesená",$J$289,0)</f>
        <v>0</v>
      </c>
      <c r="BH289" s="199" t="n">
        <f aca="false">IF($N$289="sníž. přenesená",$J$289,0)</f>
        <v>0</v>
      </c>
      <c r="BI289" s="199" t="n">
        <f aca="false">IF($N$289="nulová",$J$289,0)</f>
        <v>0</v>
      </c>
      <c r="BJ289" s="124" t="s">
        <v>23</v>
      </c>
      <c r="BK289" s="199" t="n">
        <f aca="false">ROUND($I$289*$H$289,2)</f>
        <v>0</v>
      </c>
      <c r="BL289" s="124" t="s">
        <v>109</v>
      </c>
      <c r="BM289" s="124" t="s">
        <v>459</v>
      </c>
    </row>
    <row r="290" s="127" customFormat="true" ht="16.5" hidden="false" customHeight="true" outlineLevel="0" collapsed="false">
      <c r="B290" s="128"/>
      <c r="D290" s="200" t="s">
        <v>206</v>
      </c>
      <c r="F290" s="201" t="s">
        <v>458</v>
      </c>
      <c r="I290" s="133"/>
      <c r="L290" s="128"/>
      <c r="M290" s="202"/>
      <c r="T290" s="203"/>
      <c r="AT290" s="127" t="s">
        <v>206</v>
      </c>
      <c r="AU290" s="127" t="s">
        <v>23</v>
      </c>
    </row>
    <row r="291" s="127" customFormat="true" ht="15.75" hidden="false" customHeight="true" outlineLevel="0" collapsed="false">
      <c r="B291" s="204"/>
      <c r="D291" s="205" t="s">
        <v>207</v>
      </c>
      <c r="E291" s="206"/>
      <c r="F291" s="207" t="s">
        <v>456</v>
      </c>
      <c r="H291" s="208" t="n">
        <v>217</v>
      </c>
      <c r="I291" s="133"/>
      <c r="L291" s="204"/>
      <c r="M291" s="209"/>
      <c r="T291" s="210"/>
      <c r="AT291" s="206" t="s">
        <v>207</v>
      </c>
      <c r="AU291" s="206" t="s">
        <v>23</v>
      </c>
      <c r="AV291" s="206" t="s">
        <v>82</v>
      </c>
      <c r="AW291" s="206" t="s">
        <v>171</v>
      </c>
      <c r="AX291" s="206" t="s">
        <v>74</v>
      </c>
      <c r="AY291" s="206" t="s">
        <v>201</v>
      </c>
    </row>
    <row r="292" s="127" customFormat="true" ht="15.75" hidden="false" customHeight="true" outlineLevel="0" collapsed="false">
      <c r="B292" s="211"/>
      <c r="D292" s="205" t="s">
        <v>207</v>
      </c>
      <c r="E292" s="212"/>
      <c r="F292" s="213" t="s">
        <v>209</v>
      </c>
      <c r="H292" s="214" t="n">
        <v>217</v>
      </c>
      <c r="I292" s="133"/>
      <c r="L292" s="211"/>
      <c r="M292" s="215"/>
      <c r="T292" s="216"/>
      <c r="AT292" s="212" t="s">
        <v>207</v>
      </c>
      <c r="AU292" s="212" t="s">
        <v>23</v>
      </c>
      <c r="AV292" s="212" t="s">
        <v>109</v>
      </c>
      <c r="AW292" s="212" t="s">
        <v>171</v>
      </c>
      <c r="AX292" s="212" t="s">
        <v>23</v>
      </c>
      <c r="AY292" s="212" t="s">
        <v>201</v>
      </c>
    </row>
    <row r="293" s="179" customFormat="true" ht="37.5" hidden="false" customHeight="true" outlineLevel="0" collapsed="false">
      <c r="B293" s="180"/>
      <c r="D293" s="181" t="s">
        <v>73</v>
      </c>
      <c r="E293" s="182" t="s">
        <v>460</v>
      </c>
      <c r="F293" s="182" t="s">
        <v>461</v>
      </c>
      <c r="I293" s="228"/>
      <c r="J293" s="183" t="n">
        <f aca="false">$BK$293</f>
        <v>0</v>
      </c>
      <c r="L293" s="180"/>
      <c r="M293" s="184"/>
      <c r="P293" s="185" t="n">
        <f aca="false">SUM($P$294:$P$298)</f>
        <v>0</v>
      </c>
      <c r="R293" s="185" t="n">
        <f aca="false">SUM($R$294:$R$298)</f>
        <v>0</v>
      </c>
      <c r="T293" s="186" t="n">
        <f aca="false">SUM($T$294:$T$298)</f>
        <v>0</v>
      </c>
      <c r="AR293" s="181" t="s">
        <v>23</v>
      </c>
      <c r="AT293" s="181" t="s">
        <v>73</v>
      </c>
      <c r="AU293" s="181" t="s">
        <v>74</v>
      </c>
      <c r="AY293" s="181" t="s">
        <v>201</v>
      </c>
      <c r="BK293" s="187" t="n">
        <f aca="false">SUM($BK$294:$BK$298)</f>
        <v>0</v>
      </c>
    </row>
    <row r="294" s="127" customFormat="true" ht="27" hidden="false" customHeight="true" outlineLevel="0" collapsed="false">
      <c r="B294" s="128"/>
      <c r="C294" s="188" t="s">
        <v>448</v>
      </c>
      <c r="D294" s="188" t="s">
        <v>202</v>
      </c>
      <c r="E294" s="189" t="s">
        <v>462</v>
      </c>
      <c r="F294" s="190" t="s">
        <v>463</v>
      </c>
      <c r="G294" s="191" t="s">
        <v>257</v>
      </c>
      <c r="H294" s="192" t="n">
        <v>32.16</v>
      </c>
      <c r="I294" s="193"/>
      <c r="J294" s="194" t="n">
        <f aca="false">ROUND($I$294*$H$294,2)</f>
        <v>0</v>
      </c>
      <c r="K294" s="190"/>
      <c r="L294" s="128"/>
      <c r="M294" s="195"/>
      <c r="N294" s="196" t="s">
        <v>45</v>
      </c>
      <c r="P294" s="197" t="n">
        <f aca="false">$O$294*$H$294</f>
        <v>0</v>
      </c>
      <c r="Q294" s="197" t="n">
        <v>0</v>
      </c>
      <c r="R294" s="197" t="n">
        <f aca="false">$Q$294*$H$294</f>
        <v>0</v>
      </c>
      <c r="S294" s="197" t="n">
        <v>0</v>
      </c>
      <c r="T294" s="198" t="n">
        <f aca="false">$S$294*$H$294</f>
        <v>0</v>
      </c>
      <c r="AR294" s="124" t="s">
        <v>109</v>
      </c>
      <c r="AT294" s="124" t="s">
        <v>202</v>
      </c>
      <c r="AU294" s="124" t="s">
        <v>23</v>
      </c>
      <c r="AY294" s="127" t="s">
        <v>201</v>
      </c>
      <c r="BE294" s="199" t="n">
        <f aca="false">IF($N$294="základní",$J$294,0)</f>
        <v>0</v>
      </c>
      <c r="BF294" s="199" t="n">
        <f aca="false">IF($N$294="snížená",$J$294,0)</f>
        <v>0</v>
      </c>
      <c r="BG294" s="199" t="n">
        <f aca="false">IF($N$294="zákl. přenesená",$J$294,0)</f>
        <v>0</v>
      </c>
      <c r="BH294" s="199" t="n">
        <f aca="false">IF($N$294="sníž. přenesená",$J$294,0)</f>
        <v>0</v>
      </c>
      <c r="BI294" s="199" t="n">
        <f aca="false">IF($N$294="nulová",$J$294,0)</f>
        <v>0</v>
      </c>
      <c r="BJ294" s="124" t="s">
        <v>23</v>
      </c>
      <c r="BK294" s="199" t="n">
        <f aca="false">ROUND($I$294*$H$294,2)</f>
        <v>0</v>
      </c>
      <c r="BL294" s="124" t="s">
        <v>109</v>
      </c>
      <c r="BM294" s="124" t="s">
        <v>464</v>
      </c>
    </row>
    <row r="295" s="127" customFormat="true" ht="16.5" hidden="false" customHeight="true" outlineLevel="0" collapsed="false">
      <c r="B295" s="128"/>
      <c r="D295" s="200" t="s">
        <v>206</v>
      </c>
      <c r="F295" s="201" t="s">
        <v>463</v>
      </c>
      <c r="I295" s="133"/>
      <c r="L295" s="128"/>
      <c r="M295" s="202"/>
      <c r="T295" s="203"/>
      <c r="AT295" s="127" t="s">
        <v>206</v>
      </c>
      <c r="AU295" s="127" t="s">
        <v>23</v>
      </c>
    </row>
    <row r="296" s="127" customFormat="true" ht="15.75" hidden="false" customHeight="true" outlineLevel="0" collapsed="false">
      <c r="B296" s="204"/>
      <c r="D296" s="205" t="s">
        <v>207</v>
      </c>
      <c r="E296" s="206"/>
      <c r="F296" s="207" t="s">
        <v>465</v>
      </c>
      <c r="H296" s="208" t="n">
        <v>10.38</v>
      </c>
      <c r="I296" s="133"/>
      <c r="L296" s="204"/>
      <c r="M296" s="209"/>
      <c r="T296" s="210"/>
      <c r="AT296" s="206" t="s">
        <v>207</v>
      </c>
      <c r="AU296" s="206" t="s">
        <v>23</v>
      </c>
      <c r="AV296" s="206" t="s">
        <v>82</v>
      </c>
      <c r="AW296" s="206" t="s">
        <v>171</v>
      </c>
      <c r="AX296" s="206" t="s">
        <v>74</v>
      </c>
      <c r="AY296" s="206" t="s">
        <v>201</v>
      </c>
    </row>
    <row r="297" s="127" customFormat="true" ht="15.75" hidden="false" customHeight="true" outlineLevel="0" collapsed="false">
      <c r="B297" s="204"/>
      <c r="D297" s="205" t="s">
        <v>207</v>
      </c>
      <c r="E297" s="206"/>
      <c r="F297" s="207" t="s">
        <v>466</v>
      </c>
      <c r="H297" s="208" t="n">
        <v>21.78</v>
      </c>
      <c r="I297" s="133"/>
      <c r="L297" s="204"/>
      <c r="M297" s="209"/>
      <c r="T297" s="210"/>
      <c r="AT297" s="206" t="s">
        <v>207</v>
      </c>
      <c r="AU297" s="206" t="s">
        <v>23</v>
      </c>
      <c r="AV297" s="206" t="s">
        <v>82</v>
      </c>
      <c r="AW297" s="206" t="s">
        <v>171</v>
      </c>
      <c r="AX297" s="206" t="s">
        <v>74</v>
      </c>
      <c r="AY297" s="206" t="s">
        <v>201</v>
      </c>
    </row>
    <row r="298" s="127" customFormat="true" ht="15.75" hidden="false" customHeight="true" outlineLevel="0" collapsed="false">
      <c r="B298" s="211"/>
      <c r="D298" s="205" t="s">
        <v>207</v>
      </c>
      <c r="E298" s="212"/>
      <c r="F298" s="213" t="s">
        <v>209</v>
      </c>
      <c r="H298" s="214" t="n">
        <v>32.16</v>
      </c>
      <c r="I298" s="133"/>
      <c r="L298" s="211"/>
      <c r="M298" s="215"/>
      <c r="T298" s="216"/>
      <c r="AT298" s="212" t="s">
        <v>207</v>
      </c>
      <c r="AU298" s="212" t="s">
        <v>23</v>
      </c>
      <c r="AV298" s="212" t="s">
        <v>109</v>
      </c>
      <c r="AW298" s="212" t="s">
        <v>171</v>
      </c>
      <c r="AX298" s="212" t="s">
        <v>23</v>
      </c>
      <c r="AY298" s="212" t="s">
        <v>201</v>
      </c>
    </row>
    <row r="299" s="179" customFormat="true" ht="37.5" hidden="false" customHeight="true" outlineLevel="0" collapsed="false">
      <c r="B299" s="180"/>
      <c r="D299" s="181" t="s">
        <v>73</v>
      </c>
      <c r="E299" s="182" t="s">
        <v>467</v>
      </c>
      <c r="F299" s="182" t="s">
        <v>468</v>
      </c>
      <c r="I299" s="228"/>
      <c r="J299" s="183" t="n">
        <f aca="false">$BK$299</f>
        <v>0</v>
      </c>
      <c r="L299" s="180"/>
      <c r="M299" s="184"/>
      <c r="P299" s="185" t="n">
        <f aca="false">SUM($P$300:$P$369)</f>
        <v>0</v>
      </c>
      <c r="R299" s="185" t="n">
        <f aca="false">SUM($R$300:$R$369)</f>
        <v>0.130340641</v>
      </c>
      <c r="T299" s="186" t="n">
        <f aca="false">SUM($T$300:$T$369)</f>
        <v>0</v>
      </c>
      <c r="AR299" s="181" t="s">
        <v>23</v>
      </c>
      <c r="AT299" s="181" t="s">
        <v>73</v>
      </c>
      <c r="AU299" s="181" t="s">
        <v>74</v>
      </c>
      <c r="AY299" s="181" t="s">
        <v>201</v>
      </c>
      <c r="BK299" s="187" t="n">
        <f aca="false">SUM($BK$300:$BK$369)</f>
        <v>0</v>
      </c>
    </row>
    <row r="300" s="127" customFormat="true" ht="15.75" hidden="false" customHeight="true" outlineLevel="0" collapsed="false">
      <c r="B300" s="128"/>
      <c r="C300" s="188" t="s">
        <v>454</v>
      </c>
      <c r="D300" s="188" t="s">
        <v>202</v>
      </c>
      <c r="E300" s="189" t="s">
        <v>469</v>
      </c>
      <c r="F300" s="190" t="s">
        <v>470</v>
      </c>
      <c r="G300" s="191" t="s">
        <v>205</v>
      </c>
      <c r="H300" s="192" t="n">
        <v>24</v>
      </c>
      <c r="I300" s="193"/>
      <c r="J300" s="194" t="n">
        <f aca="false">ROUND($I$300*$H$300,2)</f>
        <v>0</v>
      </c>
      <c r="K300" s="190" t="s">
        <v>213</v>
      </c>
      <c r="L300" s="128"/>
      <c r="M300" s="195"/>
      <c r="N300" s="196" t="s">
        <v>45</v>
      </c>
      <c r="P300" s="197" t="n">
        <f aca="false">$O$300*$H$300</f>
        <v>0</v>
      </c>
      <c r="Q300" s="197" t="n">
        <v>0.000838</v>
      </c>
      <c r="R300" s="197" t="n">
        <f aca="false">$Q$300*$H$300</f>
        <v>0.020112</v>
      </c>
      <c r="S300" s="197" t="n">
        <v>0</v>
      </c>
      <c r="T300" s="198" t="n">
        <f aca="false">$S$300*$H$300</f>
        <v>0</v>
      </c>
      <c r="AR300" s="124" t="s">
        <v>109</v>
      </c>
      <c r="AT300" s="124" t="s">
        <v>202</v>
      </c>
      <c r="AU300" s="124" t="s">
        <v>23</v>
      </c>
      <c r="AY300" s="127" t="s">
        <v>201</v>
      </c>
      <c r="BE300" s="199" t="n">
        <f aca="false">IF($N$300="základní",$J$300,0)</f>
        <v>0</v>
      </c>
      <c r="BF300" s="199" t="n">
        <f aca="false">IF($N$300="snížená",$J$300,0)</f>
        <v>0</v>
      </c>
      <c r="BG300" s="199" t="n">
        <f aca="false">IF($N$300="zákl. přenesená",$J$300,0)</f>
        <v>0</v>
      </c>
      <c r="BH300" s="199" t="n">
        <f aca="false">IF($N$300="sníž. přenesená",$J$300,0)</f>
        <v>0</v>
      </c>
      <c r="BI300" s="199" t="n">
        <f aca="false">IF($N$300="nulová",$J$300,0)</f>
        <v>0</v>
      </c>
      <c r="BJ300" s="124" t="s">
        <v>23</v>
      </c>
      <c r="BK300" s="199" t="n">
        <f aca="false">ROUND($I$300*$H$300,2)</f>
        <v>0</v>
      </c>
      <c r="BL300" s="124" t="s">
        <v>109</v>
      </c>
      <c r="BM300" s="124" t="s">
        <v>471</v>
      </c>
    </row>
    <row r="301" s="127" customFormat="true" ht="16.5" hidden="false" customHeight="true" outlineLevel="0" collapsed="false">
      <c r="B301" s="128"/>
      <c r="D301" s="200" t="s">
        <v>206</v>
      </c>
      <c r="F301" s="201" t="s">
        <v>470</v>
      </c>
      <c r="I301" s="133"/>
      <c r="L301" s="128"/>
      <c r="M301" s="202"/>
      <c r="T301" s="203"/>
      <c r="AT301" s="127" t="s">
        <v>206</v>
      </c>
      <c r="AU301" s="127" t="s">
        <v>23</v>
      </c>
    </row>
    <row r="302" s="127" customFormat="true" ht="15.75" hidden="false" customHeight="true" outlineLevel="0" collapsed="false">
      <c r="B302" s="204"/>
      <c r="D302" s="205" t="s">
        <v>207</v>
      </c>
      <c r="E302" s="206"/>
      <c r="F302" s="207" t="s">
        <v>472</v>
      </c>
      <c r="H302" s="208" t="n">
        <v>24</v>
      </c>
      <c r="I302" s="133"/>
      <c r="L302" s="204"/>
      <c r="M302" s="209"/>
      <c r="T302" s="210"/>
      <c r="AT302" s="206" t="s">
        <v>207</v>
      </c>
      <c r="AU302" s="206" t="s">
        <v>23</v>
      </c>
      <c r="AV302" s="206" t="s">
        <v>82</v>
      </c>
      <c r="AW302" s="206" t="s">
        <v>171</v>
      </c>
      <c r="AX302" s="206" t="s">
        <v>74</v>
      </c>
      <c r="AY302" s="206" t="s">
        <v>201</v>
      </c>
    </row>
    <row r="303" s="127" customFormat="true" ht="15.75" hidden="false" customHeight="true" outlineLevel="0" collapsed="false">
      <c r="B303" s="211"/>
      <c r="D303" s="205" t="s">
        <v>207</v>
      </c>
      <c r="E303" s="212"/>
      <c r="F303" s="213" t="s">
        <v>209</v>
      </c>
      <c r="H303" s="214" t="n">
        <v>24</v>
      </c>
      <c r="I303" s="133"/>
      <c r="L303" s="211"/>
      <c r="M303" s="215"/>
      <c r="T303" s="216"/>
      <c r="AT303" s="212" t="s">
        <v>207</v>
      </c>
      <c r="AU303" s="212" t="s">
        <v>23</v>
      </c>
      <c r="AV303" s="212" t="s">
        <v>109</v>
      </c>
      <c r="AW303" s="212" t="s">
        <v>171</v>
      </c>
      <c r="AX303" s="212" t="s">
        <v>23</v>
      </c>
      <c r="AY303" s="212" t="s">
        <v>201</v>
      </c>
    </row>
    <row r="304" s="127" customFormat="true" ht="15.75" hidden="false" customHeight="true" outlineLevel="0" collapsed="false">
      <c r="B304" s="128"/>
      <c r="C304" s="188" t="s">
        <v>459</v>
      </c>
      <c r="D304" s="188" t="s">
        <v>202</v>
      </c>
      <c r="E304" s="189" t="s">
        <v>473</v>
      </c>
      <c r="F304" s="190" t="s">
        <v>474</v>
      </c>
      <c r="G304" s="191" t="s">
        <v>475</v>
      </c>
      <c r="H304" s="192" t="n">
        <v>1</v>
      </c>
      <c r="I304" s="193"/>
      <c r="J304" s="194" t="n">
        <f aca="false">ROUND($I$304*$H$304,2)</f>
        <v>0</v>
      </c>
      <c r="K304" s="190" t="s">
        <v>213</v>
      </c>
      <c r="L304" s="128"/>
      <c r="M304" s="195"/>
      <c r="N304" s="196" t="s">
        <v>45</v>
      </c>
      <c r="P304" s="197" t="n">
        <f aca="false">$O$304*$H$304</f>
        <v>0</v>
      </c>
      <c r="Q304" s="197" t="n">
        <v>0.08542</v>
      </c>
      <c r="R304" s="197" t="n">
        <f aca="false">$Q$304*$H$304</f>
        <v>0.08542</v>
      </c>
      <c r="S304" s="197" t="n">
        <v>0</v>
      </c>
      <c r="T304" s="198" t="n">
        <f aca="false">$S$304*$H$304</f>
        <v>0</v>
      </c>
      <c r="AR304" s="124" t="s">
        <v>109</v>
      </c>
      <c r="AT304" s="124" t="s">
        <v>202</v>
      </c>
      <c r="AU304" s="124" t="s">
        <v>23</v>
      </c>
      <c r="AY304" s="127" t="s">
        <v>201</v>
      </c>
      <c r="BE304" s="199" t="n">
        <f aca="false">IF($N$304="základní",$J$304,0)</f>
        <v>0</v>
      </c>
      <c r="BF304" s="199" t="n">
        <f aca="false">IF($N$304="snížená",$J$304,0)</f>
        <v>0</v>
      </c>
      <c r="BG304" s="199" t="n">
        <f aca="false">IF($N$304="zákl. přenesená",$J$304,0)</f>
        <v>0</v>
      </c>
      <c r="BH304" s="199" t="n">
        <f aca="false">IF($N$304="sníž. přenesená",$J$304,0)</f>
        <v>0</v>
      </c>
      <c r="BI304" s="199" t="n">
        <f aca="false">IF($N$304="nulová",$J$304,0)</f>
        <v>0</v>
      </c>
      <c r="BJ304" s="124" t="s">
        <v>23</v>
      </c>
      <c r="BK304" s="199" t="n">
        <f aca="false">ROUND($I$304*$H$304,2)</f>
        <v>0</v>
      </c>
      <c r="BL304" s="124" t="s">
        <v>109</v>
      </c>
      <c r="BM304" s="124" t="s">
        <v>476</v>
      </c>
    </row>
    <row r="305" s="127" customFormat="true" ht="16.5" hidden="false" customHeight="true" outlineLevel="0" collapsed="false">
      <c r="B305" s="128"/>
      <c r="D305" s="200" t="s">
        <v>206</v>
      </c>
      <c r="F305" s="201" t="s">
        <v>477</v>
      </c>
      <c r="I305" s="133"/>
      <c r="L305" s="128"/>
      <c r="M305" s="202"/>
      <c r="T305" s="203"/>
      <c r="AT305" s="127" t="s">
        <v>206</v>
      </c>
      <c r="AU305" s="127" t="s">
        <v>23</v>
      </c>
    </row>
    <row r="306" s="127" customFormat="true" ht="15.75" hidden="false" customHeight="true" outlineLevel="0" collapsed="false">
      <c r="B306" s="204"/>
      <c r="D306" s="205" t="s">
        <v>207</v>
      </c>
      <c r="E306" s="206"/>
      <c r="F306" s="207" t="s">
        <v>478</v>
      </c>
      <c r="H306" s="208" t="n">
        <v>1</v>
      </c>
      <c r="I306" s="133"/>
      <c r="L306" s="204"/>
      <c r="M306" s="209"/>
      <c r="T306" s="210"/>
      <c r="AT306" s="206" t="s">
        <v>207</v>
      </c>
      <c r="AU306" s="206" t="s">
        <v>23</v>
      </c>
      <c r="AV306" s="206" t="s">
        <v>82</v>
      </c>
      <c r="AW306" s="206" t="s">
        <v>171</v>
      </c>
      <c r="AX306" s="206" t="s">
        <v>74</v>
      </c>
      <c r="AY306" s="206" t="s">
        <v>201</v>
      </c>
    </row>
    <row r="307" s="127" customFormat="true" ht="15.75" hidden="false" customHeight="true" outlineLevel="0" collapsed="false">
      <c r="B307" s="211"/>
      <c r="D307" s="205" t="s">
        <v>207</v>
      </c>
      <c r="E307" s="212"/>
      <c r="F307" s="213" t="s">
        <v>209</v>
      </c>
      <c r="H307" s="214" t="n">
        <v>1</v>
      </c>
      <c r="I307" s="133"/>
      <c r="L307" s="211"/>
      <c r="M307" s="215"/>
      <c r="T307" s="216"/>
      <c r="AT307" s="212" t="s">
        <v>207</v>
      </c>
      <c r="AU307" s="212" t="s">
        <v>23</v>
      </c>
      <c r="AV307" s="212" t="s">
        <v>109</v>
      </c>
      <c r="AW307" s="212" t="s">
        <v>171</v>
      </c>
      <c r="AX307" s="212" t="s">
        <v>23</v>
      </c>
      <c r="AY307" s="212" t="s">
        <v>201</v>
      </c>
    </row>
    <row r="308" s="127" customFormat="true" ht="15.75" hidden="false" customHeight="true" outlineLevel="0" collapsed="false">
      <c r="B308" s="128"/>
      <c r="C308" s="188" t="s">
        <v>464</v>
      </c>
      <c r="D308" s="188" t="s">
        <v>202</v>
      </c>
      <c r="E308" s="189" t="s">
        <v>479</v>
      </c>
      <c r="F308" s="190" t="s">
        <v>480</v>
      </c>
      <c r="G308" s="191" t="s">
        <v>205</v>
      </c>
      <c r="H308" s="192" t="n">
        <v>24</v>
      </c>
      <c r="I308" s="193"/>
      <c r="J308" s="194" t="n">
        <f aca="false">ROUND($I$308*$H$308,2)</f>
        <v>0</v>
      </c>
      <c r="K308" s="190" t="s">
        <v>213</v>
      </c>
      <c r="L308" s="128"/>
      <c r="M308" s="195"/>
      <c r="N308" s="196" t="s">
        <v>45</v>
      </c>
      <c r="P308" s="197" t="n">
        <f aca="false">$O$308*$H$308</f>
        <v>0</v>
      </c>
      <c r="Q308" s="197" t="n">
        <v>0.00017278</v>
      </c>
      <c r="R308" s="197" t="n">
        <f aca="false">$Q$308*$H$308</f>
        <v>0.00414672</v>
      </c>
      <c r="S308" s="197" t="n">
        <v>0</v>
      </c>
      <c r="T308" s="198" t="n">
        <f aca="false">$S$308*$H$308</f>
        <v>0</v>
      </c>
      <c r="AR308" s="124" t="s">
        <v>109</v>
      </c>
      <c r="AT308" s="124" t="s">
        <v>202</v>
      </c>
      <c r="AU308" s="124" t="s">
        <v>23</v>
      </c>
      <c r="AY308" s="127" t="s">
        <v>201</v>
      </c>
      <c r="BE308" s="199" t="n">
        <f aca="false">IF($N$308="základní",$J$308,0)</f>
        <v>0</v>
      </c>
      <c r="BF308" s="199" t="n">
        <f aca="false">IF($N$308="snížená",$J$308,0)</f>
        <v>0</v>
      </c>
      <c r="BG308" s="199" t="n">
        <f aca="false">IF($N$308="zákl. přenesená",$J$308,0)</f>
        <v>0</v>
      </c>
      <c r="BH308" s="199" t="n">
        <f aca="false">IF($N$308="sníž. přenesená",$J$308,0)</f>
        <v>0</v>
      </c>
      <c r="BI308" s="199" t="n">
        <f aca="false">IF($N$308="nulová",$J$308,0)</f>
        <v>0</v>
      </c>
      <c r="BJ308" s="124" t="s">
        <v>23</v>
      </c>
      <c r="BK308" s="199" t="n">
        <f aca="false">ROUND($I$308*$H$308,2)</f>
        <v>0</v>
      </c>
      <c r="BL308" s="124" t="s">
        <v>109</v>
      </c>
      <c r="BM308" s="124" t="s">
        <v>481</v>
      </c>
    </row>
    <row r="309" s="127" customFormat="true" ht="27" hidden="false" customHeight="true" outlineLevel="0" collapsed="false">
      <c r="B309" s="128"/>
      <c r="D309" s="200" t="s">
        <v>206</v>
      </c>
      <c r="F309" s="201" t="s">
        <v>482</v>
      </c>
      <c r="I309" s="133"/>
      <c r="L309" s="128"/>
      <c r="M309" s="202"/>
      <c r="T309" s="203"/>
      <c r="AT309" s="127" t="s">
        <v>206</v>
      </c>
      <c r="AU309" s="127" t="s">
        <v>23</v>
      </c>
    </row>
    <row r="310" s="127" customFormat="true" ht="15.75" hidden="false" customHeight="true" outlineLevel="0" collapsed="false">
      <c r="B310" s="204"/>
      <c r="D310" s="205" t="s">
        <v>207</v>
      </c>
      <c r="E310" s="206"/>
      <c r="F310" s="207" t="s">
        <v>483</v>
      </c>
      <c r="H310" s="208" t="n">
        <v>24</v>
      </c>
      <c r="I310" s="133"/>
      <c r="L310" s="204"/>
      <c r="M310" s="209"/>
      <c r="T310" s="210"/>
      <c r="AT310" s="206" t="s">
        <v>207</v>
      </c>
      <c r="AU310" s="206" t="s">
        <v>23</v>
      </c>
      <c r="AV310" s="206" t="s">
        <v>82</v>
      </c>
      <c r="AW310" s="206" t="s">
        <v>171</v>
      </c>
      <c r="AX310" s="206" t="s">
        <v>74</v>
      </c>
      <c r="AY310" s="206" t="s">
        <v>201</v>
      </c>
    </row>
    <row r="311" s="127" customFormat="true" ht="15.75" hidden="false" customHeight="true" outlineLevel="0" collapsed="false">
      <c r="B311" s="211"/>
      <c r="D311" s="205" t="s">
        <v>207</v>
      </c>
      <c r="E311" s="212"/>
      <c r="F311" s="213" t="s">
        <v>209</v>
      </c>
      <c r="H311" s="214" t="n">
        <v>24</v>
      </c>
      <c r="I311" s="133"/>
      <c r="L311" s="211"/>
      <c r="M311" s="215"/>
      <c r="T311" s="216"/>
      <c r="AT311" s="212" t="s">
        <v>207</v>
      </c>
      <c r="AU311" s="212" t="s">
        <v>23</v>
      </c>
      <c r="AV311" s="212" t="s">
        <v>109</v>
      </c>
      <c r="AW311" s="212" t="s">
        <v>171</v>
      </c>
      <c r="AX311" s="212" t="s">
        <v>23</v>
      </c>
      <c r="AY311" s="212" t="s">
        <v>201</v>
      </c>
    </row>
    <row r="312" s="127" customFormat="true" ht="15.75" hidden="false" customHeight="true" outlineLevel="0" collapsed="false">
      <c r="B312" s="128"/>
      <c r="C312" s="188" t="s">
        <v>471</v>
      </c>
      <c r="D312" s="188" t="s">
        <v>202</v>
      </c>
      <c r="E312" s="189" t="s">
        <v>484</v>
      </c>
      <c r="F312" s="190" t="s">
        <v>485</v>
      </c>
      <c r="G312" s="191" t="s">
        <v>257</v>
      </c>
      <c r="H312" s="192" t="n">
        <v>3.645</v>
      </c>
      <c r="I312" s="193"/>
      <c r="J312" s="194" t="n">
        <f aca="false">ROUND($I$312*$H$312,2)</f>
        <v>0</v>
      </c>
      <c r="K312" s="190" t="s">
        <v>213</v>
      </c>
      <c r="L312" s="128"/>
      <c r="M312" s="195"/>
      <c r="N312" s="196" t="s">
        <v>45</v>
      </c>
      <c r="P312" s="197" t="n">
        <f aca="false">$O$312*$H$312</f>
        <v>0</v>
      </c>
      <c r="Q312" s="197" t="n">
        <v>0.00063</v>
      </c>
      <c r="R312" s="197" t="n">
        <f aca="false">$Q$312*$H$312</f>
        <v>0.00229635</v>
      </c>
      <c r="S312" s="197" t="n">
        <v>0</v>
      </c>
      <c r="T312" s="198" t="n">
        <f aca="false">$S$312*$H$312</f>
        <v>0</v>
      </c>
      <c r="AR312" s="124" t="s">
        <v>109</v>
      </c>
      <c r="AT312" s="124" t="s">
        <v>202</v>
      </c>
      <c r="AU312" s="124" t="s">
        <v>23</v>
      </c>
      <c r="AY312" s="127" t="s">
        <v>201</v>
      </c>
      <c r="BE312" s="199" t="n">
        <f aca="false">IF($N$312="základní",$J$312,0)</f>
        <v>0</v>
      </c>
      <c r="BF312" s="199" t="n">
        <f aca="false">IF($N$312="snížená",$J$312,0)</f>
        <v>0</v>
      </c>
      <c r="BG312" s="199" t="n">
        <f aca="false">IF($N$312="zákl. přenesená",$J$312,0)</f>
        <v>0</v>
      </c>
      <c r="BH312" s="199" t="n">
        <f aca="false">IF($N$312="sníž. přenesená",$J$312,0)</f>
        <v>0</v>
      </c>
      <c r="BI312" s="199" t="n">
        <f aca="false">IF($N$312="nulová",$J$312,0)</f>
        <v>0</v>
      </c>
      <c r="BJ312" s="124" t="s">
        <v>23</v>
      </c>
      <c r="BK312" s="199" t="n">
        <f aca="false">ROUND($I$312*$H$312,2)</f>
        <v>0</v>
      </c>
      <c r="BL312" s="124" t="s">
        <v>109</v>
      </c>
      <c r="BM312" s="124" t="s">
        <v>486</v>
      </c>
    </row>
    <row r="313" s="127" customFormat="true" ht="16.5" hidden="false" customHeight="true" outlineLevel="0" collapsed="false">
      <c r="B313" s="128"/>
      <c r="D313" s="200" t="s">
        <v>206</v>
      </c>
      <c r="F313" s="201" t="s">
        <v>487</v>
      </c>
      <c r="I313" s="133"/>
      <c r="L313" s="128"/>
      <c r="M313" s="202"/>
      <c r="T313" s="203"/>
      <c r="AT313" s="127" t="s">
        <v>206</v>
      </c>
      <c r="AU313" s="127" t="s">
        <v>23</v>
      </c>
    </row>
    <row r="314" s="127" customFormat="true" ht="15.75" hidden="false" customHeight="true" outlineLevel="0" collapsed="false">
      <c r="B314" s="204"/>
      <c r="D314" s="205" t="s">
        <v>207</v>
      </c>
      <c r="E314" s="206"/>
      <c r="F314" s="207" t="s">
        <v>488</v>
      </c>
      <c r="H314" s="208" t="n">
        <v>1.27</v>
      </c>
      <c r="I314" s="133"/>
      <c r="L314" s="204"/>
      <c r="M314" s="209"/>
      <c r="T314" s="210"/>
      <c r="AT314" s="206" t="s">
        <v>207</v>
      </c>
      <c r="AU314" s="206" t="s">
        <v>23</v>
      </c>
      <c r="AV314" s="206" t="s">
        <v>82</v>
      </c>
      <c r="AW314" s="206" t="s">
        <v>171</v>
      </c>
      <c r="AX314" s="206" t="s">
        <v>74</v>
      </c>
      <c r="AY314" s="206" t="s">
        <v>201</v>
      </c>
    </row>
    <row r="315" s="127" customFormat="true" ht="15.75" hidden="false" customHeight="true" outlineLevel="0" collapsed="false">
      <c r="B315" s="204"/>
      <c r="D315" s="205" t="s">
        <v>207</v>
      </c>
      <c r="E315" s="206"/>
      <c r="F315" s="207" t="s">
        <v>489</v>
      </c>
      <c r="H315" s="208" t="n">
        <v>2.375</v>
      </c>
      <c r="I315" s="133"/>
      <c r="L315" s="204"/>
      <c r="M315" s="209"/>
      <c r="T315" s="210"/>
      <c r="AT315" s="206" t="s">
        <v>207</v>
      </c>
      <c r="AU315" s="206" t="s">
        <v>23</v>
      </c>
      <c r="AV315" s="206" t="s">
        <v>82</v>
      </c>
      <c r="AW315" s="206" t="s">
        <v>171</v>
      </c>
      <c r="AX315" s="206" t="s">
        <v>74</v>
      </c>
      <c r="AY315" s="206" t="s">
        <v>201</v>
      </c>
    </row>
    <row r="316" s="127" customFormat="true" ht="15.75" hidden="false" customHeight="true" outlineLevel="0" collapsed="false">
      <c r="B316" s="211"/>
      <c r="D316" s="205" t="s">
        <v>207</v>
      </c>
      <c r="E316" s="212"/>
      <c r="F316" s="213" t="s">
        <v>209</v>
      </c>
      <c r="H316" s="214" t="n">
        <v>3.645</v>
      </c>
      <c r="I316" s="133"/>
      <c r="L316" s="211"/>
      <c r="M316" s="215"/>
      <c r="T316" s="216"/>
      <c r="AT316" s="212" t="s">
        <v>207</v>
      </c>
      <c r="AU316" s="212" t="s">
        <v>23</v>
      </c>
      <c r="AV316" s="212" t="s">
        <v>109</v>
      </c>
      <c r="AW316" s="212" t="s">
        <v>171</v>
      </c>
      <c r="AX316" s="212" t="s">
        <v>23</v>
      </c>
      <c r="AY316" s="212" t="s">
        <v>201</v>
      </c>
    </row>
    <row r="317" s="127" customFormat="true" ht="15.75" hidden="false" customHeight="true" outlineLevel="0" collapsed="false">
      <c r="B317" s="128"/>
      <c r="C317" s="188" t="s">
        <v>476</v>
      </c>
      <c r="D317" s="188" t="s">
        <v>202</v>
      </c>
      <c r="E317" s="189" t="s">
        <v>490</v>
      </c>
      <c r="F317" s="190" t="s">
        <v>491</v>
      </c>
      <c r="G317" s="191" t="s">
        <v>205</v>
      </c>
      <c r="H317" s="192" t="n">
        <v>23.55</v>
      </c>
      <c r="I317" s="193"/>
      <c r="J317" s="194" t="n">
        <f aca="false">ROUND($I$317*$H$317,2)</f>
        <v>0</v>
      </c>
      <c r="K317" s="190" t="s">
        <v>213</v>
      </c>
      <c r="L317" s="128"/>
      <c r="M317" s="195"/>
      <c r="N317" s="196" t="s">
        <v>45</v>
      </c>
      <c r="P317" s="197" t="n">
        <f aca="false">$O$317*$H$317</f>
        <v>0</v>
      </c>
      <c r="Q317" s="197" t="n">
        <v>0.0001773</v>
      </c>
      <c r="R317" s="197" t="n">
        <f aca="false">$Q$317*$H$317</f>
        <v>0.004175415</v>
      </c>
      <c r="S317" s="197" t="n">
        <v>0</v>
      </c>
      <c r="T317" s="198" t="n">
        <f aca="false">$S$317*$H$317</f>
        <v>0</v>
      </c>
      <c r="AR317" s="124" t="s">
        <v>109</v>
      </c>
      <c r="AT317" s="124" t="s">
        <v>202</v>
      </c>
      <c r="AU317" s="124" t="s">
        <v>23</v>
      </c>
      <c r="AY317" s="127" t="s">
        <v>201</v>
      </c>
      <c r="BE317" s="199" t="n">
        <f aca="false">IF($N$317="základní",$J$317,0)</f>
        <v>0</v>
      </c>
      <c r="BF317" s="199" t="n">
        <f aca="false">IF($N$317="snížená",$J$317,0)</f>
        <v>0</v>
      </c>
      <c r="BG317" s="199" t="n">
        <f aca="false">IF($N$317="zákl. přenesená",$J$317,0)</f>
        <v>0</v>
      </c>
      <c r="BH317" s="199" t="n">
        <f aca="false">IF($N$317="sníž. přenesená",$J$317,0)</f>
        <v>0</v>
      </c>
      <c r="BI317" s="199" t="n">
        <f aca="false">IF($N$317="nulová",$J$317,0)</f>
        <v>0</v>
      </c>
      <c r="BJ317" s="124" t="s">
        <v>23</v>
      </c>
      <c r="BK317" s="199" t="n">
        <f aca="false">ROUND($I$317*$H$317,2)</f>
        <v>0</v>
      </c>
      <c r="BL317" s="124" t="s">
        <v>109</v>
      </c>
      <c r="BM317" s="124" t="s">
        <v>492</v>
      </c>
    </row>
    <row r="318" s="127" customFormat="true" ht="16.5" hidden="false" customHeight="true" outlineLevel="0" collapsed="false">
      <c r="B318" s="128"/>
      <c r="D318" s="200" t="s">
        <v>206</v>
      </c>
      <c r="F318" s="201" t="s">
        <v>493</v>
      </c>
      <c r="I318" s="133"/>
      <c r="L318" s="128"/>
      <c r="M318" s="202"/>
      <c r="T318" s="203"/>
      <c r="AT318" s="127" t="s">
        <v>206</v>
      </c>
      <c r="AU318" s="127" t="s">
        <v>23</v>
      </c>
    </row>
    <row r="319" s="127" customFormat="true" ht="15.75" hidden="false" customHeight="true" outlineLevel="0" collapsed="false">
      <c r="B319" s="204"/>
      <c r="D319" s="205" t="s">
        <v>207</v>
      </c>
      <c r="E319" s="206"/>
      <c r="F319" s="207" t="s">
        <v>494</v>
      </c>
      <c r="H319" s="208" t="n">
        <v>9.55</v>
      </c>
      <c r="I319" s="133"/>
      <c r="L319" s="204"/>
      <c r="M319" s="209"/>
      <c r="T319" s="210"/>
      <c r="AT319" s="206" t="s">
        <v>207</v>
      </c>
      <c r="AU319" s="206" t="s">
        <v>23</v>
      </c>
      <c r="AV319" s="206" t="s">
        <v>82</v>
      </c>
      <c r="AW319" s="206" t="s">
        <v>171</v>
      </c>
      <c r="AX319" s="206" t="s">
        <v>74</v>
      </c>
      <c r="AY319" s="206" t="s">
        <v>201</v>
      </c>
    </row>
    <row r="320" s="127" customFormat="true" ht="15.75" hidden="false" customHeight="true" outlineLevel="0" collapsed="false">
      <c r="B320" s="204"/>
      <c r="D320" s="205" t="s">
        <v>207</v>
      </c>
      <c r="E320" s="206"/>
      <c r="F320" s="207" t="s">
        <v>495</v>
      </c>
      <c r="H320" s="208" t="n">
        <v>14</v>
      </c>
      <c r="I320" s="133"/>
      <c r="L320" s="204"/>
      <c r="M320" s="209"/>
      <c r="T320" s="210"/>
      <c r="AT320" s="206" t="s">
        <v>207</v>
      </c>
      <c r="AU320" s="206" t="s">
        <v>23</v>
      </c>
      <c r="AV320" s="206" t="s">
        <v>82</v>
      </c>
      <c r="AW320" s="206" t="s">
        <v>171</v>
      </c>
      <c r="AX320" s="206" t="s">
        <v>74</v>
      </c>
      <c r="AY320" s="206" t="s">
        <v>201</v>
      </c>
    </row>
    <row r="321" s="127" customFormat="true" ht="15.75" hidden="false" customHeight="true" outlineLevel="0" collapsed="false">
      <c r="B321" s="211"/>
      <c r="D321" s="205" t="s">
        <v>207</v>
      </c>
      <c r="E321" s="212"/>
      <c r="F321" s="213" t="s">
        <v>209</v>
      </c>
      <c r="H321" s="214" t="n">
        <v>23.55</v>
      </c>
      <c r="I321" s="133"/>
      <c r="L321" s="211"/>
      <c r="M321" s="215"/>
      <c r="T321" s="216"/>
      <c r="AT321" s="212" t="s">
        <v>207</v>
      </c>
      <c r="AU321" s="212" t="s">
        <v>23</v>
      </c>
      <c r="AV321" s="212" t="s">
        <v>109</v>
      </c>
      <c r="AW321" s="212" t="s">
        <v>171</v>
      </c>
      <c r="AX321" s="212" t="s">
        <v>23</v>
      </c>
      <c r="AY321" s="212" t="s">
        <v>201</v>
      </c>
    </row>
    <row r="322" s="127" customFormat="true" ht="15.75" hidden="false" customHeight="true" outlineLevel="0" collapsed="false">
      <c r="B322" s="128"/>
      <c r="C322" s="188" t="s">
        <v>481</v>
      </c>
      <c r="D322" s="188" t="s">
        <v>202</v>
      </c>
      <c r="E322" s="189" t="s">
        <v>496</v>
      </c>
      <c r="F322" s="190" t="s">
        <v>497</v>
      </c>
      <c r="G322" s="191" t="s">
        <v>205</v>
      </c>
      <c r="H322" s="192" t="n">
        <v>23.55</v>
      </c>
      <c r="I322" s="193"/>
      <c r="J322" s="194" t="n">
        <f aca="false">ROUND($I$322*$H$322,2)</f>
        <v>0</v>
      </c>
      <c r="K322" s="190" t="s">
        <v>213</v>
      </c>
      <c r="L322" s="128"/>
      <c r="M322" s="195"/>
      <c r="N322" s="196" t="s">
        <v>45</v>
      </c>
      <c r="P322" s="197" t="n">
        <f aca="false">$O$322*$H$322</f>
        <v>0</v>
      </c>
      <c r="Q322" s="197" t="n">
        <v>8.8E-006</v>
      </c>
      <c r="R322" s="197" t="n">
        <f aca="false">$Q$322*$H$322</f>
        <v>0.00020724</v>
      </c>
      <c r="S322" s="197" t="n">
        <v>0</v>
      </c>
      <c r="T322" s="198" t="n">
        <f aca="false">$S$322*$H$322</f>
        <v>0</v>
      </c>
      <c r="AR322" s="124" t="s">
        <v>109</v>
      </c>
      <c r="AT322" s="124" t="s">
        <v>202</v>
      </c>
      <c r="AU322" s="124" t="s">
        <v>23</v>
      </c>
      <c r="AY322" s="127" t="s">
        <v>201</v>
      </c>
      <c r="BE322" s="199" t="n">
        <f aca="false">IF($N$322="základní",$J$322,0)</f>
        <v>0</v>
      </c>
      <c r="BF322" s="199" t="n">
        <f aca="false">IF($N$322="snížená",$J$322,0)</f>
        <v>0</v>
      </c>
      <c r="BG322" s="199" t="n">
        <f aca="false">IF($N$322="zákl. přenesená",$J$322,0)</f>
        <v>0</v>
      </c>
      <c r="BH322" s="199" t="n">
        <f aca="false">IF($N$322="sníž. přenesená",$J$322,0)</f>
        <v>0</v>
      </c>
      <c r="BI322" s="199" t="n">
        <f aca="false">IF($N$322="nulová",$J$322,0)</f>
        <v>0</v>
      </c>
      <c r="BJ322" s="124" t="s">
        <v>23</v>
      </c>
      <c r="BK322" s="199" t="n">
        <f aca="false">ROUND($I$322*$H$322,2)</f>
        <v>0</v>
      </c>
      <c r="BL322" s="124" t="s">
        <v>109</v>
      </c>
      <c r="BM322" s="124" t="s">
        <v>498</v>
      </c>
    </row>
    <row r="323" s="127" customFormat="true" ht="16.5" hidden="false" customHeight="true" outlineLevel="0" collapsed="false">
      <c r="B323" s="128"/>
      <c r="D323" s="200" t="s">
        <v>206</v>
      </c>
      <c r="F323" s="201" t="s">
        <v>499</v>
      </c>
      <c r="I323" s="133"/>
      <c r="L323" s="128"/>
      <c r="M323" s="202"/>
      <c r="T323" s="203"/>
      <c r="AT323" s="127" t="s">
        <v>206</v>
      </c>
      <c r="AU323" s="127" t="s">
        <v>23</v>
      </c>
    </row>
    <row r="324" s="127" customFormat="true" ht="15.75" hidden="false" customHeight="true" outlineLevel="0" collapsed="false">
      <c r="B324" s="204"/>
      <c r="D324" s="205" t="s">
        <v>207</v>
      </c>
      <c r="E324" s="206"/>
      <c r="F324" s="207" t="s">
        <v>494</v>
      </c>
      <c r="H324" s="208" t="n">
        <v>9.55</v>
      </c>
      <c r="I324" s="133"/>
      <c r="L324" s="204"/>
      <c r="M324" s="209"/>
      <c r="T324" s="210"/>
      <c r="AT324" s="206" t="s">
        <v>207</v>
      </c>
      <c r="AU324" s="206" t="s">
        <v>23</v>
      </c>
      <c r="AV324" s="206" t="s">
        <v>82</v>
      </c>
      <c r="AW324" s="206" t="s">
        <v>171</v>
      </c>
      <c r="AX324" s="206" t="s">
        <v>74</v>
      </c>
      <c r="AY324" s="206" t="s">
        <v>201</v>
      </c>
    </row>
    <row r="325" s="127" customFormat="true" ht="15.75" hidden="false" customHeight="true" outlineLevel="0" collapsed="false">
      <c r="B325" s="204"/>
      <c r="D325" s="205" t="s">
        <v>207</v>
      </c>
      <c r="E325" s="206"/>
      <c r="F325" s="207" t="s">
        <v>495</v>
      </c>
      <c r="H325" s="208" t="n">
        <v>14</v>
      </c>
      <c r="I325" s="133"/>
      <c r="L325" s="204"/>
      <c r="M325" s="209"/>
      <c r="T325" s="210"/>
      <c r="AT325" s="206" t="s">
        <v>207</v>
      </c>
      <c r="AU325" s="206" t="s">
        <v>23</v>
      </c>
      <c r="AV325" s="206" t="s">
        <v>82</v>
      </c>
      <c r="AW325" s="206" t="s">
        <v>171</v>
      </c>
      <c r="AX325" s="206" t="s">
        <v>74</v>
      </c>
      <c r="AY325" s="206" t="s">
        <v>201</v>
      </c>
    </row>
    <row r="326" s="127" customFormat="true" ht="15.75" hidden="false" customHeight="true" outlineLevel="0" collapsed="false">
      <c r="B326" s="211"/>
      <c r="D326" s="205" t="s">
        <v>207</v>
      </c>
      <c r="E326" s="212"/>
      <c r="F326" s="213" t="s">
        <v>209</v>
      </c>
      <c r="H326" s="214" t="n">
        <v>23.55</v>
      </c>
      <c r="I326" s="133"/>
      <c r="L326" s="211"/>
      <c r="M326" s="215"/>
      <c r="T326" s="216"/>
      <c r="AT326" s="212" t="s">
        <v>207</v>
      </c>
      <c r="AU326" s="212" t="s">
        <v>23</v>
      </c>
      <c r="AV326" s="212" t="s">
        <v>109</v>
      </c>
      <c r="AW326" s="212" t="s">
        <v>171</v>
      </c>
      <c r="AX326" s="212" t="s">
        <v>23</v>
      </c>
      <c r="AY326" s="212" t="s">
        <v>201</v>
      </c>
    </row>
    <row r="327" s="127" customFormat="true" ht="15.75" hidden="false" customHeight="true" outlineLevel="0" collapsed="false">
      <c r="B327" s="128"/>
      <c r="C327" s="188" t="s">
        <v>486</v>
      </c>
      <c r="D327" s="188" t="s">
        <v>202</v>
      </c>
      <c r="E327" s="189" t="s">
        <v>500</v>
      </c>
      <c r="F327" s="190" t="s">
        <v>501</v>
      </c>
      <c r="G327" s="191" t="s">
        <v>475</v>
      </c>
      <c r="H327" s="192" t="n">
        <v>22</v>
      </c>
      <c r="I327" s="193"/>
      <c r="J327" s="194" t="n">
        <f aca="false">ROUND($I$327*$H$327,2)</f>
        <v>0</v>
      </c>
      <c r="K327" s="190" t="s">
        <v>213</v>
      </c>
      <c r="L327" s="128"/>
      <c r="M327" s="195"/>
      <c r="N327" s="196" t="s">
        <v>45</v>
      </c>
      <c r="P327" s="197" t="n">
        <f aca="false">$O$327*$H$327</f>
        <v>0</v>
      </c>
      <c r="Q327" s="197" t="n">
        <v>0</v>
      </c>
      <c r="R327" s="197" t="n">
        <f aca="false">$Q$327*$H$327</f>
        <v>0</v>
      </c>
      <c r="S327" s="197" t="n">
        <v>0</v>
      </c>
      <c r="T327" s="198" t="n">
        <f aca="false">$S$327*$H$327</f>
        <v>0</v>
      </c>
      <c r="AR327" s="124" t="s">
        <v>109</v>
      </c>
      <c r="AT327" s="124" t="s">
        <v>202</v>
      </c>
      <c r="AU327" s="124" t="s">
        <v>23</v>
      </c>
      <c r="AY327" s="127" t="s">
        <v>201</v>
      </c>
      <c r="BE327" s="199" t="n">
        <f aca="false">IF($N$327="základní",$J$327,0)</f>
        <v>0</v>
      </c>
      <c r="BF327" s="199" t="n">
        <f aca="false">IF($N$327="snížená",$J$327,0)</f>
        <v>0</v>
      </c>
      <c r="BG327" s="199" t="n">
        <f aca="false">IF($N$327="zákl. přenesená",$J$327,0)</f>
        <v>0</v>
      </c>
      <c r="BH327" s="199" t="n">
        <f aca="false">IF($N$327="sníž. přenesená",$J$327,0)</f>
        <v>0</v>
      </c>
      <c r="BI327" s="199" t="n">
        <f aca="false">IF($N$327="nulová",$J$327,0)</f>
        <v>0</v>
      </c>
      <c r="BJ327" s="124" t="s">
        <v>23</v>
      </c>
      <c r="BK327" s="199" t="n">
        <f aca="false">ROUND($I$327*$H$327,2)</f>
        <v>0</v>
      </c>
      <c r="BL327" s="124" t="s">
        <v>109</v>
      </c>
      <c r="BM327" s="124" t="s">
        <v>502</v>
      </c>
    </row>
    <row r="328" s="127" customFormat="true" ht="16.5" hidden="false" customHeight="true" outlineLevel="0" collapsed="false">
      <c r="B328" s="128"/>
      <c r="D328" s="200" t="s">
        <v>206</v>
      </c>
      <c r="F328" s="201" t="s">
        <v>503</v>
      </c>
      <c r="I328" s="133"/>
      <c r="L328" s="128"/>
      <c r="M328" s="202"/>
      <c r="T328" s="203"/>
      <c r="AT328" s="127" t="s">
        <v>206</v>
      </c>
      <c r="AU328" s="127" t="s">
        <v>23</v>
      </c>
    </row>
    <row r="329" s="127" customFormat="true" ht="15.75" hidden="false" customHeight="true" outlineLevel="0" collapsed="false">
      <c r="B329" s="204"/>
      <c r="D329" s="205" t="s">
        <v>207</v>
      </c>
      <c r="E329" s="206"/>
      <c r="F329" s="207" t="s">
        <v>504</v>
      </c>
      <c r="H329" s="208" t="n">
        <v>22</v>
      </c>
      <c r="I329" s="133"/>
      <c r="L329" s="204"/>
      <c r="M329" s="209"/>
      <c r="T329" s="210"/>
      <c r="AT329" s="206" t="s">
        <v>207</v>
      </c>
      <c r="AU329" s="206" t="s">
        <v>23</v>
      </c>
      <c r="AV329" s="206" t="s">
        <v>82</v>
      </c>
      <c r="AW329" s="206" t="s">
        <v>171</v>
      </c>
      <c r="AX329" s="206" t="s">
        <v>74</v>
      </c>
      <c r="AY329" s="206" t="s">
        <v>201</v>
      </c>
    </row>
    <row r="330" s="127" customFormat="true" ht="15.75" hidden="false" customHeight="true" outlineLevel="0" collapsed="false">
      <c r="B330" s="211"/>
      <c r="D330" s="205" t="s">
        <v>207</v>
      </c>
      <c r="E330" s="212"/>
      <c r="F330" s="213" t="s">
        <v>209</v>
      </c>
      <c r="H330" s="214" t="n">
        <v>22</v>
      </c>
      <c r="I330" s="133"/>
      <c r="L330" s="211"/>
      <c r="M330" s="215"/>
      <c r="T330" s="216"/>
      <c r="AT330" s="212" t="s">
        <v>207</v>
      </c>
      <c r="AU330" s="212" t="s">
        <v>23</v>
      </c>
      <c r="AV330" s="212" t="s">
        <v>109</v>
      </c>
      <c r="AW330" s="212" t="s">
        <v>171</v>
      </c>
      <c r="AX330" s="212" t="s">
        <v>23</v>
      </c>
      <c r="AY330" s="212" t="s">
        <v>201</v>
      </c>
    </row>
    <row r="331" s="127" customFormat="true" ht="15.75" hidden="false" customHeight="true" outlineLevel="0" collapsed="false">
      <c r="B331" s="128"/>
      <c r="C331" s="188" t="s">
        <v>492</v>
      </c>
      <c r="D331" s="188" t="s">
        <v>202</v>
      </c>
      <c r="E331" s="189" t="s">
        <v>505</v>
      </c>
      <c r="F331" s="190" t="s">
        <v>506</v>
      </c>
      <c r="G331" s="191" t="s">
        <v>475</v>
      </c>
      <c r="H331" s="192" t="n">
        <v>4</v>
      </c>
      <c r="I331" s="193"/>
      <c r="J331" s="194" t="n">
        <f aca="false">ROUND($I$331*$H$331,2)</f>
        <v>0</v>
      </c>
      <c r="K331" s="190" t="s">
        <v>213</v>
      </c>
      <c r="L331" s="128"/>
      <c r="M331" s="195"/>
      <c r="N331" s="196" t="s">
        <v>45</v>
      </c>
      <c r="P331" s="197" t="n">
        <f aca="false">$O$331*$H$331</f>
        <v>0</v>
      </c>
      <c r="Q331" s="197" t="n">
        <v>0.0002272</v>
      </c>
      <c r="R331" s="197" t="n">
        <f aca="false">$Q$331*$H$331</f>
        <v>0.0009088</v>
      </c>
      <c r="S331" s="197" t="n">
        <v>0</v>
      </c>
      <c r="T331" s="198" t="n">
        <f aca="false">$S$331*$H$331</f>
        <v>0</v>
      </c>
      <c r="AR331" s="124" t="s">
        <v>109</v>
      </c>
      <c r="AT331" s="124" t="s">
        <v>202</v>
      </c>
      <c r="AU331" s="124" t="s">
        <v>23</v>
      </c>
      <c r="AY331" s="127" t="s">
        <v>201</v>
      </c>
      <c r="BE331" s="199" t="n">
        <f aca="false">IF($N$331="základní",$J$331,0)</f>
        <v>0</v>
      </c>
      <c r="BF331" s="199" t="n">
        <f aca="false">IF($N$331="snížená",$J$331,0)</f>
        <v>0</v>
      </c>
      <c r="BG331" s="199" t="n">
        <f aca="false">IF($N$331="zákl. přenesená",$J$331,0)</f>
        <v>0</v>
      </c>
      <c r="BH331" s="199" t="n">
        <f aca="false">IF($N$331="sníž. přenesená",$J$331,0)</f>
        <v>0</v>
      </c>
      <c r="BI331" s="199" t="n">
        <f aca="false">IF($N$331="nulová",$J$331,0)</f>
        <v>0</v>
      </c>
      <c r="BJ331" s="124" t="s">
        <v>23</v>
      </c>
      <c r="BK331" s="199" t="n">
        <f aca="false">ROUND($I$331*$H$331,2)</f>
        <v>0</v>
      </c>
      <c r="BL331" s="124" t="s">
        <v>109</v>
      </c>
      <c r="BM331" s="124" t="s">
        <v>507</v>
      </c>
    </row>
    <row r="332" s="127" customFormat="true" ht="16.5" hidden="false" customHeight="true" outlineLevel="0" collapsed="false">
      <c r="B332" s="128"/>
      <c r="D332" s="200" t="s">
        <v>206</v>
      </c>
      <c r="F332" s="201" t="s">
        <v>508</v>
      </c>
      <c r="I332" s="133"/>
      <c r="L332" s="128"/>
      <c r="M332" s="202"/>
      <c r="T332" s="203"/>
      <c r="AT332" s="127" t="s">
        <v>206</v>
      </c>
      <c r="AU332" s="127" t="s">
        <v>23</v>
      </c>
    </row>
    <row r="333" s="127" customFormat="true" ht="15.75" hidden="false" customHeight="true" outlineLevel="0" collapsed="false">
      <c r="B333" s="204"/>
      <c r="D333" s="205" t="s">
        <v>207</v>
      </c>
      <c r="E333" s="206"/>
      <c r="F333" s="207" t="s">
        <v>509</v>
      </c>
      <c r="H333" s="208" t="n">
        <v>4</v>
      </c>
      <c r="I333" s="133"/>
      <c r="L333" s="204"/>
      <c r="M333" s="209"/>
      <c r="T333" s="210"/>
      <c r="AT333" s="206" t="s">
        <v>207</v>
      </c>
      <c r="AU333" s="206" t="s">
        <v>23</v>
      </c>
      <c r="AV333" s="206" t="s">
        <v>82</v>
      </c>
      <c r="AW333" s="206" t="s">
        <v>171</v>
      </c>
      <c r="AX333" s="206" t="s">
        <v>74</v>
      </c>
      <c r="AY333" s="206" t="s">
        <v>201</v>
      </c>
    </row>
    <row r="334" s="127" customFormat="true" ht="15.75" hidden="false" customHeight="true" outlineLevel="0" collapsed="false">
      <c r="B334" s="211"/>
      <c r="D334" s="205" t="s">
        <v>207</v>
      </c>
      <c r="E334" s="212"/>
      <c r="F334" s="213" t="s">
        <v>209</v>
      </c>
      <c r="H334" s="214" t="n">
        <v>4</v>
      </c>
      <c r="I334" s="133"/>
      <c r="L334" s="211"/>
      <c r="M334" s="215"/>
      <c r="T334" s="216"/>
      <c r="AT334" s="212" t="s">
        <v>207</v>
      </c>
      <c r="AU334" s="212" t="s">
        <v>23</v>
      </c>
      <c r="AV334" s="212" t="s">
        <v>109</v>
      </c>
      <c r="AW334" s="212" t="s">
        <v>171</v>
      </c>
      <c r="AX334" s="212" t="s">
        <v>23</v>
      </c>
      <c r="AY334" s="212" t="s">
        <v>201</v>
      </c>
    </row>
    <row r="335" s="127" customFormat="true" ht="15.75" hidden="false" customHeight="true" outlineLevel="0" collapsed="false">
      <c r="B335" s="128"/>
      <c r="C335" s="188" t="s">
        <v>498</v>
      </c>
      <c r="D335" s="188" t="s">
        <v>202</v>
      </c>
      <c r="E335" s="189" t="s">
        <v>510</v>
      </c>
      <c r="F335" s="190" t="s">
        <v>511</v>
      </c>
      <c r="G335" s="191" t="s">
        <v>475</v>
      </c>
      <c r="H335" s="192" t="n">
        <v>1</v>
      </c>
      <c r="I335" s="193"/>
      <c r="J335" s="194" t="n">
        <f aca="false">ROUND($I$335*$H$335,2)</f>
        <v>0</v>
      </c>
      <c r="K335" s="190" t="s">
        <v>213</v>
      </c>
      <c r="L335" s="128"/>
      <c r="M335" s="195"/>
      <c r="N335" s="196" t="s">
        <v>45</v>
      </c>
      <c r="P335" s="197" t="n">
        <f aca="false">$O$335*$H$335</f>
        <v>0</v>
      </c>
      <c r="Q335" s="197" t="n">
        <v>0.001872</v>
      </c>
      <c r="R335" s="197" t="n">
        <f aca="false">$Q$335*$H$335</f>
        <v>0.001872</v>
      </c>
      <c r="S335" s="197" t="n">
        <v>0</v>
      </c>
      <c r="T335" s="198" t="n">
        <f aca="false">$S$335*$H$335</f>
        <v>0</v>
      </c>
      <c r="AR335" s="124" t="s">
        <v>109</v>
      </c>
      <c r="AT335" s="124" t="s">
        <v>202</v>
      </c>
      <c r="AU335" s="124" t="s">
        <v>23</v>
      </c>
      <c r="AY335" s="127" t="s">
        <v>201</v>
      </c>
      <c r="BE335" s="199" t="n">
        <f aca="false">IF($N$335="základní",$J$335,0)</f>
        <v>0</v>
      </c>
      <c r="BF335" s="199" t="n">
        <f aca="false">IF($N$335="snížená",$J$335,0)</f>
        <v>0</v>
      </c>
      <c r="BG335" s="199" t="n">
        <f aca="false">IF($N$335="zákl. přenesená",$J$335,0)</f>
        <v>0</v>
      </c>
      <c r="BH335" s="199" t="n">
        <f aca="false">IF($N$335="sníž. přenesená",$J$335,0)</f>
        <v>0</v>
      </c>
      <c r="BI335" s="199" t="n">
        <f aca="false">IF($N$335="nulová",$J$335,0)</f>
        <v>0</v>
      </c>
      <c r="BJ335" s="124" t="s">
        <v>23</v>
      </c>
      <c r="BK335" s="199" t="n">
        <f aca="false">ROUND($I$335*$H$335,2)</f>
        <v>0</v>
      </c>
      <c r="BL335" s="124" t="s">
        <v>109</v>
      </c>
      <c r="BM335" s="124" t="s">
        <v>512</v>
      </c>
    </row>
    <row r="336" s="127" customFormat="true" ht="16.5" hidden="false" customHeight="true" outlineLevel="0" collapsed="false">
      <c r="B336" s="128"/>
      <c r="D336" s="200" t="s">
        <v>206</v>
      </c>
      <c r="F336" s="201" t="s">
        <v>513</v>
      </c>
      <c r="I336" s="133"/>
      <c r="L336" s="128"/>
      <c r="M336" s="202"/>
      <c r="T336" s="203"/>
      <c r="AT336" s="127" t="s">
        <v>206</v>
      </c>
      <c r="AU336" s="127" t="s">
        <v>23</v>
      </c>
    </row>
    <row r="337" s="127" customFormat="true" ht="15.75" hidden="false" customHeight="true" outlineLevel="0" collapsed="false">
      <c r="B337" s="204"/>
      <c r="D337" s="205" t="s">
        <v>207</v>
      </c>
      <c r="E337" s="206"/>
      <c r="F337" s="207" t="s">
        <v>514</v>
      </c>
      <c r="H337" s="208" t="n">
        <v>1</v>
      </c>
      <c r="I337" s="133"/>
      <c r="L337" s="204"/>
      <c r="M337" s="209"/>
      <c r="T337" s="210"/>
      <c r="AT337" s="206" t="s">
        <v>207</v>
      </c>
      <c r="AU337" s="206" t="s">
        <v>23</v>
      </c>
      <c r="AV337" s="206" t="s">
        <v>82</v>
      </c>
      <c r="AW337" s="206" t="s">
        <v>171</v>
      </c>
      <c r="AX337" s="206" t="s">
        <v>74</v>
      </c>
      <c r="AY337" s="206" t="s">
        <v>201</v>
      </c>
    </row>
    <row r="338" s="127" customFormat="true" ht="15.75" hidden="false" customHeight="true" outlineLevel="0" collapsed="false">
      <c r="B338" s="211"/>
      <c r="D338" s="205" t="s">
        <v>207</v>
      </c>
      <c r="E338" s="212"/>
      <c r="F338" s="213" t="s">
        <v>209</v>
      </c>
      <c r="H338" s="214" t="n">
        <v>1</v>
      </c>
      <c r="I338" s="133"/>
      <c r="L338" s="211"/>
      <c r="M338" s="215"/>
      <c r="T338" s="216"/>
      <c r="AT338" s="212" t="s">
        <v>207</v>
      </c>
      <c r="AU338" s="212" t="s">
        <v>23</v>
      </c>
      <c r="AV338" s="212" t="s">
        <v>109</v>
      </c>
      <c r="AW338" s="212" t="s">
        <v>171</v>
      </c>
      <c r="AX338" s="212" t="s">
        <v>23</v>
      </c>
      <c r="AY338" s="212" t="s">
        <v>201</v>
      </c>
    </row>
    <row r="339" s="127" customFormat="true" ht="15.75" hidden="false" customHeight="true" outlineLevel="0" collapsed="false">
      <c r="B339" s="128"/>
      <c r="C339" s="188" t="s">
        <v>502</v>
      </c>
      <c r="D339" s="188" t="s">
        <v>202</v>
      </c>
      <c r="E339" s="189" t="s">
        <v>515</v>
      </c>
      <c r="F339" s="190" t="s">
        <v>516</v>
      </c>
      <c r="G339" s="191" t="s">
        <v>205</v>
      </c>
      <c r="H339" s="192" t="n">
        <v>0.4</v>
      </c>
      <c r="I339" s="193"/>
      <c r="J339" s="194" t="n">
        <f aca="false">ROUND($I$339*$H$339,2)</f>
        <v>0</v>
      </c>
      <c r="K339" s="190" t="s">
        <v>213</v>
      </c>
      <c r="L339" s="128"/>
      <c r="M339" s="195"/>
      <c r="N339" s="196" t="s">
        <v>45</v>
      </c>
      <c r="P339" s="197" t="n">
        <f aca="false">$O$339*$H$339</f>
        <v>0</v>
      </c>
      <c r="Q339" s="197" t="n">
        <v>0.00133</v>
      </c>
      <c r="R339" s="197" t="n">
        <f aca="false">$Q$339*$H$339</f>
        <v>0.000532</v>
      </c>
      <c r="S339" s="197" t="n">
        <v>0</v>
      </c>
      <c r="T339" s="198" t="n">
        <f aca="false">$S$339*$H$339</f>
        <v>0</v>
      </c>
      <c r="AR339" s="124" t="s">
        <v>109</v>
      </c>
      <c r="AT339" s="124" t="s">
        <v>202</v>
      </c>
      <c r="AU339" s="124" t="s">
        <v>23</v>
      </c>
      <c r="AY339" s="127" t="s">
        <v>201</v>
      </c>
      <c r="BE339" s="199" t="n">
        <f aca="false">IF($N$339="základní",$J$339,0)</f>
        <v>0</v>
      </c>
      <c r="BF339" s="199" t="n">
        <f aca="false">IF($N$339="snížená",$J$339,0)</f>
        <v>0</v>
      </c>
      <c r="BG339" s="199" t="n">
        <f aca="false">IF($N$339="zákl. přenesená",$J$339,0)</f>
        <v>0</v>
      </c>
      <c r="BH339" s="199" t="n">
        <f aca="false">IF($N$339="sníž. přenesená",$J$339,0)</f>
        <v>0</v>
      </c>
      <c r="BI339" s="199" t="n">
        <f aca="false">IF($N$339="nulová",$J$339,0)</f>
        <v>0</v>
      </c>
      <c r="BJ339" s="124" t="s">
        <v>23</v>
      </c>
      <c r="BK339" s="199" t="n">
        <f aca="false">ROUND($I$339*$H$339,2)</f>
        <v>0</v>
      </c>
      <c r="BL339" s="124" t="s">
        <v>109</v>
      </c>
      <c r="BM339" s="124" t="s">
        <v>517</v>
      </c>
    </row>
    <row r="340" s="127" customFormat="true" ht="16.5" hidden="false" customHeight="true" outlineLevel="0" collapsed="false">
      <c r="B340" s="128"/>
      <c r="D340" s="200" t="s">
        <v>206</v>
      </c>
      <c r="F340" s="201" t="s">
        <v>518</v>
      </c>
      <c r="I340" s="133"/>
      <c r="L340" s="128"/>
      <c r="M340" s="202"/>
      <c r="T340" s="203"/>
      <c r="AT340" s="127" t="s">
        <v>206</v>
      </c>
      <c r="AU340" s="127" t="s">
        <v>23</v>
      </c>
    </row>
    <row r="341" s="127" customFormat="true" ht="15.75" hidden="false" customHeight="true" outlineLevel="0" collapsed="false">
      <c r="B341" s="204"/>
      <c r="D341" s="205" t="s">
        <v>207</v>
      </c>
      <c r="E341" s="206"/>
      <c r="F341" s="207" t="s">
        <v>519</v>
      </c>
      <c r="H341" s="208" t="n">
        <v>0.4</v>
      </c>
      <c r="I341" s="133"/>
      <c r="L341" s="204"/>
      <c r="M341" s="209"/>
      <c r="T341" s="210"/>
      <c r="AT341" s="206" t="s">
        <v>207</v>
      </c>
      <c r="AU341" s="206" t="s">
        <v>23</v>
      </c>
      <c r="AV341" s="206" t="s">
        <v>82</v>
      </c>
      <c r="AW341" s="206" t="s">
        <v>171</v>
      </c>
      <c r="AX341" s="206" t="s">
        <v>74</v>
      </c>
      <c r="AY341" s="206" t="s">
        <v>201</v>
      </c>
    </row>
    <row r="342" s="127" customFormat="true" ht="15.75" hidden="false" customHeight="true" outlineLevel="0" collapsed="false">
      <c r="B342" s="211"/>
      <c r="D342" s="205" t="s">
        <v>207</v>
      </c>
      <c r="E342" s="212"/>
      <c r="F342" s="213" t="s">
        <v>209</v>
      </c>
      <c r="H342" s="214" t="n">
        <v>0.4</v>
      </c>
      <c r="I342" s="133"/>
      <c r="L342" s="211"/>
      <c r="M342" s="215"/>
      <c r="T342" s="216"/>
      <c r="AT342" s="212" t="s">
        <v>207</v>
      </c>
      <c r="AU342" s="212" t="s">
        <v>23</v>
      </c>
      <c r="AV342" s="212" t="s">
        <v>109</v>
      </c>
      <c r="AW342" s="212" t="s">
        <v>171</v>
      </c>
      <c r="AX342" s="212" t="s">
        <v>23</v>
      </c>
      <c r="AY342" s="212" t="s">
        <v>201</v>
      </c>
    </row>
    <row r="343" s="127" customFormat="true" ht="15.75" hidden="false" customHeight="true" outlineLevel="0" collapsed="false">
      <c r="B343" s="128"/>
      <c r="C343" s="188" t="s">
        <v>507</v>
      </c>
      <c r="D343" s="188" t="s">
        <v>202</v>
      </c>
      <c r="E343" s="189" t="s">
        <v>520</v>
      </c>
      <c r="F343" s="190" t="s">
        <v>521</v>
      </c>
      <c r="G343" s="191" t="s">
        <v>475</v>
      </c>
      <c r="H343" s="192" t="n">
        <v>28</v>
      </c>
      <c r="I343" s="193"/>
      <c r="J343" s="194" t="n">
        <f aca="false">ROUND($I$343*$H$343,2)</f>
        <v>0</v>
      </c>
      <c r="K343" s="190" t="s">
        <v>213</v>
      </c>
      <c r="L343" s="128"/>
      <c r="M343" s="195"/>
      <c r="N343" s="196" t="s">
        <v>45</v>
      </c>
      <c r="P343" s="197" t="n">
        <f aca="false">$O$343*$H$343</f>
        <v>0</v>
      </c>
      <c r="Q343" s="197" t="n">
        <v>6.0647E-005</v>
      </c>
      <c r="R343" s="197" t="n">
        <f aca="false">$Q$343*$H$343</f>
        <v>0.001698116</v>
      </c>
      <c r="S343" s="197" t="n">
        <v>0</v>
      </c>
      <c r="T343" s="198" t="n">
        <f aca="false">$S$343*$H$343</f>
        <v>0</v>
      </c>
      <c r="AR343" s="124" t="s">
        <v>109</v>
      </c>
      <c r="AT343" s="124" t="s">
        <v>202</v>
      </c>
      <c r="AU343" s="124" t="s">
        <v>23</v>
      </c>
      <c r="AY343" s="127" t="s">
        <v>201</v>
      </c>
      <c r="BE343" s="199" t="n">
        <f aca="false">IF($N$343="základní",$J$343,0)</f>
        <v>0</v>
      </c>
      <c r="BF343" s="199" t="n">
        <f aca="false">IF($N$343="snížená",$J$343,0)</f>
        <v>0</v>
      </c>
      <c r="BG343" s="199" t="n">
        <f aca="false">IF($N$343="zákl. přenesená",$J$343,0)</f>
        <v>0</v>
      </c>
      <c r="BH343" s="199" t="n">
        <f aca="false">IF($N$343="sníž. přenesená",$J$343,0)</f>
        <v>0</v>
      </c>
      <c r="BI343" s="199" t="n">
        <f aca="false">IF($N$343="nulová",$J$343,0)</f>
        <v>0</v>
      </c>
      <c r="BJ343" s="124" t="s">
        <v>23</v>
      </c>
      <c r="BK343" s="199" t="n">
        <f aca="false">ROUND($I$343*$H$343,2)</f>
        <v>0</v>
      </c>
      <c r="BL343" s="124" t="s">
        <v>109</v>
      </c>
      <c r="BM343" s="124" t="s">
        <v>522</v>
      </c>
    </row>
    <row r="344" s="127" customFormat="true" ht="27" hidden="false" customHeight="true" outlineLevel="0" collapsed="false">
      <c r="B344" s="128"/>
      <c r="D344" s="200" t="s">
        <v>206</v>
      </c>
      <c r="F344" s="201" t="s">
        <v>523</v>
      </c>
      <c r="I344" s="133"/>
      <c r="L344" s="128"/>
      <c r="M344" s="202"/>
      <c r="T344" s="203"/>
      <c r="AT344" s="127" t="s">
        <v>206</v>
      </c>
      <c r="AU344" s="127" t="s">
        <v>23</v>
      </c>
    </row>
    <row r="345" s="127" customFormat="true" ht="15.75" hidden="false" customHeight="true" outlineLevel="0" collapsed="false">
      <c r="B345" s="204"/>
      <c r="D345" s="205" t="s">
        <v>207</v>
      </c>
      <c r="E345" s="206"/>
      <c r="F345" s="207" t="s">
        <v>524</v>
      </c>
      <c r="H345" s="208" t="n">
        <v>28</v>
      </c>
      <c r="I345" s="133"/>
      <c r="L345" s="204"/>
      <c r="M345" s="209"/>
      <c r="T345" s="210"/>
      <c r="AT345" s="206" t="s">
        <v>207</v>
      </c>
      <c r="AU345" s="206" t="s">
        <v>23</v>
      </c>
      <c r="AV345" s="206" t="s">
        <v>82</v>
      </c>
      <c r="AW345" s="206" t="s">
        <v>171</v>
      </c>
      <c r="AX345" s="206" t="s">
        <v>23</v>
      </c>
      <c r="AY345" s="206" t="s">
        <v>201</v>
      </c>
    </row>
    <row r="346" s="127" customFormat="true" ht="15.75" hidden="false" customHeight="true" outlineLevel="0" collapsed="false">
      <c r="B346" s="128"/>
      <c r="C346" s="188" t="s">
        <v>512</v>
      </c>
      <c r="D346" s="188" t="s">
        <v>202</v>
      </c>
      <c r="E346" s="189" t="s">
        <v>525</v>
      </c>
      <c r="F346" s="190" t="s">
        <v>526</v>
      </c>
      <c r="G346" s="191" t="s">
        <v>475</v>
      </c>
      <c r="H346" s="192" t="n">
        <v>8</v>
      </c>
      <c r="I346" s="193"/>
      <c r="J346" s="194" t="n">
        <f aca="false">ROUND($I$346*$H$346,2)</f>
        <v>0</v>
      </c>
      <c r="K346" s="190" t="s">
        <v>213</v>
      </c>
      <c r="L346" s="128"/>
      <c r="M346" s="195"/>
      <c r="N346" s="196" t="s">
        <v>45</v>
      </c>
      <c r="P346" s="197" t="n">
        <f aca="false">$O$346*$H$346</f>
        <v>0</v>
      </c>
      <c r="Q346" s="197" t="n">
        <v>9.4E-005</v>
      </c>
      <c r="R346" s="197" t="n">
        <f aca="false">$Q$346*$H$346</f>
        <v>0.000752</v>
      </c>
      <c r="S346" s="197" t="n">
        <v>0</v>
      </c>
      <c r="T346" s="198" t="n">
        <f aca="false">$S$346*$H$346</f>
        <v>0</v>
      </c>
      <c r="AR346" s="124" t="s">
        <v>109</v>
      </c>
      <c r="AT346" s="124" t="s">
        <v>202</v>
      </c>
      <c r="AU346" s="124" t="s">
        <v>23</v>
      </c>
      <c r="AY346" s="127" t="s">
        <v>201</v>
      </c>
      <c r="BE346" s="199" t="n">
        <f aca="false">IF($N$346="základní",$J$346,0)</f>
        <v>0</v>
      </c>
      <c r="BF346" s="199" t="n">
        <f aca="false">IF($N$346="snížená",$J$346,0)</f>
        <v>0</v>
      </c>
      <c r="BG346" s="199" t="n">
        <f aca="false">IF($N$346="zákl. přenesená",$J$346,0)</f>
        <v>0</v>
      </c>
      <c r="BH346" s="199" t="n">
        <f aca="false">IF($N$346="sníž. přenesená",$J$346,0)</f>
        <v>0</v>
      </c>
      <c r="BI346" s="199" t="n">
        <f aca="false">IF($N$346="nulová",$J$346,0)</f>
        <v>0</v>
      </c>
      <c r="BJ346" s="124" t="s">
        <v>23</v>
      </c>
      <c r="BK346" s="199" t="n">
        <f aca="false">ROUND($I$346*$H$346,2)</f>
        <v>0</v>
      </c>
      <c r="BL346" s="124" t="s">
        <v>109</v>
      </c>
      <c r="BM346" s="124" t="s">
        <v>527</v>
      </c>
    </row>
    <row r="347" s="127" customFormat="true" ht="27" hidden="false" customHeight="true" outlineLevel="0" collapsed="false">
      <c r="B347" s="128"/>
      <c r="D347" s="200" t="s">
        <v>206</v>
      </c>
      <c r="F347" s="201" t="s">
        <v>528</v>
      </c>
      <c r="I347" s="133"/>
      <c r="L347" s="128"/>
      <c r="M347" s="202"/>
      <c r="T347" s="203"/>
      <c r="AT347" s="127" t="s">
        <v>206</v>
      </c>
      <c r="AU347" s="127" t="s">
        <v>23</v>
      </c>
    </row>
    <row r="348" s="127" customFormat="true" ht="15.75" hidden="false" customHeight="true" outlineLevel="0" collapsed="false">
      <c r="B348" s="204"/>
      <c r="D348" s="205" t="s">
        <v>207</v>
      </c>
      <c r="E348" s="206"/>
      <c r="F348" s="207" t="s">
        <v>529</v>
      </c>
      <c r="H348" s="208" t="n">
        <v>8</v>
      </c>
      <c r="I348" s="133"/>
      <c r="L348" s="204"/>
      <c r="M348" s="209"/>
      <c r="T348" s="210"/>
      <c r="AT348" s="206" t="s">
        <v>207</v>
      </c>
      <c r="AU348" s="206" t="s">
        <v>23</v>
      </c>
      <c r="AV348" s="206" t="s">
        <v>82</v>
      </c>
      <c r="AW348" s="206" t="s">
        <v>171</v>
      </c>
      <c r="AX348" s="206" t="s">
        <v>74</v>
      </c>
      <c r="AY348" s="206" t="s">
        <v>201</v>
      </c>
    </row>
    <row r="349" s="127" customFormat="true" ht="15.75" hidden="false" customHeight="true" outlineLevel="0" collapsed="false">
      <c r="B349" s="211"/>
      <c r="D349" s="205" t="s">
        <v>207</v>
      </c>
      <c r="E349" s="212"/>
      <c r="F349" s="213" t="s">
        <v>209</v>
      </c>
      <c r="H349" s="214" t="n">
        <v>8</v>
      </c>
      <c r="I349" s="133"/>
      <c r="L349" s="211"/>
      <c r="M349" s="215"/>
      <c r="T349" s="216"/>
      <c r="AT349" s="212" t="s">
        <v>207</v>
      </c>
      <c r="AU349" s="212" t="s">
        <v>23</v>
      </c>
      <c r="AV349" s="212" t="s">
        <v>109</v>
      </c>
      <c r="AW349" s="212" t="s">
        <v>171</v>
      </c>
      <c r="AX349" s="212" t="s">
        <v>23</v>
      </c>
      <c r="AY349" s="212" t="s">
        <v>201</v>
      </c>
    </row>
    <row r="350" s="127" customFormat="true" ht="15.75" hidden="false" customHeight="true" outlineLevel="0" collapsed="false">
      <c r="B350" s="128"/>
      <c r="C350" s="188" t="s">
        <v>517</v>
      </c>
      <c r="D350" s="188" t="s">
        <v>202</v>
      </c>
      <c r="E350" s="189" t="s">
        <v>530</v>
      </c>
      <c r="F350" s="190" t="s">
        <v>531</v>
      </c>
      <c r="G350" s="191" t="s">
        <v>475</v>
      </c>
      <c r="H350" s="192" t="n">
        <v>14</v>
      </c>
      <c r="I350" s="193"/>
      <c r="J350" s="194" t="n">
        <f aca="false">ROUND($I$350*$H$350,2)</f>
        <v>0</v>
      </c>
      <c r="K350" s="190" t="s">
        <v>213</v>
      </c>
      <c r="L350" s="128"/>
      <c r="M350" s="195"/>
      <c r="N350" s="196" t="s">
        <v>45</v>
      </c>
      <c r="P350" s="197" t="n">
        <f aca="false">$O$350*$H$350</f>
        <v>0</v>
      </c>
      <c r="Q350" s="197" t="n">
        <v>0.00033</v>
      </c>
      <c r="R350" s="197" t="n">
        <f aca="false">$Q$350*$H$350</f>
        <v>0.00462</v>
      </c>
      <c r="S350" s="197" t="n">
        <v>0</v>
      </c>
      <c r="T350" s="198" t="n">
        <f aca="false">$S$350*$H$350</f>
        <v>0</v>
      </c>
      <c r="AR350" s="124" t="s">
        <v>109</v>
      </c>
      <c r="AT350" s="124" t="s">
        <v>202</v>
      </c>
      <c r="AU350" s="124" t="s">
        <v>23</v>
      </c>
      <c r="AY350" s="127" t="s">
        <v>201</v>
      </c>
      <c r="BE350" s="199" t="n">
        <f aca="false">IF($N$350="základní",$J$350,0)</f>
        <v>0</v>
      </c>
      <c r="BF350" s="199" t="n">
        <f aca="false">IF($N$350="snížená",$J$350,0)</f>
        <v>0</v>
      </c>
      <c r="BG350" s="199" t="n">
        <f aca="false">IF($N$350="zákl. přenesená",$J$350,0)</f>
        <v>0</v>
      </c>
      <c r="BH350" s="199" t="n">
        <f aca="false">IF($N$350="sníž. přenesená",$J$350,0)</f>
        <v>0</v>
      </c>
      <c r="BI350" s="199" t="n">
        <f aca="false">IF($N$350="nulová",$J$350,0)</f>
        <v>0</v>
      </c>
      <c r="BJ350" s="124" t="s">
        <v>23</v>
      </c>
      <c r="BK350" s="199" t="n">
        <f aca="false">ROUND($I$350*$H$350,2)</f>
        <v>0</v>
      </c>
      <c r="BL350" s="124" t="s">
        <v>109</v>
      </c>
      <c r="BM350" s="124" t="s">
        <v>532</v>
      </c>
    </row>
    <row r="351" s="127" customFormat="true" ht="16.5" hidden="false" customHeight="true" outlineLevel="0" collapsed="false">
      <c r="B351" s="128"/>
      <c r="D351" s="200" t="s">
        <v>206</v>
      </c>
      <c r="F351" s="201" t="s">
        <v>533</v>
      </c>
      <c r="I351" s="133"/>
      <c r="L351" s="128"/>
      <c r="M351" s="202"/>
      <c r="T351" s="203"/>
      <c r="AT351" s="127" t="s">
        <v>206</v>
      </c>
      <c r="AU351" s="127" t="s">
        <v>23</v>
      </c>
    </row>
    <row r="352" s="127" customFormat="true" ht="15.75" hidden="false" customHeight="true" outlineLevel="0" collapsed="false">
      <c r="B352" s="204"/>
      <c r="D352" s="205" t="s">
        <v>207</v>
      </c>
      <c r="E352" s="206"/>
      <c r="F352" s="207" t="s">
        <v>534</v>
      </c>
      <c r="H352" s="208" t="n">
        <v>14</v>
      </c>
      <c r="I352" s="133"/>
      <c r="L352" s="204"/>
      <c r="M352" s="209"/>
      <c r="T352" s="210"/>
      <c r="AT352" s="206" t="s">
        <v>207</v>
      </c>
      <c r="AU352" s="206" t="s">
        <v>23</v>
      </c>
      <c r="AV352" s="206" t="s">
        <v>82</v>
      </c>
      <c r="AW352" s="206" t="s">
        <v>171</v>
      </c>
      <c r="AX352" s="206" t="s">
        <v>74</v>
      </c>
      <c r="AY352" s="206" t="s">
        <v>201</v>
      </c>
    </row>
    <row r="353" s="127" customFormat="true" ht="15.75" hidden="false" customHeight="true" outlineLevel="0" collapsed="false">
      <c r="B353" s="211"/>
      <c r="D353" s="205" t="s">
        <v>207</v>
      </c>
      <c r="E353" s="212"/>
      <c r="F353" s="213" t="s">
        <v>209</v>
      </c>
      <c r="H353" s="214" t="n">
        <v>14</v>
      </c>
      <c r="I353" s="133"/>
      <c r="L353" s="211"/>
      <c r="M353" s="215"/>
      <c r="T353" s="216"/>
      <c r="AT353" s="212" t="s">
        <v>207</v>
      </c>
      <c r="AU353" s="212" t="s">
        <v>23</v>
      </c>
      <c r="AV353" s="212" t="s">
        <v>109</v>
      </c>
      <c r="AW353" s="212" t="s">
        <v>171</v>
      </c>
      <c r="AX353" s="212" t="s">
        <v>23</v>
      </c>
      <c r="AY353" s="212" t="s">
        <v>201</v>
      </c>
    </row>
    <row r="354" s="127" customFormat="true" ht="15.75" hidden="false" customHeight="true" outlineLevel="0" collapsed="false">
      <c r="B354" s="128"/>
      <c r="C354" s="188" t="s">
        <v>522</v>
      </c>
      <c r="D354" s="188" t="s">
        <v>202</v>
      </c>
      <c r="E354" s="189" t="s">
        <v>535</v>
      </c>
      <c r="F354" s="190" t="s">
        <v>536</v>
      </c>
      <c r="G354" s="191" t="s">
        <v>475</v>
      </c>
      <c r="H354" s="192" t="n">
        <v>8</v>
      </c>
      <c r="I354" s="193"/>
      <c r="J354" s="194" t="n">
        <f aca="false">ROUND($I$354*$H$354,2)</f>
        <v>0</v>
      </c>
      <c r="K354" s="190" t="s">
        <v>213</v>
      </c>
      <c r="L354" s="128"/>
      <c r="M354" s="195"/>
      <c r="N354" s="196" t="s">
        <v>45</v>
      </c>
      <c r="P354" s="197" t="n">
        <f aca="false">$O$354*$H$354</f>
        <v>0</v>
      </c>
      <c r="Q354" s="197" t="n">
        <v>0.00045</v>
      </c>
      <c r="R354" s="197" t="n">
        <f aca="false">$Q$354*$H$354</f>
        <v>0.0036</v>
      </c>
      <c r="S354" s="197" t="n">
        <v>0</v>
      </c>
      <c r="T354" s="198" t="n">
        <f aca="false">$S$354*$H$354</f>
        <v>0</v>
      </c>
      <c r="AR354" s="124" t="s">
        <v>109</v>
      </c>
      <c r="AT354" s="124" t="s">
        <v>202</v>
      </c>
      <c r="AU354" s="124" t="s">
        <v>23</v>
      </c>
      <c r="AY354" s="127" t="s">
        <v>201</v>
      </c>
      <c r="BE354" s="199" t="n">
        <f aca="false">IF($N$354="základní",$J$354,0)</f>
        <v>0</v>
      </c>
      <c r="BF354" s="199" t="n">
        <f aca="false">IF($N$354="snížená",$J$354,0)</f>
        <v>0</v>
      </c>
      <c r="BG354" s="199" t="n">
        <f aca="false">IF($N$354="zákl. přenesená",$J$354,0)</f>
        <v>0</v>
      </c>
      <c r="BH354" s="199" t="n">
        <f aca="false">IF($N$354="sníž. přenesená",$J$354,0)</f>
        <v>0</v>
      </c>
      <c r="BI354" s="199" t="n">
        <f aca="false">IF($N$354="nulová",$J$354,0)</f>
        <v>0</v>
      </c>
      <c r="BJ354" s="124" t="s">
        <v>23</v>
      </c>
      <c r="BK354" s="199" t="n">
        <f aca="false">ROUND($I$354*$H$354,2)</f>
        <v>0</v>
      </c>
      <c r="BL354" s="124" t="s">
        <v>109</v>
      </c>
      <c r="BM354" s="124" t="s">
        <v>537</v>
      </c>
    </row>
    <row r="355" s="127" customFormat="true" ht="16.5" hidden="false" customHeight="true" outlineLevel="0" collapsed="false">
      <c r="B355" s="128"/>
      <c r="D355" s="200" t="s">
        <v>206</v>
      </c>
      <c r="F355" s="201" t="s">
        <v>538</v>
      </c>
      <c r="I355" s="133"/>
      <c r="L355" s="128"/>
      <c r="M355" s="202"/>
      <c r="T355" s="203"/>
      <c r="AT355" s="127" t="s">
        <v>206</v>
      </c>
      <c r="AU355" s="127" t="s">
        <v>23</v>
      </c>
    </row>
    <row r="356" s="127" customFormat="true" ht="15.75" hidden="false" customHeight="true" outlineLevel="0" collapsed="false">
      <c r="B356" s="204"/>
      <c r="D356" s="205" t="s">
        <v>207</v>
      </c>
      <c r="E356" s="206"/>
      <c r="F356" s="207" t="s">
        <v>529</v>
      </c>
      <c r="H356" s="208" t="n">
        <v>8</v>
      </c>
      <c r="I356" s="133"/>
      <c r="L356" s="204"/>
      <c r="M356" s="209"/>
      <c r="T356" s="210"/>
      <c r="AT356" s="206" t="s">
        <v>207</v>
      </c>
      <c r="AU356" s="206" t="s">
        <v>23</v>
      </c>
      <c r="AV356" s="206" t="s">
        <v>82</v>
      </c>
      <c r="AW356" s="206" t="s">
        <v>171</v>
      </c>
      <c r="AX356" s="206" t="s">
        <v>74</v>
      </c>
      <c r="AY356" s="206" t="s">
        <v>201</v>
      </c>
    </row>
    <row r="357" s="127" customFormat="true" ht="15.75" hidden="false" customHeight="true" outlineLevel="0" collapsed="false">
      <c r="B357" s="211"/>
      <c r="D357" s="205" t="s">
        <v>207</v>
      </c>
      <c r="E357" s="212"/>
      <c r="F357" s="213" t="s">
        <v>209</v>
      </c>
      <c r="H357" s="214" t="n">
        <v>8</v>
      </c>
      <c r="I357" s="133"/>
      <c r="L357" s="211"/>
      <c r="M357" s="215"/>
      <c r="T357" s="216"/>
      <c r="AT357" s="212" t="s">
        <v>207</v>
      </c>
      <c r="AU357" s="212" t="s">
        <v>23</v>
      </c>
      <c r="AV357" s="212" t="s">
        <v>109</v>
      </c>
      <c r="AW357" s="212" t="s">
        <v>171</v>
      </c>
      <c r="AX357" s="212" t="s">
        <v>23</v>
      </c>
      <c r="AY357" s="212" t="s">
        <v>201</v>
      </c>
    </row>
    <row r="358" s="127" customFormat="true" ht="27" hidden="false" customHeight="true" outlineLevel="0" collapsed="false">
      <c r="B358" s="128"/>
      <c r="C358" s="188" t="s">
        <v>527</v>
      </c>
      <c r="D358" s="188" t="s">
        <v>202</v>
      </c>
      <c r="E358" s="189" t="s">
        <v>539</v>
      </c>
      <c r="F358" s="190" t="s">
        <v>540</v>
      </c>
      <c r="G358" s="191" t="s">
        <v>475</v>
      </c>
      <c r="H358" s="192" t="n">
        <v>22</v>
      </c>
      <c r="I358" s="193"/>
      <c r="J358" s="194" t="n">
        <f aca="false">ROUND($I$358*$H$358,2)</f>
        <v>0</v>
      </c>
      <c r="K358" s="190"/>
      <c r="L358" s="128"/>
      <c r="M358" s="195"/>
      <c r="N358" s="196" t="s">
        <v>45</v>
      </c>
      <c r="P358" s="197" t="n">
        <f aca="false">$O$358*$H$358</f>
        <v>0</v>
      </c>
      <c r="Q358" s="197" t="n">
        <v>0</v>
      </c>
      <c r="R358" s="197" t="n">
        <f aca="false">$Q$358*$H$358</f>
        <v>0</v>
      </c>
      <c r="S358" s="197" t="n">
        <v>0</v>
      </c>
      <c r="T358" s="198" t="n">
        <f aca="false">$S$358*$H$358</f>
        <v>0</v>
      </c>
      <c r="AR358" s="124" t="s">
        <v>109</v>
      </c>
      <c r="AT358" s="124" t="s">
        <v>202</v>
      </c>
      <c r="AU358" s="124" t="s">
        <v>23</v>
      </c>
      <c r="AY358" s="127" t="s">
        <v>201</v>
      </c>
      <c r="BE358" s="199" t="n">
        <f aca="false">IF($N$358="základní",$J$358,0)</f>
        <v>0</v>
      </c>
      <c r="BF358" s="199" t="n">
        <f aca="false">IF($N$358="snížená",$J$358,0)</f>
        <v>0</v>
      </c>
      <c r="BG358" s="199" t="n">
        <f aca="false">IF($N$358="zákl. přenesená",$J$358,0)</f>
        <v>0</v>
      </c>
      <c r="BH358" s="199" t="n">
        <f aca="false">IF($N$358="sníž. přenesená",$J$358,0)</f>
        <v>0</v>
      </c>
      <c r="BI358" s="199" t="n">
        <f aca="false">IF($N$358="nulová",$J$358,0)</f>
        <v>0</v>
      </c>
      <c r="BJ358" s="124" t="s">
        <v>23</v>
      </c>
      <c r="BK358" s="199" t="n">
        <f aca="false">ROUND($I$358*$H$358,2)</f>
        <v>0</v>
      </c>
      <c r="BL358" s="124" t="s">
        <v>109</v>
      </c>
      <c r="BM358" s="124" t="s">
        <v>541</v>
      </c>
    </row>
    <row r="359" s="127" customFormat="true" ht="16.5" hidden="false" customHeight="true" outlineLevel="0" collapsed="false">
      <c r="B359" s="128"/>
      <c r="D359" s="200" t="s">
        <v>206</v>
      </c>
      <c r="F359" s="201" t="s">
        <v>540</v>
      </c>
      <c r="I359" s="133"/>
      <c r="L359" s="128"/>
      <c r="M359" s="202"/>
      <c r="T359" s="203"/>
      <c r="AT359" s="127" t="s">
        <v>206</v>
      </c>
      <c r="AU359" s="127" t="s">
        <v>23</v>
      </c>
    </row>
    <row r="360" s="127" customFormat="true" ht="15.75" hidden="false" customHeight="true" outlineLevel="0" collapsed="false">
      <c r="B360" s="204"/>
      <c r="D360" s="205" t="s">
        <v>207</v>
      </c>
      <c r="E360" s="206"/>
      <c r="F360" s="207" t="s">
        <v>504</v>
      </c>
      <c r="H360" s="208" t="n">
        <v>22</v>
      </c>
      <c r="I360" s="133"/>
      <c r="L360" s="204"/>
      <c r="M360" s="209"/>
      <c r="T360" s="210"/>
      <c r="AT360" s="206" t="s">
        <v>207</v>
      </c>
      <c r="AU360" s="206" t="s">
        <v>23</v>
      </c>
      <c r="AV360" s="206" t="s">
        <v>82</v>
      </c>
      <c r="AW360" s="206" t="s">
        <v>171</v>
      </c>
      <c r="AX360" s="206" t="s">
        <v>74</v>
      </c>
      <c r="AY360" s="206" t="s">
        <v>201</v>
      </c>
    </row>
    <row r="361" s="127" customFormat="true" ht="15.75" hidden="false" customHeight="true" outlineLevel="0" collapsed="false">
      <c r="B361" s="211"/>
      <c r="D361" s="205" t="s">
        <v>207</v>
      </c>
      <c r="E361" s="212"/>
      <c r="F361" s="213" t="s">
        <v>209</v>
      </c>
      <c r="H361" s="214" t="n">
        <v>22</v>
      </c>
      <c r="I361" s="133"/>
      <c r="L361" s="211"/>
      <c r="M361" s="215"/>
      <c r="T361" s="216"/>
      <c r="AT361" s="212" t="s">
        <v>207</v>
      </c>
      <c r="AU361" s="212" t="s">
        <v>23</v>
      </c>
      <c r="AV361" s="212" t="s">
        <v>109</v>
      </c>
      <c r="AW361" s="212" t="s">
        <v>171</v>
      </c>
      <c r="AX361" s="212" t="s">
        <v>23</v>
      </c>
      <c r="AY361" s="212" t="s">
        <v>201</v>
      </c>
    </row>
    <row r="362" s="127" customFormat="true" ht="39" hidden="false" customHeight="true" outlineLevel="0" collapsed="false">
      <c r="B362" s="128"/>
      <c r="C362" s="218" t="s">
        <v>532</v>
      </c>
      <c r="D362" s="218" t="s">
        <v>295</v>
      </c>
      <c r="E362" s="219" t="s">
        <v>542</v>
      </c>
      <c r="F362" s="220" t="s">
        <v>543</v>
      </c>
      <c r="G362" s="221" t="s">
        <v>544</v>
      </c>
      <c r="H362" s="222" t="n">
        <v>2</v>
      </c>
      <c r="I362" s="223"/>
      <c r="J362" s="224" t="n">
        <f aca="false">ROUND($I$362*$H$362,2)</f>
        <v>0</v>
      </c>
      <c r="K362" s="220"/>
      <c r="L362" s="225"/>
      <c r="M362" s="226"/>
      <c r="N362" s="227" t="s">
        <v>45</v>
      </c>
      <c r="P362" s="197" t="n">
        <f aca="false">$O$362*$H$362</f>
        <v>0</v>
      </c>
      <c r="Q362" s="197" t="n">
        <v>0</v>
      </c>
      <c r="R362" s="197" t="n">
        <f aca="false">$Q$362*$H$362</f>
        <v>0</v>
      </c>
      <c r="S362" s="197" t="n">
        <v>0</v>
      </c>
      <c r="T362" s="198" t="n">
        <f aca="false">$S$362*$H$362</f>
        <v>0</v>
      </c>
      <c r="AR362" s="124" t="s">
        <v>153</v>
      </c>
      <c r="AT362" s="124" t="s">
        <v>295</v>
      </c>
      <c r="AU362" s="124" t="s">
        <v>23</v>
      </c>
      <c r="AY362" s="127" t="s">
        <v>201</v>
      </c>
      <c r="BE362" s="199" t="n">
        <f aca="false">IF($N$362="základní",$J$362,0)</f>
        <v>0</v>
      </c>
      <c r="BF362" s="199" t="n">
        <f aca="false">IF($N$362="snížená",$J$362,0)</f>
        <v>0</v>
      </c>
      <c r="BG362" s="199" t="n">
        <f aca="false">IF($N$362="zákl. přenesená",$J$362,0)</f>
        <v>0</v>
      </c>
      <c r="BH362" s="199" t="n">
        <f aca="false">IF($N$362="sníž. přenesená",$J$362,0)</f>
        <v>0</v>
      </c>
      <c r="BI362" s="199" t="n">
        <f aca="false">IF($N$362="nulová",$J$362,0)</f>
        <v>0</v>
      </c>
      <c r="BJ362" s="124" t="s">
        <v>23</v>
      </c>
      <c r="BK362" s="199" t="n">
        <f aca="false">ROUND($I$362*$H$362,2)</f>
        <v>0</v>
      </c>
      <c r="BL362" s="124" t="s">
        <v>109</v>
      </c>
      <c r="BM362" s="124" t="s">
        <v>545</v>
      </c>
    </row>
    <row r="363" s="127" customFormat="true" ht="27" hidden="false" customHeight="true" outlineLevel="0" collapsed="false">
      <c r="B363" s="128"/>
      <c r="D363" s="200" t="s">
        <v>206</v>
      </c>
      <c r="F363" s="201" t="s">
        <v>543</v>
      </c>
      <c r="I363" s="133"/>
      <c r="L363" s="128"/>
      <c r="M363" s="202"/>
      <c r="T363" s="203"/>
      <c r="AT363" s="127" t="s">
        <v>206</v>
      </c>
      <c r="AU363" s="127" t="s">
        <v>23</v>
      </c>
    </row>
    <row r="364" s="127" customFormat="true" ht="15.75" hidden="false" customHeight="true" outlineLevel="0" collapsed="false">
      <c r="B364" s="204"/>
      <c r="D364" s="205" t="s">
        <v>207</v>
      </c>
      <c r="E364" s="206"/>
      <c r="F364" s="207" t="s">
        <v>546</v>
      </c>
      <c r="H364" s="208" t="n">
        <v>2</v>
      </c>
      <c r="I364" s="133"/>
      <c r="L364" s="204"/>
      <c r="M364" s="209"/>
      <c r="T364" s="210"/>
      <c r="AT364" s="206" t="s">
        <v>207</v>
      </c>
      <c r="AU364" s="206" t="s">
        <v>23</v>
      </c>
      <c r="AV364" s="206" t="s">
        <v>82</v>
      </c>
      <c r="AW364" s="206" t="s">
        <v>171</v>
      </c>
      <c r="AX364" s="206" t="s">
        <v>74</v>
      </c>
      <c r="AY364" s="206" t="s">
        <v>201</v>
      </c>
    </row>
    <row r="365" s="127" customFormat="true" ht="15.75" hidden="false" customHeight="true" outlineLevel="0" collapsed="false">
      <c r="B365" s="211"/>
      <c r="D365" s="205" t="s">
        <v>207</v>
      </c>
      <c r="E365" s="212"/>
      <c r="F365" s="213" t="s">
        <v>209</v>
      </c>
      <c r="H365" s="214" t="n">
        <v>2</v>
      </c>
      <c r="I365" s="133"/>
      <c r="L365" s="211"/>
      <c r="M365" s="215"/>
      <c r="T365" s="216"/>
      <c r="AT365" s="212" t="s">
        <v>207</v>
      </c>
      <c r="AU365" s="212" t="s">
        <v>23</v>
      </c>
      <c r="AV365" s="212" t="s">
        <v>109</v>
      </c>
      <c r="AW365" s="212" t="s">
        <v>171</v>
      </c>
      <c r="AX365" s="212" t="s">
        <v>23</v>
      </c>
      <c r="AY365" s="212" t="s">
        <v>201</v>
      </c>
    </row>
    <row r="366" s="127" customFormat="true" ht="39" hidden="false" customHeight="true" outlineLevel="0" collapsed="false">
      <c r="B366" s="128"/>
      <c r="C366" s="218" t="s">
        <v>537</v>
      </c>
      <c r="D366" s="218" t="s">
        <v>295</v>
      </c>
      <c r="E366" s="219" t="s">
        <v>547</v>
      </c>
      <c r="F366" s="220" t="s">
        <v>548</v>
      </c>
      <c r="G366" s="221" t="s">
        <v>544</v>
      </c>
      <c r="H366" s="222" t="n">
        <v>4</v>
      </c>
      <c r="I366" s="223"/>
      <c r="J366" s="224" t="n">
        <f aca="false">ROUND($I$366*$H$366,2)</f>
        <v>0</v>
      </c>
      <c r="K366" s="220"/>
      <c r="L366" s="225"/>
      <c r="M366" s="226"/>
      <c r="N366" s="227" t="s">
        <v>45</v>
      </c>
      <c r="P366" s="197" t="n">
        <f aca="false">$O$366*$H$366</f>
        <v>0</v>
      </c>
      <c r="Q366" s="197" t="n">
        <v>0</v>
      </c>
      <c r="R366" s="197" t="n">
        <f aca="false">$Q$366*$H$366</f>
        <v>0</v>
      </c>
      <c r="S366" s="197" t="n">
        <v>0</v>
      </c>
      <c r="T366" s="198" t="n">
        <f aca="false">$S$366*$H$366</f>
        <v>0</v>
      </c>
      <c r="AR366" s="124" t="s">
        <v>153</v>
      </c>
      <c r="AT366" s="124" t="s">
        <v>295</v>
      </c>
      <c r="AU366" s="124" t="s">
        <v>23</v>
      </c>
      <c r="AY366" s="127" t="s">
        <v>201</v>
      </c>
      <c r="BE366" s="199" t="n">
        <f aca="false">IF($N$366="základní",$J$366,0)</f>
        <v>0</v>
      </c>
      <c r="BF366" s="199" t="n">
        <f aca="false">IF($N$366="snížená",$J$366,0)</f>
        <v>0</v>
      </c>
      <c r="BG366" s="199" t="n">
        <f aca="false">IF($N$366="zákl. přenesená",$J$366,0)</f>
        <v>0</v>
      </c>
      <c r="BH366" s="199" t="n">
        <f aca="false">IF($N$366="sníž. přenesená",$J$366,0)</f>
        <v>0</v>
      </c>
      <c r="BI366" s="199" t="n">
        <f aca="false">IF($N$366="nulová",$J$366,0)</f>
        <v>0</v>
      </c>
      <c r="BJ366" s="124" t="s">
        <v>23</v>
      </c>
      <c r="BK366" s="199" t="n">
        <f aca="false">ROUND($I$366*$H$366,2)</f>
        <v>0</v>
      </c>
      <c r="BL366" s="124" t="s">
        <v>109</v>
      </c>
      <c r="BM366" s="124" t="s">
        <v>549</v>
      </c>
    </row>
    <row r="367" s="127" customFormat="true" ht="27" hidden="false" customHeight="true" outlineLevel="0" collapsed="false">
      <c r="B367" s="128"/>
      <c r="D367" s="200" t="s">
        <v>206</v>
      </c>
      <c r="F367" s="201" t="s">
        <v>548</v>
      </c>
      <c r="I367" s="133"/>
      <c r="L367" s="128"/>
      <c r="M367" s="202"/>
      <c r="T367" s="203"/>
      <c r="AT367" s="127" t="s">
        <v>206</v>
      </c>
      <c r="AU367" s="127" t="s">
        <v>23</v>
      </c>
    </row>
    <row r="368" s="127" customFormat="true" ht="15.75" hidden="false" customHeight="true" outlineLevel="0" collapsed="false">
      <c r="B368" s="204"/>
      <c r="D368" s="205" t="s">
        <v>207</v>
      </c>
      <c r="E368" s="206"/>
      <c r="F368" s="207" t="s">
        <v>550</v>
      </c>
      <c r="H368" s="208" t="n">
        <v>4</v>
      </c>
      <c r="I368" s="133"/>
      <c r="L368" s="204"/>
      <c r="M368" s="209"/>
      <c r="T368" s="210"/>
      <c r="AT368" s="206" t="s">
        <v>207</v>
      </c>
      <c r="AU368" s="206" t="s">
        <v>23</v>
      </c>
      <c r="AV368" s="206" t="s">
        <v>82</v>
      </c>
      <c r="AW368" s="206" t="s">
        <v>171</v>
      </c>
      <c r="AX368" s="206" t="s">
        <v>74</v>
      </c>
      <c r="AY368" s="206" t="s">
        <v>201</v>
      </c>
    </row>
    <row r="369" s="127" customFormat="true" ht="15.75" hidden="false" customHeight="true" outlineLevel="0" collapsed="false">
      <c r="B369" s="211"/>
      <c r="D369" s="205" t="s">
        <v>207</v>
      </c>
      <c r="E369" s="212"/>
      <c r="F369" s="213" t="s">
        <v>209</v>
      </c>
      <c r="H369" s="214" t="n">
        <v>4</v>
      </c>
      <c r="I369" s="133"/>
      <c r="L369" s="211"/>
      <c r="M369" s="215"/>
      <c r="T369" s="216"/>
      <c r="AT369" s="212" t="s">
        <v>207</v>
      </c>
      <c r="AU369" s="212" t="s">
        <v>23</v>
      </c>
      <c r="AV369" s="212" t="s">
        <v>109</v>
      </c>
      <c r="AW369" s="212" t="s">
        <v>171</v>
      </c>
      <c r="AX369" s="212" t="s">
        <v>23</v>
      </c>
      <c r="AY369" s="212" t="s">
        <v>201</v>
      </c>
    </row>
    <row r="370" s="179" customFormat="true" ht="37.5" hidden="false" customHeight="true" outlineLevel="0" collapsed="false">
      <c r="B370" s="180"/>
      <c r="D370" s="181" t="s">
        <v>73</v>
      </c>
      <c r="E370" s="182" t="s">
        <v>551</v>
      </c>
      <c r="F370" s="182" t="s">
        <v>552</v>
      </c>
      <c r="I370" s="228"/>
      <c r="J370" s="183" t="n">
        <f aca="false">$BK$370</f>
        <v>0</v>
      </c>
      <c r="L370" s="180"/>
      <c r="M370" s="184"/>
      <c r="P370" s="185" t="n">
        <f aca="false">SUM($P$371:$P$395)</f>
        <v>0</v>
      </c>
      <c r="R370" s="185" t="n">
        <f aca="false">SUM($R$371:$R$395)</f>
        <v>0</v>
      </c>
      <c r="T370" s="186" t="n">
        <f aca="false">SUM($T$371:$T$395)</f>
        <v>118.695</v>
      </c>
      <c r="AR370" s="181" t="s">
        <v>23</v>
      </c>
      <c r="AT370" s="181" t="s">
        <v>73</v>
      </c>
      <c r="AU370" s="181" t="s">
        <v>74</v>
      </c>
      <c r="AY370" s="181" t="s">
        <v>201</v>
      </c>
      <c r="BK370" s="187" t="n">
        <f aca="false">SUM($BK$371:$BK$395)</f>
        <v>0</v>
      </c>
    </row>
    <row r="371" s="127" customFormat="true" ht="15.75" hidden="false" customHeight="true" outlineLevel="0" collapsed="false">
      <c r="B371" s="128"/>
      <c r="C371" s="188" t="s">
        <v>541</v>
      </c>
      <c r="D371" s="188" t="s">
        <v>202</v>
      </c>
      <c r="E371" s="189" t="s">
        <v>553</v>
      </c>
      <c r="F371" s="190" t="s">
        <v>554</v>
      </c>
      <c r="G371" s="191" t="s">
        <v>339</v>
      </c>
      <c r="H371" s="192" t="n">
        <v>1.76</v>
      </c>
      <c r="I371" s="193"/>
      <c r="J371" s="194" t="n">
        <f aca="false">ROUND($I$371*$H$371,2)</f>
        <v>0</v>
      </c>
      <c r="K371" s="190" t="s">
        <v>213</v>
      </c>
      <c r="L371" s="128"/>
      <c r="M371" s="195"/>
      <c r="N371" s="196" t="s">
        <v>45</v>
      </c>
      <c r="P371" s="197" t="n">
        <f aca="false">$O$371*$H$371</f>
        <v>0</v>
      </c>
      <c r="Q371" s="197" t="n">
        <v>0</v>
      </c>
      <c r="R371" s="197" t="n">
        <f aca="false">$Q$371*$H$371</f>
        <v>0</v>
      </c>
      <c r="S371" s="197" t="n">
        <v>1</v>
      </c>
      <c r="T371" s="198" t="n">
        <f aca="false">$S$371*$H$371</f>
        <v>1.76</v>
      </c>
      <c r="AR371" s="124" t="s">
        <v>109</v>
      </c>
      <c r="AT371" s="124" t="s">
        <v>202</v>
      </c>
      <c r="AU371" s="124" t="s">
        <v>23</v>
      </c>
      <c r="AY371" s="127" t="s">
        <v>201</v>
      </c>
      <c r="BE371" s="199" t="n">
        <f aca="false">IF($N$371="základní",$J$371,0)</f>
        <v>0</v>
      </c>
      <c r="BF371" s="199" t="n">
        <f aca="false">IF($N$371="snížená",$J$371,0)</f>
        <v>0</v>
      </c>
      <c r="BG371" s="199" t="n">
        <f aca="false">IF($N$371="zákl. přenesená",$J$371,0)</f>
        <v>0</v>
      </c>
      <c r="BH371" s="199" t="n">
        <f aca="false">IF($N$371="sníž. přenesená",$J$371,0)</f>
        <v>0</v>
      </c>
      <c r="BI371" s="199" t="n">
        <f aca="false">IF($N$371="nulová",$J$371,0)</f>
        <v>0</v>
      </c>
      <c r="BJ371" s="124" t="s">
        <v>23</v>
      </c>
      <c r="BK371" s="199" t="n">
        <f aca="false">ROUND($I$371*$H$371,2)</f>
        <v>0</v>
      </c>
      <c r="BL371" s="124" t="s">
        <v>109</v>
      </c>
      <c r="BM371" s="124" t="s">
        <v>555</v>
      </c>
    </row>
    <row r="372" s="127" customFormat="true" ht="16.5" hidden="false" customHeight="true" outlineLevel="0" collapsed="false">
      <c r="B372" s="128"/>
      <c r="D372" s="200" t="s">
        <v>206</v>
      </c>
      <c r="F372" s="201" t="s">
        <v>556</v>
      </c>
      <c r="I372" s="133"/>
      <c r="L372" s="128"/>
      <c r="M372" s="202"/>
      <c r="T372" s="203"/>
      <c r="AT372" s="127" t="s">
        <v>206</v>
      </c>
      <c r="AU372" s="127" t="s">
        <v>23</v>
      </c>
    </row>
    <row r="373" s="127" customFormat="true" ht="15.75" hidden="false" customHeight="true" outlineLevel="0" collapsed="false">
      <c r="B373" s="204"/>
      <c r="D373" s="205" t="s">
        <v>207</v>
      </c>
      <c r="E373" s="206"/>
      <c r="F373" s="207" t="s">
        <v>557</v>
      </c>
      <c r="H373" s="208" t="n">
        <v>1.76</v>
      </c>
      <c r="I373" s="133"/>
      <c r="L373" s="204"/>
      <c r="M373" s="209"/>
      <c r="T373" s="210"/>
      <c r="AT373" s="206" t="s">
        <v>207</v>
      </c>
      <c r="AU373" s="206" t="s">
        <v>23</v>
      </c>
      <c r="AV373" s="206" t="s">
        <v>82</v>
      </c>
      <c r="AW373" s="206" t="s">
        <v>171</v>
      </c>
      <c r="AX373" s="206" t="s">
        <v>23</v>
      </c>
      <c r="AY373" s="206" t="s">
        <v>201</v>
      </c>
    </row>
    <row r="374" s="127" customFormat="true" ht="15.75" hidden="false" customHeight="true" outlineLevel="0" collapsed="false">
      <c r="B374" s="128"/>
      <c r="C374" s="188" t="s">
        <v>545</v>
      </c>
      <c r="D374" s="188" t="s">
        <v>202</v>
      </c>
      <c r="E374" s="189" t="s">
        <v>558</v>
      </c>
      <c r="F374" s="190" t="s">
        <v>559</v>
      </c>
      <c r="G374" s="191" t="s">
        <v>298</v>
      </c>
      <c r="H374" s="192" t="n">
        <v>75</v>
      </c>
      <c r="I374" s="193"/>
      <c r="J374" s="194" t="n">
        <f aca="false">ROUND($I$374*$H$374,2)</f>
        <v>0</v>
      </c>
      <c r="K374" s="190" t="s">
        <v>213</v>
      </c>
      <c r="L374" s="128"/>
      <c r="M374" s="195"/>
      <c r="N374" s="196" t="s">
        <v>45</v>
      </c>
      <c r="P374" s="197" t="n">
        <f aca="false">$O$374*$H$374</f>
        <v>0</v>
      </c>
      <c r="Q374" s="197" t="n">
        <v>0</v>
      </c>
      <c r="R374" s="197" t="n">
        <f aca="false">$Q$374*$H$374</f>
        <v>0</v>
      </c>
      <c r="S374" s="197" t="n">
        <v>0.001</v>
      </c>
      <c r="T374" s="198" t="n">
        <f aca="false">$S$374*$H$374</f>
        <v>0.075</v>
      </c>
      <c r="AR374" s="124" t="s">
        <v>267</v>
      </c>
      <c r="AT374" s="124" t="s">
        <v>202</v>
      </c>
      <c r="AU374" s="124" t="s">
        <v>23</v>
      </c>
      <c r="AY374" s="127" t="s">
        <v>201</v>
      </c>
      <c r="BE374" s="199" t="n">
        <f aca="false">IF($N$374="základní",$J$374,0)</f>
        <v>0</v>
      </c>
      <c r="BF374" s="199" t="n">
        <f aca="false">IF($N$374="snížená",$J$374,0)</f>
        <v>0</v>
      </c>
      <c r="BG374" s="199" t="n">
        <f aca="false">IF($N$374="zákl. přenesená",$J$374,0)</f>
        <v>0</v>
      </c>
      <c r="BH374" s="199" t="n">
        <f aca="false">IF($N$374="sníž. přenesená",$J$374,0)</f>
        <v>0</v>
      </c>
      <c r="BI374" s="199" t="n">
        <f aca="false">IF($N$374="nulová",$J$374,0)</f>
        <v>0</v>
      </c>
      <c r="BJ374" s="124" t="s">
        <v>23</v>
      </c>
      <c r="BK374" s="199" t="n">
        <f aca="false">ROUND($I$374*$H$374,2)</f>
        <v>0</v>
      </c>
      <c r="BL374" s="124" t="s">
        <v>267</v>
      </c>
      <c r="BM374" s="124" t="s">
        <v>560</v>
      </c>
    </row>
    <row r="375" s="127" customFormat="true" ht="16.5" hidden="false" customHeight="true" outlineLevel="0" collapsed="false">
      <c r="B375" s="128"/>
      <c r="D375" s="200" t="s">
        <v>206</v>
      </c>
      <c r="F375" s="201" t="s">
        <v>561</v>
      </c>
      <c r="I375" s="133"/>
      <c r="L375" s="128"/>
      <c r="M375" s="202"/>
      <c r="T375" s="203"/>
      <c r="AT375" s="127" t="s">
        <v>206</v>
      </c>
      <c r="AU375" s="127" t="s">
        <v>23</v>
      </c>
    </row>
    <row r="376" s="127" customFormat="true" ht="15.75" hidden="false" customHeight="true" outlineLevel="0" collapsed="false">
      <c r="B376" s="204"/>
      <c r="D376" s="205" t="s">
        <v>207</v>
      </c>
      <c r="E376" s="206"/>
      <c r="F376" s="207" t="s">
        <v>562</v>
      </c>
      <c r="H376" s="208" t="n">
        <v>75</v>
      </c>
      <c r="I376" s="133"/>
      <c r="L376" s="204"/>
      <c r="M376" s="209"/>
      <c r="T376" s="210"/>
      <c r="AT376" s="206" t="s">
        <v>207</v>
      </c>
      <c r="AU376" s="206" t="s">
        <v>23</v>
      </c>
      <c r="AV376" s="206" t="s">
        <v>82</v>
      </c>
      <c r="AW376" s="206" t="s">
        <v>171</v>
      </c>
      <c r="AX376" s="206" t="s">
        <v>74</v>
      </c>
      <c r="AY376" s="206" t="s">
        <v>201</v>
      </c>
    </row>
    <row r="377" s="127" customFormat="true" ht="15.75" hidden="false" customHeight="true" outlineLevel="0" collapsed="false">
      <c r="B377" s="128"/>
      <c r="C377" s="188" t="s">
        <v>549</v>
      </c>
      <c r="D377" s="188" t="s">
        <v>202</v>
      </c>
      <c r="E377" s="189" t="s">
        <v>563</v>
      </c>
      <c r="F377" s="190" t="s">
        <v>564</v>
      </c>
      <c r="G377" s="191" t="s">
        <v>339</v>
      </c>
      <c r="H377" s="192" t="n">
        <v>118.66</v>
      </c>
      <c r="I377" s="193"/>
      <c r="J377" s="194" t="n">
        <f aca="false">ROUND($I$377*$H$377,2)</f>
        <v>0</v>
      </c>
      <c r="K377" s="190" t="s">
        <v>213</v>
      </c>
      <c r="L377" s="128"/>
      <c r="M377" s="195"/>
      <c r="N377" s="196" t="s">
        <v>45</v>
      </c>
      <c r="P377" s="197" t="n">
        <f aca="false">$O$377*$H$377</f>
        <v>0</v>
      </c>
      <c r="Q377" s="197" t="n">
        <v>0</v>
      </c>
      <c r="R377" s="197" t="n">
        <f aca="false">$Q$377*$H$377</f>
        <v>0</v>
      </c>
      <c r="S377" s="197" t="n">
        <v>0</v>
      </c>
      <c r="T377" s="198" t="n">
        <f aca="false">$S$377*$H$377</f>
        <v>0</v>
      </c>
      <c r="AR377" s="124" t="s">
        <v>109</v>
      </c>
      <c r="AT377" s="124" t="s">
        <v>202</v>
      </c>
      <c r="AU377" s="124" t="s">
        <v>23</v>
      </c>
      <c r="AY377" s="127" t="s">
        <v>201</v>
      </c>
      <c r="BE377" s="199" t="n">
        <f aca="false">IF($N$377="základní",$J$377,0)</f>
        <v>0</v>
      </c>
      <c r="BF377" s="199" t="n">
        <f aca="false">IF($N$377="snížená",$J$377,0)</f>
        <v>0</v>
      </c>
      <c r="BG377" s="199" t="n">
        <f aca="false">IF($N$377="zákl. přenesená",$J$377,0)</f>
        <v>0</v>
      </c>
      <c r="BH377" s="199" t="n">
        <f aca="false">IF($N$377="sníž. přenesená",$J$377,0)</f>
        <v>0</v>
      </c>
      <c r="BI377" s="199" t="n">
        <f aca="false">IF($N$377="nulová",$J$377,0)</f>
        <v>0</v>
      </c>
      <c r="BJ377" s="124" t="s">
        <v>23</v>
      </c>
      <c r="BK377" s="199" t="n">
        <f aca="false">ROUND($I$377*$H$377,2)</f>
        <v>0</v>
      </c>
      <c r="BL377" s="124" t="s">
        <v>109</v>
      </c>
      <c r="BM377" s="124" t="s">
        <v>565</v>
      </c>
    </row>
    <row r="378" s="127" customFormat="true" ht="16.5" hidden="false" customHeight="true" outlineLevel="0" collapsed="false">
      <c r="B378" s="128"/>
      <c r="D378" s="200" t="s">
        <v>206</v>
      </c>
      <c r="F378" s="201" t="s">
        <v>566</v>
      </c>
      <c r="I378" s="133"/>
      <c r="L378" s="128"/>
      <c r="M378" s="202"/>
      <c r="T378" s="203"/>
      <c r="AT378" s="127" t="s">
        <v>206</v>
      </c>
      <c r="AU378" s="127" t="s">
        <v>23</v>
      </c>
    </row>
    <row r="379" s="127" customFormat="true" ht="15.75" hidden="false" customHeight="true" outlineLevel="0" collapsed="false">
      <c r="B379" s="128"/>
      <c r="C379" s="188" t="s">
        <v>567</v>
      </c>
      <c r="D379" s="188" t="s">
        <v>202</v>
      </c>
      <c r="E379" s="189" t="s">
        <v>568</v>
      </c>
      <c r="F379" s="190" t="s">
        <v>569</v>
      </c>
      <c r="G379" s="191" t="s">
        <v>339</v>
      </c>
      <c r="H379" s="192" t="n">
        <v>1067.94</v>
      </c>
      <c r="I379" s="193"/>
      <c r="J379" s="194" t="n">
        <f aca="false">ROUND($I$379*$H$379,2)</f>
        <v>0</v>
      </c>
      <c r="K379" s="190" t="s">
        <v>213</v>
      </c>
      <c r="L379" s="128"/>
      <c r="M379" s="195"/>
      <c r="N379" s="196" t="s">
        <v>45</v>
      </c>
      <c r="P379" s="197" t="n">
        <f aca="false">$O$379*$H$379</f>
        <v>0</v>
      </c>
      <c r="Q379" s="197" t="n">
        <v>0</v>
      </c>
      <c r="R379" s="197" t="n">
        <f aca="false">$Q$379*$H$379</f>
        <v>0</v>
      </c>
      <c r="S379" s="197" t="n">
        <v>0</v>
      </c>
      <c r="T379" s="198" t="n">
        <f aca="false">$S$379*$H$379</f>
        <v>0</v>
      </c>
      <c r="AR379" s="124" t="s">
        <v>109</v>
      </c>
      <c r="AT379" s="124" t="s">
        <v>202</v>
      </c>
      <c r="AU379" s="124" t="s">
        <v>23</v>
      </c>
      <c r="AY379" s="127" t="s">
        <v>201</v>
      </c>
      <c r="BE379" s="199" t="n">
        <f aca="false">IF($N$379="základní",$J$379,0)</f>
        <v>0</v>
      </c>
      <c r="BF379" s="199" t="n">
        <f aca="false">IF($N$379="snížená",$J$379,0)</f>
        <v>0</v>
      </c>
      <c r="BG379" s="199" t="n">
        <f aca="false">IF($N$379="zákl. přenesená",$J$379,0)</f>
        <v>0</v>
      </c>
      <c r="BH379" s="199" t="n">
        <f aca="false">IF($N$379="sníž. přenesená",$J$379,0)</f>
        <v>0</v>
      </c>
      <c r="BI379" s="199" t="n">
        <f aca="false">IF($N$379="nulová",$J$379,0)</f>
        <v>0</v>
      </c>
      <c r="BJ379" s="124" t="s">
        <v>23</v>
      </c>
      <c r="BK379" s="199" t="n">
        <f aca="false">ROUND($I$379*$H$379,2)</f>
        <v>0</v>
      </c>
      <c r="BL379" s="124" t="s">
        <v>109</v>
      </c>
      <c r="BM379" s="124" t="s">
        <v>570</v>
      </c>
    </row>
    <row r="380" s="127" customFormat="true" ht="27" hidden="false" customHeight="true" outlineLevel="0" collapsed="false">
      <c r="B380" s="128"/>
      <c r="D380" s="200" t="s">
        <v>206</v>
      </c>
      <c r="F380" s="201" t="s">
        <v>571</v>
      </c>
      <c r="I380" s="133"/>
      <c r="L380" s="128"/>
      <c r="M380" s="202"/>
      <c r="T380" s="203"/>
      <c r="AT380" s="127" t="s">
        <v>206</v>
      </c>
      <c r="AU380" s="127" t="s">
        <v>23</v>
      </c>
    </row>
    <row r="381" s="127" customFormat="true" ht="15.75" hidden="false" customHeight="true" outlineLevel="0" collapsed="false">
      <c r="B381" s="204"/>
      <c r="D381" s="205" t="s">
        <v>207</v>
      </c>
      <c r="E381" s="206"/>
      <c r="F381" s="207" t="s">
        <v>572</v>
      </c>
      <c r="H381" s="208" t="n">
        <v>1067.94</v>
      </c>
      <c r="I381" s="133"/>
      <c r="L381" s="204"/>
      <c r="M381" s="209"/>
      <c r="T381" s="210"/>
      <c r="AT381" s="206" t="s">
        <v>207</v>
      </c>
      <c r="AU381" s="206" t="s">
        <v>23</v>
      </c>
      <c r="AV381" s="206" t="s">
        <v>82</v>
      </c>
      <c r="AW381" s="206" t="s">
        <v>171</v>
      </c>
      <c r="AX381" s="206" t="s">
        <v>74</v>
      </c>
      <c r="AY381" s="206" t="s">
        <v>201</v>
      </c>
    </row>
    <row r="382" s="127" customFormat="true" ht="15.75" hidden="false" customHeight="true" outlineLevel="0" collapsed="false">
      <c r="B382" s="211"/>
      <c r="D382" s="205" t="s">
        <v>207</v>
      </c>
      <c r="E382" s="212"/>
      <c r="F382" s="213" t="s">
        <v>209</v>
      </c>
      <c r="H382" s="214" t="n">
        <v>1067.94</v>
      </c>
      <c r="I382" s="133"/>
      <c r="L382" s="211"/>
      <c r="M382" s="215"/>
      <c r="T382" s="216"/>
      <c r="AT382" s="212" t="s">
        <v>207</v>
      </c>
      <c r="AU382" s="212" t="s">
        <v>23</v>
      </c>
      <c r="AV382" s="212" t="s">
        <v>109</v>
      </c>
      <c r="AW382" s="212" t="s">
        <v>171</v>
      </c>
      <c r="AX382" s="212" t="s">
        <v>23</v>
      </c>
      <c r="AY382" s="212" t="s">
        <v>201</v>
      </c>
    </row>
    <row r="383" s="127" customFormat="true" ht="15.75" hidden="false" customHeight="true" outlineLevel="0" collapsed="false">
      <c r="B383" s="128"/>
      <c r="C383" s="188" t="s">
        <v>565</v>
      </c>
      <c r="D383" s="188" t="s">
        <v>202</v>
      </c>
      <c r="E383" s="189" t="s">
        <v>573</v>
      </c>
      <c r="F383" s="190" t="s">
        <v>574</v>
      </c>
      <c r="G383" s="191" t="s">
        <v>339</v>
      </c>
      <c r="H383" s="192" t="n">
        <v>118.66</v>
      </c>
      <c r="I383" s="193"/>
      <c r="J383" s="194" t="n">
        <f aca="false">ROUND($I$383*$H$383,2)</f>
        <v>0</v>
      </c>
      <c r="K383" s="190" t="s">
        <v>213</v>
      </c>
      <c r="L383" s="128"/>
      <c r="M383" s="195"/>
      <c r="N383" s="196" t="s">
        <v>45</v>
      </c>
      <c r="P383" s="197" t="n">
        <f aca="false">$O$383*$H$383</f>
        <v>0</v>
      </c>
      <c r="Q383" s="197" t="n">
        <v>0</v>
      </c>
      <c r="R383" s="197" t="n">
        <f aca="false">$Q$383*$H$383</f>
        <v>0</v>
      </c>
      <c r="S383" s="197" t="n">
        <v>0</v>
      </c>
      <c r="T383" s="198" t="n">
        <f aca="false">$S$383*$H$383</f>
        <v>0</v>
      </c>
      <c r="AR383" s="124" t="s">
        <v>109</v>
      </c>
      <c r="AT383" s="124" t="s">
        <v>202</v>
      </c>
      <c r="AU383" s="124" t="s">
        <v>23</v>
      </c>
      <c r="AY383" s="127" t="s">
        <v>201</v>
      </c>
      <c r="BE383" s="199" t="n">
        <f aca="false">IF($N$383="základní",$J$383,0)</f>
        <v>0</v>
      </c>
      <c r="BF383" s="199" t="n">
        <f aca="false">IF($N$383="snížená",$J$383,0)</f>
        <v>0</v>
      </c>
      <c r="BG383" s="199" t="n">
        <f aca="false">IF($N$383="zákl. přenesená",$J$383,0)</f>
        <v>0</v>
      </c>
      <c r="BH383" s="199" t="n">
        <f aca="false">IF($N$383="sníž. přenesená",$J$383,0)</f>
        <v>0</v>
      </c>
      <c r="BI383" s="199" t="n">
        <f aca="false">IF($N$383="nulová",$J$383,0)</f>
        <v>0</v>
      </c>
      <c r="BJ383" s="124" t="s">
        <v>23</v>
      </c>
      <c r="BK383" s="199" t="n">
        <f aca="false">ROUND($I$383*$H$383,2)</f>
        <v>0</v>
      </c>
      <c r="BL383" s="124" t="s">
        <v>109</v>
      </c>
      <c r="BM383" s="124" t="s">
        <v>575</v>
      </c>
    </row>
    <row r="384" s="127" customFormat="true" ht="27" hidden="false" customHeight="true" outlineLevel="0" collapsed="false">
      <c r="B384" s="128"/>
      <c r="D384" s="200" t="s">
        <v>206</v>
      </c>
      <c r="F384" s="201" t="s">
        <v>576</v>
      </c>
      <c r="I384" s="133"/>
      <c r="L384" s="128"/>
      <c r="M384" s="202"/>
      <c r="T384" s="203"/>
      <c r="AT384" s="127" t="s">
        <v>206</v>
      </c>
      <c r="AU384" s="127" t="s">
        <v>23</v>
      </c>
    </row>
    <row r="385" s="127" customFormat="true" ht="15.75" hidden="false" customHeight="true" outlineLevel="0" collapsed="false">
      <c r="B385" s="128"/>
      <c r="C385" s="188" t="s">
        <v>570</v>
      </c>
      <c r="D385" s="188" t="s">
        <v>202</v>
      </c>
      <c r="E385" s="189" t="s">
        <v>577</v>
      </c>
      <c r="F385" s="190" t="s">
        <v>578</v>
      </c>
      <c r="G385" s="191" t="s">
        <v>339</v>
      </c>
      <c r="H385" s="192" t="n">
        <v>118.66</v>
      </c>
      <c r="I385" s="193"/>
      <c r="J385" s="194" t="n">
        <f aca="false">ROUND($I$385*$H$385,2)</f>
        <v>0</v>
      </c>
      <c r="K385" s="190" t="s">
        <v>213</v>
      </c>
      <c r="L385" s="128"/>
      <c r="M385" s="195"/>
      <c r="N385" s="196" t="s">
        <v>45</v>
      </c>
      <c r="P385" s="197" t="n">
        <f aca="false">$O$385*$H$385</f>
        <v>0</v>
      </c>
      <c r="Q385" s="197" t="n">
        <v>0</v>
      </c>
      <c r="R385" s="197" t="n">
        <f aca="false">$Q$385*$H$385</f>
        <v>0</v>
      </c>
      <c r="S385" s="197" t="n">
        <v>0</v>
      </c>
      <c r="T385" s="198" t="n">
        <f aca="false">$S$385*$H$385</f>
        <v>0</v>
      </c>
      <c r="AR385" s="124" t="s">
        <v>109</v>
      </c>
      <c r="AT385" s="124" t="s">
        <v>202</v>
      </c>
      <c r="AU385" s="124" t="s">
        <v>23</v>
      </c>
      <c r="AY385" s="127" t="s">
        <v>201</v>
      </c>
      <c r="BE385" s="199" t="n">
        <f aca="false">IF($N$385="základní",$J$385,0)</f>
        <v>0</v>
      </c>
      <c r="BF385" s="199" t="n">
        <f aca="false">IF($N$385="snížená",$J$385,0)</f>
        <v>0</v>
      </c>
      <c r="BG385" s="199" t="n">
        <f aca="false">IF($N$385="zákl. přenesená",$J$385,0)</f>
        <v>0</v>
      </c>
      <c r="BH385" s="199" t="n">
        <f aca="false">IF($N$385="sníž. přenesená",$J$385,0)</f>
        <v>0</v>
      </c>
      <c r="BI385" s="199" t="n">
        <f aca="false">IF($N$385="nulová",$J$385,0)</f>
        <v>0</v>
      </c>
      <c r="BJ385" s="124" t="s">
        <v>23</v>
      </c>
      <c r="BK385" s="199" t="n">
        <f aca="false">ROUND($I$385*$H$385,2)</f>
        <v>0</v>
      </c>
      <c r="BL385" s="124" t="s">
        <v>109</v>
      </c>
      <c r="BM385" s="124" t="s">
        <v>579</v>
      </c>
    </row>
    <row r="386" s="127" customFormat="true" ht="16.5" hidden="false" customHeight="true" outlineLevel="0" collapsed="false">
      <c r="B386" s="128"/>
      <c r="D386" s="200" t="s">
        <v>206</v>
      </c>
      <c r="F386" s="201" t="s">
        <v>580</v>
      </c>
      <c r="I386" s="133"/>
      <c r="L386" s="128"/>
      <c r="M386" s="202"/>
      <c r="T386" s="203"/>
      <c r="AT386" s="127" t="s">
        <v>206</v>
      </c>
      <c r="AU386" s="127" t="s">
        <v>23</v>
      </c>
    </row>
    <row r="387" s="127" customFormat="true" ht="15.75" hidden="false" customHeight="true" outlineLevel="0" collapsed="false">
      <c r="B387" s="128"/>
      <c r="C387" s="188" t="s">
        <v>575</v>
      </c>
      <c r="D387" s="188" t="s">
        <v>202</v>
      </c>
      <c r="E387" s="189" t="s">
        <v>581</v>
      </c>
      <c r="F387" s="190" t="s">
        <v>582</v>
      </c>
      <c r="G387" s="191" t="s">
        <v>223</v>
      </c>
      <c r="H387" s="192" t="n">
        <v>41</v>
      </c>
      <c r="I387" s="193"/>
      <c r="J387" s="194" t="n">
        <f aca="false">ROUND($I$387*$H$387,2)</f>
        <v>0</v>
      </c>
      <c r="K387" s="190" t="s">
        <v>213</v>
      </c>
      <c r="L387" s="128"/>
      <c r="M387" s="195"/>
      <c r="N387" s="196" t="s">
        <v>45</v>
      </c>
      <c r="P387" s="197" t="n">
        <f aca="false">$O$387*$H$387</f>
        <v>0</v>
      </c>
      <c r="Q387" s="197" t="n">
        <v>0</v>
      </c>
      <c r="R387" s="197" t="n">
        <f aca="false">$Q$387*$H$387</f>
        <v>0</v>
      </c>
      <c r="S387" s="197" t="n">
        <v>2.38</v>
      </c>
      <c r="T387" s="198" t="n">
        <f aca="false">$S$387*$H$387</f>
        <v>97.58</v>
      </c>
      <c r="AR387" s="124" t="s">
        <v>109</v>
      </c>
      <c r="AT387" s="124" t="s">
        <v>202</v>
      </c>
      <c r="AU387" s="124" t="s">
        <v>23</v>
      </c>
      <c r="AY387" s="127" t="s">
        <v>201</v>
      </c>
      <c r="BE387" s="199" t="n">
        <f aca="false">IF($N$387="základní",$J$387,0)</f>
        <v>0</v>
      </c>
      <c r="BF387" s="199" t="n">
        <f aca="false">IF($N$387="snížená",$J$387,0)</f>
        <v>0</v>
      </c>
      <c r="BG387" s="199" t="n">
        <f aca="false">IF($N$387="zákl. přenesená",$J$387,0)</f>
        <v>0</v>
      </c>
      <c r="BH387" s="199" t="n">
        <f aca="false">IF($N$387="sníž. přenesená",$J$387,0)</f>
        <v>0</v>
      </c>
      <c r="BI387" s="199" t="n">
        <f aca="false">IF($N$387="nulová",$J$387,0)</f>
        <v>0</v>
      </c>
      <c r="BJ387" s="124" t="s">
        <v>23</v>
      </c>
      <c r="BK387" s="199" t="n">
        <f aca="false">ROUND($I$387*$H$387,2)</f>
        <v>0</v>
      </c>
      <c r="BL387" s="124" t="s">
        <v>109</v>
      </c>
      <c r="BM387" s="124" t="s">
        <v>583</v>
      </c>
    </row>
    <row r="388" s="127" customFormat="true" ht="27" hidden="false" customHeight="true" outlineLevel="0" collapsed="false">
      <c r="B388" s="128"/>
      <c r="D388" s="200" t="s">
        <v>206</v>
      </c>
      <c r="F388" s="201" t="s">
        <v>584</v>
      </c>
      <c r="I388" s="133"/>
      <c r="L388" s="128"/>
      <c r="M388" s="202"/>
      <c r="T388" s="203"/>
      <c r="AT388" s="127" t="s">
        <v>206</v>
      </c>
      <c r="AU388" s="127" t="s">
        <v>23</v>
      </c>
    </row>
    <row r="389" s="127" customFormat="true" ht="15.75" hidden="false" customHeight="true" outlineLevel="0" collapsed="false">
      <c r="B389" s="204"/>
      <c r="D389" s="205" t="s">
        <v>207</v>
      </c>
      <c r="E389" s="206"/>
      <c r="F389" s="207" t="s">
        <v>585</v>
      </c>
      <c r="H389" s="208" t="n">
        <v>35</v>
      </c>
      <c r="I389" s="133"/>
      <c r="L389" s="204"/>
      <c r="M389" s="209"/>
      <c r="T389" s="210"/>
      <c r="AT389" s="206" t="s">
        <v>207</v>
      </c>
      <c r="AU389" s="206" t="s">
        <v>23</v>
      </c>
      <c r="AV389" s="206" t="s">
        <v>82</v>
      </c>
      <c r="AW389" s="206" t="s">
        <v>171</v>
      </c>
      <c r="AX389" s="206" t="s">
        <v>74</v>
      </c>
      <c r="AY389" s="206" t="s">
        <v>201</v>
      </c>
    </row>
    <row r="390" s="127" customFormat="true" ht="15.75" hidden="false" customHeight="true" outlineLevel="0" collapsed="false">
      <c r="B390" s="204"/>
      <c r="D390" s="205" t="s">
        <v>207</v>
      </c>
      <c r="E390" s="206"/>
      <c r="F390" s="207" t="s">
        <v>586</v>
      </c>
      <c r="H390" s="208" t="n">
        <v>6</v>
      </c>
      <c r="I390" s="133"/>
      <c r="L390" s="204"/>
      <c r="M390" s="209"/>
      <c r="T390" s="210"/>
      <c r="AT390" s="206" t="s">
        <v>207</v>
      </c>
      <c r="AU390" s="206" t="s">
        <v>23</v>
      </c>
      <c r="AV390" s="206" t="s">
        <v>82</v>
      </c>
      <c r="AW390" s="206" t="s">
        <v>171</v>
      </c>
      <c r="AX390" s="206" t="s">
        <v>74</v>
      </c>
      <c r="AY390" s="206" t="s">
        <v>201</v>
      </c>
    </row>
    <row r="391" s="127" customFormat="true" ht="15.75" hidden="false" customHeight="true" outlineLevel="0" collapsed="false">
      <c r="B391" s="211"/>
      <c r="D391" s="205" t="s">
        <v>207</v>
      </c>
      <c r="E391" s="212"/>
      <c r="F391" s="213" t="s">
        <v>209</v>
      </c>
      <c r="H391" s="214" t="n">
        <v>41</v>
      </c>
      <c r="I391" s="133"/>
      <c r="L391" s="211"/>
      <c r="M391" s="215"/>
      <c r="T391" s="216"/>
      <c r="AT391" s="212" t="s">
        <v>207</v>
      </c>
      <c r="AU391" s="212" t="s">
        <v>23</v>
      </c>
      <c r="AV391" s="212" t="s">
        <v>109</v>
      </c>
      <c r="AW391" s="212" t="s">
        <v>171</v>
      </c>
      <c r="AX391" s="212" t="s">
        <v>23</v>
      </c>
      <c r="AY391" s="212" t="s">
        <v>201</v>
      </c>
    </row>
    <row r="392" s="127" customFormat="true" ht="15.75" hidden="false" customHeight="true" outlineLevel="0" collapsed="false">
      <c r="B392" s="128"/>
      <c r="C392" s="188" t="s">
        <v>579</v>
      </c>
      <c r="D392" s="188" t="s">
        <v>202</v>
      </c>
      <c r="E392" s="189" t="s">
        <v>587</v>
      </c>
      <c r="F392" s="190" t="s">
        <v>588</v>
      </c>
      <c r="G392" s="191" t="s">
        <v>223</v>
      </c>
      <c r="H392" s="192" t="n">
        <v>8</v>
      </c>
      <c r="I392" s="193"/>
      <c r="J392" s="194" t="n">
        <f aca="false">ROUND($I$392*$H$392,2)</f>
        <v>0</v>
      </c>
      <c r="K392" s="190" t="s">
        <v>213</v>
      </c>
      <c r="L392" s="128"/>
      <c r="M392" s="195"/>
      <c r="N392" s="196" t="s">
        <v>45</v>
      </c>
      <c r="P392" s="197" t="n">
        <f aca="false">$O$392*$H$392</f>
        <v>0</v>
      </c>
      <c r="Q392" s="197" t="n">
        <v>0</v>
      </c>
      <c r="R392" s="197" t="n">
        <f aca="false">$Q$392*$H$392</f>
        <v>0</v>
      </c>
      <c r="S392" s="197" t="n">
        <v>2.41</v>
      </c>
      <c r="T392" s="198" t="n">
        <f aca="false">$S$392*$H$392</f>
        <v>19.28</v>
      </c>
      <c r="AR392" s="124" t="s">
        <v>109</v>
      </c>
      <c r="AT392" s="124" t="s">
        <v>202</v>
      </c>
      <c r="AU392" s="124" t="s">
        <v>23</v>
      </c>
      <c r="AY392" s="127" t="s">
        <v>201</v>
      </c>
      <c r="BE392" s="199" t="n">
        <f aca="false">IF($N$392="základní",$J$392,0)</f>
        <v>0</v>
      </c>
      <c r="BF392" s="199" t="n">
        <f aca="false">IF($N$392="snížená",$J$392,0)</f>
        <v>0</v>
      </c>
      <c r="BG392" s="199" t="n">
        <f aca="false">IF($N$392="zákl. přenesená",$J$392,0)</f>
        <v>0</v>
      </c>
      <c r="BH392" s="199" t="n">
        <f aca="false">IF($N$392="sníž. přenesená",$J$392,0)</f>
        <v>0</v>
      </c>
      <c r="BI392" s="199" t="n">
        <f aca="false">IF($N$392="nulová",$J$392,0)</f>
        <v>0</v>
      </c>
      <c r="BJ392" s="124" t="s">
        <v>23</v>
      </c>
      <c r="BK392" s="199" t="n">
        <f aca="false">ROUND($I$392*$H$392,2)</f>
        <v>0</v>
      </c>
      <c r="BL392" s="124" t="s">
        <v>109</v>
      </c>
      <c r="BM392" s="124" t="s">
        <v>589</v>
      </c>
    </row>
    <row r="393" s="127" customFormat="true" ht="16.5" hidden="false" customHeight="true" outlineLevel="0" collapsed="false">
      <c r="B393" s="128"/>
      <c r="D393" s="200" t="s">
        <v>206</v>
      </c>
      <c r="F393" s="201" t="s">
        <v>590</v>
      </c>
      <c r="I393" s="133"/>
      <c r="L393" s="128"/>
      <c r="M393" s="202"/>
      <c r="T393" s="203"/>
      <c r="AT393" s="127" t="s">
        <v>206</v>
      </c>
      <c r="AU393" s="127" t="s">
        <v>23</v>
      </c>
    </row>
    <row r="394" s="127" customFormat="true" ht="15.75" hidden="false" customHeight="true" outlineLevel="0" collapsed="false">
      <c r="B394" s="204"/>
      <c r="D394" s="205" t="s">
        <v>207</v>
      </c>
      <c r="E394" s="206"/>
      <c r="F394" s="207" t="s">
        <v>591</v>
      </c>
      <c r="H394" s="208" t="n">
        <v>8</v>
      </c>
      <c r="I394" s="133"/>
      <c r="L394" s="204"/>
      <c r="M394" s="209"/>
      <c r="T394" s="210"/>
      <c r="AT394" s="206" t="s">
        <v>207</v>
      </c>
      <c r="AU394" s="206" t="s">
        <v>23</v>
      </c>
      <c r="AV394" s="206" t="s">
        <v>82</v>
      </c>
      <c r="AW394" s="206" t="s">
        <v>171</v>
      </c>
      <c r="AX394" s="206" t="s">
        <v>74</v>
      </c>
      <c r="AY394" s="206" t="s">
        <v>201</v>
      </c>
    </row>
    <row r="395" s="127" customFormat="true" ht="15.75" hidden="false" customHeight="true" outlineLevel="0" collapsed="false">
      <c r="B395" s="211"/>
      <c r="D395" s="205" t="s">
        <v>207</v>
      </c>
      <c r="E395" s="212"/>
      <c r="F395" s="213" t="s">
        <v>209</v>
      </c>
      <c r="H395" s="214" t="n">
        <v>8</v>
      </c>
      <c r="I395" s="133"/>
      <c r="L395" s="211"/>
      <c r="M395" s="215"/>
      <c r="T395" s="216"/>
      <c r="AT395" s="212" t="s">
        <v>207</v>
      </c>
      <c r="AU395" s="212" t="s">
        <v>23</v>
      </c>
      <c r="AV395" s="212" t="s">
        <v>109</v>
      </c>
      <c r="AW395" s="212" t="s">
        <v>171</v>
      </c>
      <c r="AX395" s="212" t="s">
        <v>23</v>
      </c>
      <c r="AY395" s="212" t="s">
        <v>201</v>
      </c>
    </row>
    <row r="396" s="179" customFormat="true" ht="37.5" hidden="false" customHeight="true" outlineLevel="0" collapsed="false">
      <c r="B396" s="180"/>
      <c r="D396" s="181" t="s">
        <v>73</v>
      </c>
      <c r="E396" s="182" t="s">
        <v>592</v>
      </c>
      <c r="F396" s="182" t="s">
        <v>593</v>
      </c>
      <c r="I396" s="228"/>
      <c r="J396" s="183" t="n">
        <f aca="false">$BK$396</f>
        <v>0</v>
      </c>
      <c r="L396" s="180"/>
      <c r="M396" s="184"/>
      <c r="P396" s="185" t="n">
        <f aca="false">SUM($P$397:$P$404)</f>
        <v>0</v>
      </c>
      <c r="R396" s="185" t="n">
        <f aca="false">SUM($R$397:$R$404)</f>
        <v>0</v>
      </c>
      <c r="T396" s="186" t="n">
        <f aca="false">SUM($T$397:$T$404)</f>
        <v>0</v>
      </c>
      <c r="AR396" s="181" t="s">
        <v>23</v>
      </c>
      <c r="AT396" s="181" t="s">
        <v>73</v>
      </c>
      <c r="AU396" s="181" t="s">
        <v>74</v>
      </c>
      <c r="AY396" s="181" t="s">
        <v>201</v>
      </c>
      <c r="BK396" s="187" t="n">
        <f aca="false">SUM($BK$397:$BK$404)</f>
        <v>0</v>
      </c>
    </row>
    <row r="397" s="127" customFormat="true" ht="15.75" hidden="false" customHeight="true" outlineLevel="0" collapsed="false">
      <c r="B397" s="128"/>
      <c r="C397" s="188" t="s">
        <v>583</v>
      </c>
      <c r="D397" s="188" t="s">
        <v>202</v>
      </c>
      <c r="E397" s="189" t="s">
        <v>594</v>
      </c>
      <c r="F397" s="190" t="s">
        <v>595</v>
      </c>
      <c r="G397" s="191" t="s">
        <v>205</v>
      </c>
      <c r="H397" s="192" t="n">
        <v>48</v>
      </c>
      <c r="I397" s="193"/>
      <c r="J397" s="194" t="n">
        <f aca="false">ROUND($I$397*$H$397,2)</f>
        <v>0</v>
      </c>
      <c r="K397" s="190" t="s">
        <v>213</v>
      </c>
      <c r="L397" s="128"/>
      <c r="M397" s="195"/>
      <c r="N397" s="196" t="s">
        <v>45</v>
      </c>
      <c r="P397" s="197" t="n">
        <f aca="false">$O$397*$H$397</f>
        <v>0</v>
      </c>
      <c r="Q397" s="197" t="n">
        <v>0</v>
      </c>
      <c r="R397" s="197" t="n">
        <f aca="false">$Q$397*$H$397</f>
        <v>0</v>
      </c>
      <c r="S397" s="197" t="n">
        <v>0</v>
      </c>
      <c r="T397" s="198" t="n">
        <f aca="false">$S$397*$H$397</f>
        <v>0</v>
      </c>
      <c r="AR397" s="124" t="s">
        <v>109</v>
      </c>
      <c r="AT397" s="124" t="s">
        <v>202</v>
      </c>
      <c r="AU397" s="124" t="s">
        <v>23</v>
      </c>
      <c r="AY397" s="127" t="s">
        <v>201</v>
      </c>
      <c r="BE397" s="199" t="n">
        <f aca="false">IF($N$397="základní",$J$397,0)</f>
        <v>0</v>
      </c>
      <c r="BF397" s="199" t="n">
        <f aca="false">IF($N$397="snížená",$J$397,0)</f>
        <v>0</v>
      </c>
      <c r="BG397" s="199" t="n">
        <f aca="false">IF($N$397="zákl. přenesená",$J$397,0)</f>
        <v>0</v>
      </c>
      <c r="BH397" s="199" t="n">
        <f aca="false">IF($N$397="sníž. přenesená",$J$397,0)</f>
        <v>0</v>
      </c>
      <c r="BI397" s="199" t="n">
        <f aca="false">IF($N$397="nulová",$J$397,0)</f>
        <v>0</v>
      </c>
      <c r="BJ397" s="124" t="s">
        <v>23</v>
      </c>
      <c r="BK397" s="199" t="n">
        <f aca="false">ROUND($I$397*$H$397,2)</f>
        <v>0</v>
      </c>
      <c r="BL397" s="124" t="s">
        <v>109</v>
      </c>
      <c r="BM397" s="124" t="s">
        <v>596</v>
      </c>
    </row>
    <row r="398" s="127" customFormat="true" ht="27" hidden="false" customHeight="true" outlineLevel="0" collapsed="false">
      <c r="B398" s="128"/>
      <c r="D398" s="200" t="s">
        <v>206</v>
      </c>
      <c r="F398" s="201" t="s">
        <v>597</v>
      </c>
      <c r="I398" s="133"/>
      <c r="L398" s="128"/>
      <c r="M398" s="202"/>
      <c r="T398" s="203"/>
      <c r="AT398" s="127" t="s">
        <v>206</v>
      </c>
      <c r="AU398" s="127" t="s">
        <v>23</v>
      </c>
    </row>
    <row r="399" s="127" customFormat="true" ht="15.75" hidden="false" customHeight="true" outlineLevel="0" collapsed="false">
      <c r="B399" s="204"/>
      <c r="D399" s="205" t="s">
        <v>207</v>
      </c>
      <c r="E399" s="206"/>
      <c r="F399" s="207" t="s">
        <v>598</v>
      </c>
      <c r="H399" s="208" t="n">
        <v>48</v>
      </c>
      <c r="I399" s="133"/>
      <c r="L399" s="204"/>
      <c r="M399" s="209"/>
      <c r="T399" s="210"/>
      <c r="AT399" s="206" t="s">
        <v>207</v>
      </c>
      <c r="AU399" s="206" t="s">
        <v>23</v>
      </c>
      <c r="AV399" s="206" t="s">
        <v>82</v>
      </c>
      <c r="AW399" s="206" t="s">
        <v>171</v>
      </c>
      <c r="AX399" s="206" t="s">
        <v>74</v>
      </c>
      <c r="AY399" s="206" t="s">
        <v>201</v>
      </c>
    </row>
    <row r="400" s="127" customFormat="true" ht="15.75" hidden="false" customHeight="true" outlineLevel="0" collapsed="false">
      <c r="B400" s="211"/>
      <c r="D400" s="205" t="s">
        <v>207</v>
      </c>
      <c r="E400" s="212"/>
      <c r="F400" s="213" t="s">
        <v>209</v>
      </c>
      <c r="H400" s="214" t="n">
        <v>48</v>
      </c>
      <c r="I400" s="133"/>
      <c r="L400" s="211"/>
      <c r="M400" s="215"/>
      <c r="T400" s="216"/>
      <c r="AT400" s="212" t="s">
        <v>207</v>
      </c>
      <c r="AU400" s="212" t="s">
        <v>23</v>
      </c>
      <c r="AV400" s="212" t="s">
        <v>109</v>
      </c>
      <c r="AW400" s="212" t="s">
        <v>171</v>
      </c>
      <c r="AX400" s="212" t="s">
        <v>23</v>
      </c>
      <c r="AY400" s="212" t="s">
        <v>201</v>
      </c>
    </row>
    <row r="401" s="127" customFormat="true" ht="15.75" hidden="false" customHeight="true" outlineLevel="0" collapsed="false">
      <c r="B401" s="128"/>
      <c r="C401" s="218" t="s">
        <v>589</v>
      </c>
      <c r="D401" s="218" t="s">
        <v>295</v>
      </c>
      <c r="E401" s="219" t="s">
        <v>599</v>
      </c>
      <c r="F401" s="220" t="s">
        <v>600</v>
      </c>
      <c r="G401" s="221" t="s">
        <v>205</v>
      </c>
      <c r="H401" s="222" t="n">
        <v>52.8</v>
      </c>
      <c r="I401" s="223"/>
      <c r="J401" s="224" t="n">
        <f aca="false">ROUND($I$401*$H$401,2)</f>
        <v>0</v>
      </c>
      <c r="K401" s="220"/>
      <c r="L401" s="225"/>
      <c r="M401" s="226"/>
      <c r="N401" s="227" t="s">
        <v>45</v>
      </c>
      <c r="P401" s="197" t="n">
        <f aca="false">$O$401*$H$401</f>
        <v>0</v>
      </c>
      <c r="Q401" s="197" t="n">
        <v>0</v>
      </c>
      <c r="R401" s="197" t="n">
        <f aca="false">$Q$401*$H$401</f>
        <v>0</v>
      </c>
      <c r="S401" s="197" t="n">
        <v>0</v>
      </c>
      <c r="T401" s="198" t="n">
        <f aca="false">$S$401*$H$401</f>
        <v>0</v>
      </c>
      <c r="AR401" s="124" t="s">
        <v>153</v>
      </c>
      <c r="AT401" s="124" t="s">
        <v>295</v>
      </c>
      <c r="AU401" s="124" t="s">
        <v>23</v>
      </c>
      <c r="AY401" s="127" t="s">
        <v>201</v>
      </c>
      <c r="BE401" s="199" t="n">
        <f aca="false">IF($N$401="základní",$J$401,0)</f>
        <v>0</v>
      </c>
      <c r="BF401" s="199" t="n">
        <f aca="false">IF($N$401="snížená",$J$401,0)</f>
        <v>0</v>
      </c>
      <c r="BG401" s="199" t="n">
        <f aca="false">IF($N$401="zákl. přenesená",$J$401,0)</f>
        <v>0</v>
      </c>
      <c r="BH401" s="199" t="n">
        <f aca="false">IF($N$401="sníž. přenesená",$J$401,0)</f>
        <v>0</v>
      </c>
      <c r="BI401" s="199" t="n">
        <f aca="false">IF($N$401="nulová",$J$401,0)</f>
        <v>0</v>
      </c>
      <c r="BJ401" s="124" t="s">
        <v>23</v>
      </c>
      <c r="BK401" s="199" t="n">
        <f aca="false">ROUND($I$401*$H$401,2)</f>
        <v>0</v>
      </c>
      <c r="BL401" s="124" t="s">
        <v>109</v>
      </c>
      <c r="BM401" s="124" t="s">
        <v>601</v>
      </c>
    </row>
    <row r="402" s="127" customFormat="true" ht="16.5" hidden="false" customHeight="true" outlineLevel="0" collapsed="false">
      <c r="B402" s="128"/>
      <c r="D402" s="200" t="s">
        <v>206</v>
      </c>
      <c r="F402" s="201" t="s">
        <v>600</v>
      </c>
      <c r="I402" s="133"/>
      <c r="L402" s="128"/>
      <c r="M402" s="202"/>
      <c r="T402" s="203"/>
      <c r="AT402" s="127" t="s">
        <v>206</v>
      </c>
      <c r="AU402" s="127" t="s">
        <v>23</v>
      </c>
    </row>
    <row r="403" s="127" customFormat="true" ht="15.75" hidden="false" customHeight="true" outlineLevel="0" collapsed="false">
      <c r="B403" s="204"/>
      <c r="D403" s="205" t="s">
        <v>207</v>
      </c>
      <c r="E403" s="206"/>
      <c r="F403" s="207" t="s">
        <v>602</v>
      </c>
      <c r="H403" s="208" t="n">
        <v>52.8</v>
      </c>
      <c r="I403" s="133"/>
      <c r="L403" s="204"/>
      <c r="M403" s="209"/>
      <c r="T403" s="210"/>
      <c r="AT403" s="206" t="s">
        <v>207</v>
      </c>
      <c r="AU403" s="206" t="s">
        <v>23</v>
      </c>
      <c r="AV403" s="206" t="s">
        <v>82</v>
      </c>
      <c r="AW403" s="206" t="s">
        <v>171</v>
      </c>
      <c r="AX403" s="206" t="s">
        <v>74</v>
      </c>
      <c r="AY403" s="206" t="s">
        <v>201</v>
      </c>
    </row>
    <row r="404" s="127" customFormat="true" ht="15.75" hidden="false" customHeight="true" outlineLevel="0" collapsed="false">
      <c r="B404" s="211"/>
      <c r="D404" s="205" t="s">
        <v>207</v>
      </c>
      <c r="E404" s="212"/>
      <c r="F404" s="213" t="s">
        <v>209</v>
      </c>
      <c r="H404" s="214" t="n">
        <v>52.8</v>
      </c>
      <c r="I404" s="133"/>
      <c r="L404" s="211"/>
      <c r="M404" s="215"/>
      <c r="T404" s="216"/>
      <c r="AT404" s="212" t="s">
        <v>207</v>
      </c>
      <c r="AU404" s="212" t="s">
        <v>23</v>
      </c>
      <c r="AV404" s="212" t="s">
        <v>109</v>
      </c>
      <c r="AW404" s="212" t="s">
        <v>171</v>
      </c>
      <c r="AX404" s="212" t="s">
        <v>23</v>
      </c>
      <c r="AY404" s="212" t="s">
        <v>201</v>
      </c>
    </row>
    <row r="405" s="179" customFormat="true" ht="37.5" hidden="false" customHeight="true" outlineLevel="0" collapsed="false">
      <c r="B405" s="180"/>
      <c r="D405" s="181" t="s">
        <v>73</v>
      </c>
      <c r="E405" s="182" t="s">
        <v>603</v>
      </c>
      <c r="F405" s="182" t="s">
        <v>604</v>
      </c>
      <c r="I405" s="228"/>
      <c r="J405" s="183" t="n">
        <f aca="false">$BK$405</f>
        <v>0</v>
      </c>
      <c r="L405" s="180"/>
      <c r="M405" s="184"/>
      <c r="P405" s="185" t="n">
        <f aca="false">SUM($P$406:$P$407)</f>
        <v>0</v>
      </c>
      <c r="R405" s="185" t="n">
        <f aca="false">SUM($R$406:$R$407)</f>
        <v>0</v>
      </c>
      <c r="T405" s="186" t="n">
        <f aca="false">SUM($T$406:$T$407)</f>
        <v>0</v>
      </c>
      <c r="AR405" s="181" t="s">
        <v>23</v>
      </c>
      <c r="AT405" s="181" t="s">
        <v>73</v>
      </c>
      <c r="AU405" s="181" t="s">
        <v>74</v>
      </c>
      <c r="AY405" s="181" t="s">
        <v>201</v>
      </c>
      <c r="BK405" s="187" t="n">
        <f aca="false">SUM($BK$406:$BK$407)</f>
        <v>0</v>
      </c>
    </row>
    <row r="406" s="127" customFormat="true" ht="15.75" hidden="false" customHeight="true" outlineLevel="0" collapsed="false">
      <c r="B406" s="128"/>
      <c r="C406" s="188" t="s">
        <v>596</v>
      </c>
      <c r="D406" s="188" t="s">
        <v>202</v>
      </c>
      <c r="E406" s="189" t="s">
        <v>605</v>
      </c>
      <c r="F406" s="190" t="s">
        <v>606</v>
      </c>
      <c r="G406" s="191" t="s">
        <v>339</v>
      </c>
      <c r="H406" s="192" t="n">
        <v>37.229</v>
      </c>
      <c r="I406" s="193"/>
      <c r="J406" s="194" t="n">
        <f aca="false">ROUND($I$406*$H$406,2)</f>
        <v>0</v>
      </c>
      <c r="K406" s="190" t="s">
        <v>213</v>
      </c>
      <c r="L406" s="128"/>
      <c r="M406" s="195"/>
      <c r="N406" s="196" t="s">
        <v>45</v>
      </c>
      <c r="P406" s="197" t="n">
        <f aca="false">$O$406*$H$406</f>
        <v>0</v>
      </c>
      <c r="Q406" s="197" t="n">
        <v>0</v>
      </c>
      <c r="R406" s="197" t="n">
        <f aca="false">$Q$406*$H$406</f>
        <v>0</v>
      </c>
      <c r="S406" s="197" t="n">
        <v>0</v>
      </c>
      <c r="T406" s="198" t="n">
        <f aca="false">$S$406*$H$406</f>
        <v>0</v>
      </c>
      <c r="AR406" s="124" t="s">
        <v>109</v>
      </c>
      <c r="AT406" s="124" t="s">
        <v>202</v>
      </c>
      <c r="AU406" s="124" t="s">
        <v>23</v>
      </c>
      <c r="AY406" s="127" t="s">
        <v>201</v>
      </c>
      <c r="BE406" s="199" t="n">
        <f aca="false">IF($N$406="základní",$J$406,0)</f>
        <v>0</v>
      </c>
      <c r="BF406" s="199" t="n">
        <f aca="false">IF($N$406="snížená",$J$406,0)</f>
        <v>0</v>
      </c>
      <c r="BG406" s="199" t="n">
        <f aca="false">IF($N$406="zákl. přenesená",$J$406,0)</f>
        <v>0</v>
      </c>
      <c r="BH406" s="199" t="n">
        <f aca="false">IF($N$406="sníž. přenesená",$J$406,0)</f>
        <v>0</v>
      </c>
      <c r="BI406" s="199" t="n">
        <f aca="false">IF($N$406="nulová",$J$406,0)</f>
        <v>0</v>
      </c>
      <c r="BJ406" s="124" t="s">
        <v>23</v>
      </c>
      <c r="BK406" s="199" t="n">
        <f aca="false">ROUND($I$406*$H$406,2)</f>
        <v>0</v>
      </c>
      <c r="BL406" s="124" t="s">
        <v>109</v>
      </c>
      <c r="BM406" s="124" t="s">
        <v>607</v>
      </c>
    </row>
    <row r="407" s="127" customFormat="true" ht="27" hidden="false" customHeight="true" outlineLevel="0" collapsed="false">
      <c r="B407" s="128"/>
      <c r="D407" s="200" t="s">
        <v>206</v>
      </c>
      <c r="F407" s="201" t="s">
        <v>608</v>
      </c>
      <c r="I407" s="133"/>
      <c r="L407" s="128"/>
      <c r="M407" s="202"/>
      <c r="T407" s="203"/>
      <c r="AT407" s="127" t="s">
        <v>206</v>
      </c>
      <c r="AU407" s="127" t="s">
        <v>23</v>
      </c>
    </row>
    <row r="408" s="179" customFormat="true" ht="37.5" hidden="false" customHeight="true" outlineLevel="0" collapsed="false">
      <c r="B408" s="180"/>
      <c r="D408" s="181" t="s">
        <v>73</v>
      </c>
      <c r="E408" s="182" t="s">
        <v>609</v>
      </c>
      <c r="F408" s="182" t="s">
        <v>610</v>
      </c>
      <c r="I408" s="228"/>
      <c r="J408" s="183" t="n">
        <f aca="false">$BK$408</f>
        <v>0</v>
      </c>
      <c r="L408" s="180"/>
      <c r="M408" s="184"/>
      <c r="P408" s="185" t="n">
        <f aca="false">SUM($P$409:$P$454)</f>
        <v>0</v>
      </c>
      <c r="R408" s="185" t="n">
        <f aca="false">SUM($R$409:$R$454)</f>
        <v>0.1806358978</v>
      </c>
      <c r="T408" s="186" t="n">
        <f aca="false">SUM($T$409:$T$454)</f>
        <v>0</v>
      </c>
      <c r="AR408" s="181" t="s">
        <v>23</v>
      </c>
      <c r="AT408" s="181" t="s">
        <v>73</v>
      </c>
      <c r="AU408" s="181" t="s">
        <v>74</v>
      </c>
      <c r="AY408" s="181" t="s">
        <v>201</v>
      </c>
      <c r="BK408" s="187" t="n">
        <f aca="false">SUM($BK$409:$BK$454)</f>
        <v>0</v>
      </c>
    </row>
    <row r="409" s="127" customFormat="true" ht="15.75" hidden="false" customHeight="true" outlineLevel="0" collapsed="false">
      <c r="B409" s="128"/>
      <c r="C409" s="188" t="s">
        <v>601</v>
      </c>
      <c r="D409" s="188" t="s">
        <v>202</v>
      </c>
      <c r="E409" s="189" t="s">
        <v>611</v>
      </c>
      <c r="F409" s="190" t="s">
        <v>612</v>
      </c>
      <c r="G409" s="191" t="s">
        <v>257</v>
      </c>
      <c r="H409" s="192" t="n">
        <v>171.469</v>
      </c>
      <c r="I409" s="193"/>
      <c r="J409" s="194" t="n">
        <f aca="false">ROUND($I$409*$H$409,2)</f>
        <v>0</v>
      </c>
      <c r="K409" s="190" t="s">
        <v>213</v>
      </c>
      <c r="L409" s="128"/>
      <c r="M409" s="195"/>
      <c r="N409" s="196" t="s">
        <v>45</v>
      </c>
      <c r="P409" s="197" t="n">
        <f aca="false">$O$409*$H$409</f>
        <v>0</v>
      </c>
      <c r="Q409" s="197" t="n">
        <v>0</v>
      </c>
      <c r="R409" s="197" t="n">
        <f aca="false">$Q$409*$H$409</f>
        <v>0</v>
      </c>
      <c r="S409" s="197" t="n">
        <v>0</v>
      </c>
      <c r="T409" s="198" t="n">
        <f aca="false">$S$409*$H$409</f>
        <v>0</v>
      </c>
      <c r="AR409" s="124" t="s">
        <v>109</v>
      </c>
      <c r="AT409" s="124" t="s">
        <v>202</v>
      </c>
      <c r="AU409" s="124" t="s">
        <v>23</v>
      </c>
      <c r="AY409" s="127" t="s">
        <v>201</v>
      </c>
      <c r="BE409" s="199" t="n">
        <f aca="false">IF($N$409="základní",$J$409,0)</f>
        <v>0</v>
      </c>
      <c r="BF409" s="199" t="n">
        <f aca="false">IF($N$409="snížená",$J$409,0)</f>
        <v>0</v>
      </c>
      <c r="BG409" s="199" t="n">
        <f aca="false">IF($N$409="zákl. přenesená",$J$409,0)</f>
        <v>0</v>
      </c>
      <c r="BH409" s="199" t="n">
        <f aca="false">IF($N$409="sníž. přenesená",$J$409,0)</f>
        <v>0</v>
      </c>
      <c r="BI409" s="199" t="n">
        <f aca="false">IF($N$409="nulová",$J$409,0)</f>
        <v>0</v>
      </c>
      <c r="BJ409" s="124" t="s">
        <v>23</v>
      </c>
      <c r="BK409" s="199" t="n">
        <f aca="false">ROUND($I$409*$H$409,2)</f>
        <v>0</v>
      </c>
      <c r="BL409" s="124" t="s">
        <v>109</v>
      </c>
      <c r="BM409" s="124" t="s">
        <v>613</v>
      </c>
    </row>
    <row r="410" s="127" customFormat="true" ht="16.5" hidden="false" customHeight="true" outlineLevel="0" collapsed="false">
      <c r="B410" s="128"/>
      <c r="D410" s="200" t="s">
        <v>206</v>
      </c>
      <c r="F410" s="201" t="s">
        <v>614</v>
      </c>
      <c r="I410" s="133"/>
      <c r="L410" s="128"/>
      <c r="M410" s="202"/>
      <c r="T410" s="203"/>
      <c r="AT410" s="127" t="s">
        <v>206</v>
      </c>
      <c r="AU410" s="127" t="s">
        <v>23</v>
      </c>
    </row>
    <row r="411" s="127" customFormat="true" ht="27" hidden="false" customHeight="true" outlineLevel="0" collapsed="false">
      <c r="B411" s="204"/>
      <c r="D411" s="205" t="s">
        <v>207</v>
      </c>
      <c r="E411" s="206"/>
      <c r="F411" s="207" t="s">
        <v>615</v>
      </c>
      <c r="H411" s="208" t="n">
        <v>136.215</v>
      </c>
      <c r="I411" s="133"/>
      <c r="L411" s="204"/>
      <c r="M411" s="209"/>
      <c r="T411" s="210"/>
      <c r="AT411" s="206" t="s">
        <v>207</v>
      </c>
      <c r="AU411" s="206" t="s">
        <v>23</v>
      </c>
      <c r="AV411" s="206" t="s">
        <v>82</v>
      </c>
      <c r="AW411" s="206" t="s">
        <v>171</v>
      </c>
      <c r="AX411" s="206" t="s">
        <v>74</v>
      </c>
      <c r="AY411" s="206" t="s">
        <v>201</v>
      </c>
    </row>
    <row r="412" s="127" customFormat="true" ht="27" hidden="false" customHeight="true" outlineLevel="0" collapsed="false">
      <c r="B412" s="204"/>
      <c r="D412" s="205" t="s">
        <v>207</v>
      </c>
      <c r="E412" s="206"/>
      <c r="F412" s="207" t="s">
        <v>616</v>
      </c>
      <c r="H412" s="208" t="n">
        <v>8.675</v>
      </c>
      <c r="I412" s="133"/>
      <c r="L412" s="204"/>
      <c r="M412" s="209"/>
      <c r="T412" s="210"/>
      <c r="AT412" s="206" t="s">
        <v>207</v>
      </c>
      <c r="AU412" s="206" t="s">
        <v>23</v>
      </c>
      <c r="AV412" s="206" t="s">
        <v>82</v>
      </c>
      <c r="AW412" s="206" t="s">
        <v>171</v>
      </c>
      <c r="AX412" s="206" t="s">
        <v>74</v>
      </c>
      <c r="AY412" s="206" t="s">
        <v>201</v>
      </c>
    </row>
    <row r="413" s="127" customFormat="true" ht="15.75" hidden="false" customHeight="true" outlineLevel="0" collapsed="false">
      <c r="B413" s="204"/>
      <c r="D413" s="205" t="s">
        <v>207</v>
      </c>
      <c r="E413" s="206"/>
      <c r="F413" s="207" t="s">
        <v>617</v>
      </c>
      <c r="H413" s="208" t="n">
        <v>8.8</v>
      </c>
      <c r="I413" s="133"/>
      <c r="L413" s="204"/>
      <c r="M413" s="209"/>
      <c r="T413" s="210"/>
      <c r="AT413" s="206" t="s">
        <v>207</v>
      </c>
      <c r="AU413" s="206" t="s">
        <v>23</v>
      </c>
      <c r="AV413" s="206" t="s">
        <v>82</v>
      </c>
      <c r="AW413" s="206" t="s">
        <v>171</v>
      </c>
      <c r="AX413" s="206" t="s">
        <v>74</v>
      </c>
      <c r="AY413" s="206" t="s">
        <v>201</v>
      </c>
    </row>
    <row r="414" s="127" customFormat="true" ht="27" hidden="false" customHeight="true" outlineLevel="0" collapsed="false">
      <c r="B414" s="204"/>
      <c r="D414" s="205" t="s">
        <v>207</v>
      </c>
      <c r="E414" s="206"/>
      <c r="F414" s="207" t="s">
        <v>618</v>
      </c>
      <c r="H414" s="208" t="n">
        <v>8.952</v>
      </c>
      <c r="I414" s="133"/>
      <c r="L414" s="204"/>
      <c r="M414" s="209"/>
      <c r="T414" s="210"/>
      <c r="AT414" s="206" t="s">
        <v>207</v>
      </c>
      <c r="AU414" s="206" t="s">
        <v>23</v>
      </c>
      <c r="AV414" s="206" t="s">
        <v>82</v>
      </c>
      <c r="AW414" s="206" t="s">
        <v>171</v>
      </c>
      <c r="AX414" s="206" t="s">
        <v>74</v>
      </c>
      <c r="AY414" s="206" t="s">
        <v>201</v>
      </c>
    </row>
    <row r="415" s="127" customFormat="true" ht="15.75" hidden="false" customHeight="true" outlineLevel="0" collapsed="false">
      <c r="B415" s="204"/>
      <c r="D415" s="205" t="s">
        <v>207</v>
      </c>
      <c r="E415" s="206"/>
      <c r="F415" s="207" t="s">
        <v>619</v>
      </c>
      <c r="H415" s="208" t="n">
        <v>8.827</v>
      </c>
      <c r="I415" s="133"/>
      <c r="L415" s="204"/>
      <c r="M415" s="209"/>
      <c r="T415" s="210"/>
      <c r="AT415" s="206" t="s">
        <v>207</v>
      </c>
      <c r="AU415" s="206" t="s">
        <v>23</v>
      </c>
      <c r="AV415" s="206" t="s">
        <v>82</v>
      </c>
      <c r="AW415" s="206" t="s">
        <v>171</v>
      </c>
      <c r="AX415" s="206" t="s">
        <v>74</v>
      </c>
      <c r="AY415" s="206" t="s">
        <v>201</v>
      </c>
    </row>
    <row r="416" s="127" customFormat="true" ht="15.75" hidden="false" customHeight="true" outlineLevel="0" collapsed="false">
      <c r="B416" s="211"/>
      <c r="D416" s="205" t="s">
        <v>207</v>
      </c>
      <c r="E416" s="212"/>
      <c r="F416" s="213" t="s">
        <v>209</v>
      </c>
      <c r="H416" s="214" t="n">
        <v>171.469</v>
      </c>
      <c r="I416" s="133"/>
      <c r="L416" s="211"/>
      <c r="M416" s="215"/>
      <c r="T416" s="216"/>
      <c r="AT416" s="212" t="s">
        <v>207</v>
      </c>
      <c r="AU416" s="212" t="s">
        <v>23</v>
      </c>
      <c r="AV416" s="212" t="s">
        <v>109</v>
      </c>
      <c r="AW416" s="212" t="s">
        <v>171</v>
      </c>
      <c r="AX416" s="212" t="s">
        <v>23</v>
      </c>
      <c r="AY416" s="212" t="s">
        <v>201</v>
      </c>
    </row>
    <row r="417" s="127" customFormat="true" ht="15.75" hidden="false" customHeight="true" outlineLevel="0" collapsed="false">
      <c r="B417" s="128"/>
      <c r="C417" s="188" t="s">
        <v>607</v>
      </c>
      <c r="D417" s="188" t="s">
        <v>202</v>
      </c>
      <c r="E417" s="189" t="s">
        <v>620</v>
      </c>
      <c r="F417" s="190" t="s">
        <v>621</v>
      </c>
      <c r="G417" s="191" t="s">
        <v>257</v>
      </c>
      <c r="H417" s="192" t="n">
        <v>171.469</v>
      </c>
      <c r="I417" s="193"/>
      <c r="J417" s="194" t="n">
        <f aca="false">ROUND($I$417*$H$417,2)</f>
        <v>0</v>
      </c>
      <c r="K417" s="190" t="s">
        <v>213</v>
      </c>
      <c r="L417" s="128"/>
      <c r="M417" s="195"/>
      <c r="N417" s="196" t="s">
        <v>45</v>
      </c>
      <c r="P417" s="197" t="n">
        <f aca="false">$O$417*$H$417</f>
        <v>0</v>
      </c>
      <c r="Q417" s="197" t="n">
        <v>0</v>
      </c>
      <c r="R417" s="197" t="n">
        <f aca="false">$Q$417*$H$417</f>
        <v>0</v>
      </c>
      <c r="S417" s="197" t="n">
        <v>0</v>
      </c>
      <c r="T417" s="198" t="n">
        <f aca="false">$S$417*$H$417</f>
        <v>0</v>
      </c>
      <c r="AR417" s="124" t="s">
        <v>109</v>
      </c>
      <c r="AT417" s="124" t="s">
        <v>202</v>
      </c>
      <c r="AU417" s="124" t="s">
        <v>23</v>
      </c>
      <c r="AY417" s="127" t="s">
        <v>201</v>
      </c>
      <c r="BE417" s="199" t="n">
        <f aca="false">IF($N$417="základní",$J$417,0)</f>
        <v>0</v>
      </c>
      <c r="BF417" s="199" t="n">
        <f aca="false">IF($N$417="snížená",$J$417,0)</f>
        <v>0</v>
      </c>
      <c r="BG417" s="199" t="n">
        <f aca="false">IF($N$417="zákl. přenesená",$J$417,0)</f>
        <v>0</v>
      </c>
      <c r="BH417" s="199" t="n">
        <f aca="false">IF($N$417="sníž. přenesená",$J$417,0)</f>
        <v>0</v>
      </c>
      <c r="BI417" s="199" t="n">
        <f aca="false">IF($N$417="nulová",$J$417,0)</f>
        <v>0</v>
      </c>
      <c r="BJ417" s="124" t="s">
        <v>23</v>
      </c>
      <c r="BK417" s="199" t="n">
        <f aca="false">ROUND($I$417*$H$417,2)</f>
        <v>0</v>
      </c>
      <c r="BL417" s="124" t="s">
        <v>109</v>
      </c>
      <c r="BM417" s="124" t="s">
        <v>622</v>
      </c>
    </row>
    <row r="418" s="127" customFormat="true" ht="16.5" hidden="false" customHeight="true" outlineLevel="0" collapsed="false">
      <c r="B418" s="128"/>
      <c r="D418" s="200" t="s">
        <v>206</v>
      </c>
      <c r="F418" s="201" t="s">
        <v>623</v>
      </c>
      <c r="I418" s="133"/>
      <c r="L418" s="128"/>
      <c r="M418" s="202"/>
      <c r="T418" s="203"/>
      <c r="AT418" s="127" t="s">
        <v>206</v>
      </c>
      <c r="AU418" s="127" t="s">
        <v>23</v>
      </c>
    </row>
    <row r="419" s="127" customFormat="true" ht="27" hidden="false" customHeight="true" outlineLevel="0" collapsed="false">
      <c r="B419" s="204"/>
      <c r="D419" s="205" t="s">
        <v>207</v>
      </c>
      <c r="E419" s="206"/>
      <c r="F419" s="207" t="s">
        <v>615</v>
      </c>
      <c r="H419" s="208" t="n">
        <v>136.215</v>
      </c>
      <c r="I419" s="133"/>
      <c r="L419" s="204"/>
      <c r="M419" s="209"/>
      <c r="T419" s="210"/>
      <c r="AT419" s="206" t="s">
        <v>207</v>
      </c>
      <c r="AU419" s="206" t="s">
        <v>23</v>
      </c>
      <c r="AV419" s="206" t="s">
        <v>82</v>
      </c>
      <c r="AW419" s="206" t="s">
        <v>171</v>
      </c>
      <c r="AX419" s="206" t="s">
        <v>74</v>
      </c>
      <c r="AY419" s="206" t="s">
        <v>201</v>
      </c>
    </row>
    <row r="420" s="127" customFormat="true" ht="27" hidden="false" customHeight="true" outlineLevel="0" collapsed="false">
      <c r="B420" s="204"/>
      <c r="D420" s="205" t="s">
        <v>207</v>
      </c>
      <c r="E420" s="206"/>
      <c r="F420" s="207" t="s">
        <v>616</v>
      </c>
      <c r="H420" s="208" t="n">
        <v>8.675</v>
      </c>
      <c r="I420" s="133"/>
      <c r="L420" s="204"/>
      <c r="M420" s="209"/>
      <c r="T420" s="210"/>
      <c r="AT420" s="206" t="s">
        <v>207</v>
      </c>
      <c r="AU420" s="206" t="s">
        <v>23</v>
      </c>
      <c r="AV420" s="206" t="s">
        <v>82</v>
      </c>
      <c r="AW420" s="206" t="s">
        <v>171</v>
      </c>
      <c r="AX420" s="206" t="s">
        <v>74</v>
      </c>
      <c r="AY420" s="206" t="s">
        <v>201</v>
      </c>
    </row>
    <row r="421" s="127" customFormat="true" ht="15.75" hidden="false" customHeight="true" outlineLevel="0" collapsed="false">
      <c r="B421" s="204"/>
      <c r="D421" s="205" t="s">
        <v>207</v>
      </c>
      <c r="E421" s="206"/>
      <c r="F421" s="207" t="s">
        <v>617</v>
      </c>
      <c r="H421" s="208" t="n">
        <v>8.8</v>
      </c>
      <c r="I421" s="133"/>
      <c r="L421" s="204"/>
      <c r="M421" s="209"/>
      <c r="T421" s="210"/>
      <c r="AT421" s="206" t="s">
        <v>207</v>
      </c>
      <c r="AU421" s="206" t="s">
        <v>23</v>
      </c>
      <c r="AV421" s="206" t="s">
        <v>82</v>
      </c>
      <c r="AW421" s="206" t="s">
        <v>171</v>
      </c>
      <c r="AX421" s="206" t="s">
        <v>74</v>
      </c>
      <c r="AY421" s="206" t="s">
        <v>201</v>
      </c>
    </row>
    <row r="422" s="127" customFormat="true" ht="27" hidden="false" customHeight="true" outlineLevel="0" collapsed="false">
      <c r="B422" s="204"/>
      <c r="D422" s="205" t="s">
        <v>207</v>
      </c>
      <c r="E422" s="206"/>
      <c r="F422" s="207" t="s">
        <v>618</v>
      </c>
      <c r="H422" s="208" t="n">
        <v>8.952</v>
      </c>
      <c r="I422" s="133"/>
      <c r="L422" s="204"/>
      <c r="M422" s="209"/>
      <c r="T422" s="210"/>
      <c r="AT422" s="206" t="s">
        <v>207</v>
      </c>
      <c r="AU422" s="206" t="s">
        <v>23</v>
      </c>
      <c r="AV422" s="206" t="s">
        <v>82</v>
      </c>
      <c r="AW422" s="206" t="s">
        <v>171</v>
      </c>
      <c r="AX422" s="206" t="s">
        <v>74</v>
      </c>
      <c r="AY422" s="206" t="s">
        <v>201</v>
      </c>
    </row>
    <row r="423" s="127" customFormat="true" ht="15.75" hidden="false" customHeight="true" outlineLevel="0" collapsed="false">
      <c r="B423" s="204"/>
      <c r="D423" s="205" t="s">
        <v>207</v>
      </c>
      <c r="E423" s="206"/>
      <c r="F423" s="207" t="s">
        <v>619</v>
      </c>
      <c r="H423" s="208" t="n">
        <v>8.827</v>
      </c>
      <c r="I423" s="133"/>
      <c r="L423" s="204"/>
      <c r="M423" s="209"/>
      <c r="T423" s="210"/>
      <c r="AT423" s="206" t="s">
        <v>207</v>
      </c>
      <c r="AU423" s="206" t="s">
        <v>23</v>
      </c>
      <c r="AV423" s="206" t="s">
        <v>82</v>
      </c>
      <c r="AW423" s="206" t="s">
        <v>171</v>
      </c>
      <c r="AX423" s="206" t="s">
        <v>74</v>
      </c>
      <c r="AY423" s="206" t="s">
        <v>201</v>
      </c>
    </row>
    <row r="424" s="127" customFormat="true" ht="15.75" hidden="false" customHeight="true" outlineLevel="0" collapsed="false">
      <c r="B424" s="211"/>
      <c r="D424" s="205" t="s">
        <v>207</v>
      </c>
      <c r="E424" s="212"/>
      <c r="F424" s="213" t="s">
        <v>209</v>
      </c>
      <c r="H424" s="214" t="n">
        <v>171.469</v>
      </c>
      <c r="I424" s="133"/>
      <c r="L424" s="211"/>
      <c r="M424" s="215"/>
      <c r="T424" s="216"/>
      <c r="AT424" s="212" t="s">
        <v>207</v>
      </c>
      <c r="AU424" s="212" t="s">
        <v>23</v>
      </c>
      <c r="AV424" s="212" t="s">
        <v>109</v>
      </c>
      <c r="AW424" s="212" t="s">
        <v>171</v>
      </c>
      <c r="AX424" s="212" t="s">
        <v>23</v>
      </c>
      <c r="AY424" s="212" t="s">
        <v>201</v>
      </c>
    </row>
    <row r="425" s="127" customFormat="true" ht="15.75" hidden="false" customHeight="true" outlineLevel="0" collapsed="false">
      <c r="B425" s="128"/>
      <c r="C425" s="188" t="s">
        <v>613</v>
      </c>
      <c r="D425" s="188" t="s">
        <v>202</v>
      </c>
      <c r="E425" s="189" t="s">
        <v>624</v>
      </c>
      <c r="F425" s="190" t="s">
        <v>625</v>
      </c>
      <c r="G425" s="191" t="s">
        <v>257</v>
      </c>
      <c r="H425" s="192" t="n">
        <v>171.469</v>
      </c>
      <c r="I425" s="193"/>
      <c r="J425" s="194" t="n">
        <f aca="false">ROUND($I$425*$H$425,2)</f>
        <v>0</v>
      </c>
      <c r="K425" s="190" t="s">
        <v>213</v>
      </c>
      <c r="L425" s="128"/>
      <c r="M425" s="195"/>
      <c r="N425" s="196" t="s">
        <v>45</v>
      </c>
      <c r="P425" s="197" t="n">
        <f aca="false">$O$425*$H$425</f>
        <v>0</v>
      </c>
      <c r="Q425" s="197" t="n">
        <v>0.0007865</v>
      </c>
      <c r="R425" s="197" t="n">
        <f aca="false">$Q$425*$H$425</f>
        <v>0.1348603685</v>
      </c>
      <c r="S425" s="197" t="n">
        <v>0</v>
      </c>
      <c r="T425" s="198" t="n">
        <f aca="false">$S$425*$H$425</f>
        <v>0</v>
      </c>
      <c r="AR425" s="124" t="s">
        <v>109</v>
      </c>
      <c r="AT425" s="124" t="s">
        <v>202</v>
      </c>
      <c r="AU425" s="124" t="s">
        <v>23</v>
      </c>
      <c r="AY425" s="127" t="s">
        <v>201</v>
      </c>
      <c r="BE425" s="199" t="n">
        <f aca="false">IF($N$425="základní",$J$425,0)</f>
        <v>0</v>
      </c>
      <c r="BF425" s="199" t="n">
        <f aca="false">IF($N$425="snížená",$J$425,0)</f>
        <v>0</v>
      </c>
      <c r="BG425" s="199" t="n">
        <f aca="false">IF($N$425="zákl. přenesená",$J$425,0)</f>
        <v>0</v>
      </c>
      <c r="BH425" s="199" t="n">
        <f aca="false">IF($N$425="sníž. přenesená",$J$425,0)</f>
        <v>0</v>
      </c>
      <c r="BI425" s="199" t="n">
        <f aca="false">IF($N$425="nulová",$J$425,0)</f>
        <v>0</v>
      </c>
      <c r="BJ425" s="124" t="s">
        <v>23</v>
      </c>
      <c r="BK425" s="199" t="n">
        <f aca="false">ROUND($I$425*$H$425,2)</f>
        <v>0</v>
      </c>
      <c r="BL425" s="124" t="s">
        <v>109</v>
      </c>
      <c r="BM425" s="124" t="s">
        <v>626</v>
      </c>
    </row>
    <row r="426" s="127" customFormat="true" ht="16.5" hidden="false" customHeight="true" outlineLevel="0" collapsed="false">
      <c r="B426" s="128"/>
      <c r="D426" s="200" t="s">
        <v>206</v>
      </c>
      <c r="F426" s="201" t="s">
        <v>627</v>
      </c>
      <c r="I426" s="133"/>
      <c r="L426" s="128"/>
      <c r="M426" s="202"/>
      <c r="T426" s="203"/>
      <c r="AT426" s="127" t="s">
        <v>206</v>
      </c>
      <c r="AU426" s="127" t="s">
        <v>23</v>
      </c>
    </row>
    <row r="427" s="127" customFormat="true" ht="27" hidden="false" customHeight="true" outlineLevel="0" collapsed="false">
      <c r="B427" s="204"/>
      <c r="D427" s="205" t="s">
        <v>207</v>
      </c>
      <c r="E427" s="206"/>
      <c r="F427" s="207" t="s">
        <v>615</v>
      </c>
      <c r="H427" s="208" t="n">
        <v>136.215</v>
      </c>
      <c r="I427" s="133"/>
      <c r="L427" s="204"/>
      <c r="M427" s="209"/>
      <c r="T427" s="210"/>
      <c r="AT427" s="206" t="s">
        <v>207</v>
      </c>
      <c r="AU427" s="206" t="s">
        <v>23</v>
      </c>
      <c r="AV427" s="206" t="s">
        <v>82</v>
      </c>
      <c r="AW427" s="206" t="s">
        <v>171</v>
      </c>
      <c r="AX427" s="206" t="s">
        <v>74</v>
      </c>
      <c r="AY427" s="206" t="s">
        <v>201</v>
      </c>
    </row>
    <row r="428" s="127" customFormat="true" ht="27" hidden="false" customHeight="true" outlineLevel="0" collapsed="false">
      <c r="B428" s="204"/>
      <c r="D428" s="205" t="s">
        <v>207</v>
      </c>
      <c r="E428" s="206"/>
      <c r="F428" s="207" t="s">
        <v>616</v>
      </c>
      <c r="H428" s="208" t="n">
        <v>8.675</v>
      </c>
      <c r="I428" s="133"/>
      <c r="L428" s="204"/>
      <c r="M428" s="209"/>
      <c r="T428" s="210"/>
      <c r="AT428" s="206" t="s">
        <v>207</v>
      </c>
      <c r="AU428" s="206" t="s">
        <v>23</v>
      </c>
      <c r="AV428" s="206" t="s">
        <v>82</v>
      </c>
      <c r="AW428" s="206" t="s">
        <v>171</v>
      </c>
      <c r="AX428" s="206" t="s">
        <v>74</v>
      </c>
      <c r="AY428" s="206" t="s">
        <v>201</v>
      </c>
    </row>
    <row r="429" s="127" customFormat="true" ht="15.75" hidden="false" customHeight="true" outlineLevel="0" collapsed="false">
      <c r="B429" s="204"/>
      <c r="D429" s="205" t="s">
        <v>207</v>
      </c>
      <c r="E429" s="206"/>
      <c r="F429" s="207" t="s">
        <v>617</v>
      </c>
      <c r="H429" s="208" t="n">
        <v>8.8</v>
      </c>
      <c r="I429" s="133"/>
      <c r="L429" s="204"/>
      <c r="M429" s="209"/>
      <c r="T429" s="210"/>
      <c r="AT429" s="206" t="s">
        <v>207</v>
      </c>
      <c r="AU429" s="206" t="s">
        <v>23</v>
      </c>
      <c r="AV429" s="206" t="s">
        <v>82</v>
      </c>
      <c r="AW429" s="206" t="s">
        <v>171</v>
      </c>
      <c r="AX429" s="206" t="s">
        <v>74</v>
      </c>
      <c r="AY429" s="206" t="s">
        <v>201</v>
      </c>
    </row>
    <row r="430" s="127" customFormat="true" ht="27" hidden="false" customHeight="true" outlineLevel="0" collapsed="false">
      <c r="B430" s="204"/>
      <c r="D430" s="205" t="s">
        <v>207</v>
      </c>
      <c r="E430" s="206"/>
      <c r="F430" s="207" t="s">
        <v>618</v>
      </c>
      <c r="H430" s="208" t="n">
        <v>8.952</v>
      </c>
      <c r="I430" s="133"/>
      <c r="L430" s="204"/>
      <c r="M430" s="209"/>
      <c r="T430" s="210"/>
      <c r="AT430" s="206" t="s">
        <v>207</v>
      </c>
      <c r="AU430" s="206" t="s">
        <v>23</v>
      </c>
      <c r="AV430" s="206" t="s">
        <v>82</v>
      </c>
      <c r="AW430" s="206" t="s">
        <v>171</v>
      </c>
      <c r="AX430" s="206" t="s">
        <v>74</v>
      </c>
      <c r="AY430" s="206" t="s">
        <v>201</v>
      </c>
    </row>
    <row r="431" s="127" customFormat="true" ht="15.75" hidden="false" customHeight="true" outlineLevel="0" collapsed="false">
      <c r="B431" s="204"/>
      <c r="D431" s="205" t="s">
        <v>207</v>
      </c>
      <c r="E431" s="206"/>
      <c r="F431" s="207" t="s">
        <v>619</v>
      </c>
      <c r="H431" s="208" t="n">
        <v>8.827</v>
      </c>
      <c r="I431" s="133"/>
      <c r="L431" s="204"/>
      <c r="M431" s="209"/>
      <c r="T431" s="210"/>
      <c r="AT431" s="206" t="s">
        <v>207</v>
      </c>
      <c r="AU431" s="206" t="s">
        <v>23</v>
      </c>
      <c r="AV431" s="206" t="s">
        <v>82</v>
      </c>
      <c r="AW431" s="206" t="s">
        <v>171</v>
      </c>
      <c r="AX431" s="206" t="s">
        <v>74</v>
      </c>
      <c r="AY431" s="206" t="s">
        <v>201</v>
      </c>
    </row>
    <row r="432" s="127" customFormat="true" ht="15.75" hidden="false" customHeight="true" outlineLevel="0" collapsed="false">
      <c r="B432" s="211"/>
      <c r="D432" s="205" t="s">
        <v>207</v>
      </c>
      <c r="E432" s="212"/>
      <c r="F432" s="213" t="s">
        <v>209</v>
      </c>
      <c r="H432" s="214" t="n">
        <v>171.469</v>
      </c>
      <c r="I432" s="133"/>
      <c r="L432" s="211"/>
      <c r="M432" s="215"/>
      <c r="T432" s="216"/>
      <c r="AT432" s="212" t="s">
        <v>207</v>
      </c>
      <c r="AU432" s="212" t="s">
        <v>23</v>
      </c>
      <c r="AV432" s="212" t="s">
        <v>109</v>
      </c>
      <c r="AW432" s="212" t="s">
        <v>171</v>
      </c>
      <c r="AX432" s="212" t="s">
        <v>23</v>
      </c>
      <c r="AY432" s="212" t="s">
        <v>201</v>
      </c>
    </row>
    <row r="433" s="127" customFormat="true" ht="15.75" hidden="false" customHeight="true" outlineLevel="0" collapsed="false">
      <c r="B433" s="128"/>
      <c r="C433" s="188" t="s">
        <v>622</v>
      </c>
      <c r="D433" s="188" t="s">
        <v>202</v>
      </c>
      <c r="E433" s="189" t="s">
        <v>628</v>
      </c>
      <c r="F433" s="190" t="s">
        <v>629</v>
      </c>
      <c r="G433" s="191" t="s">
        <v>257</v>
      </c>
      <c r="H433" s="192" t="n">
        <v>92.181</v>
      </c>
      <c r="I433" s="193"/>
      <c r="J433" s="194" t="n">
        <f aca="false">ROUND($I$433*$H$433,2)</f>
        <v>0</v>
      </c>
      <c r="K433" s="190" t="s">
        <v>213</v>
      </c>
      <c r="L433" s="128"/>
      <c r="M433" s="195"/>
      <c r="N433" s="196" t="s">
        <v>45</v>
      </c>
      <c r="P433" s="197" t="n">
        <f aca="false">$O$433*$H$433</f>
        <v>0</v>
      </c>
      <c r="Q433" s="197" t="n">
        <v>0.0003753</v>
      </c>
      <c r="R433" s="197" t="n">
        <f aca="false">$Q$433*$H$433</f>
        <v>0.0345955293</v>
      </c>
      <c r="S433" s="197" t="n">
        <v>0</v>
      </c>
      <c r="T433" s="198" t="n">
        <f aca="false">$S$433*$H$433</f>
        <v>0</v>
      </c>
      <c r="AR433" s="124" t="s">
        <v>109</v>
      </c>
      <c r="AT433" s="124" t="s">
        <v>202</v>
      </c>
      <c r="AU433" s="124" t="s">
        <v>23</v>
      </c>
      <c r="AY433" s="127" t="s">
        <v>201</v>
      </c>
      <c r="BE433" s="199" t="n">
        <f aca="false">IF($N$433="základní",$J$433,0)</f>
        <v>0</v>
      </c>
      <c r="BF433" s="199" t="n">
        <f aca="false">IF($N$433="snížená",$J$433,0)</f>
        <v>0</v>
      </c>
      <c r="BG433" s="199" t="n">
        <f aca="false">IF($N$433="zákl. přenesená",$J$433,0)</f>
        <v>0</v>
      </c>
      <c r="BH433" s="199" t="n">
        <f aca="false">IF($N$433="sníž. přenesená",$J$433,0)</f>
        <v>0</v>
      </c>
      <c r="BI433" s="199" t="n">
        <f aca="false">IF($N$433="nulová",$J$433,0)</f>
        <v>0</v>
      </c>
      <c r="BJ433" s="124" t="s">
        <v>23</v>
      </c>
      <c r="BK433" s="199" t="n">
        <f aca="false">ROUND($I$433*$H$433,2)</f>
        <v>0</v>
      </c>
      <c r="BL433" s="124" t="s">
        <v>109</v>
      </c>
      <c r="BM433" s="124" t="s">
        <v>630</v>
      </c>
    </row>
    <row r="434" s="127" customFormat="true" ht="16.5" hidden="false" customHeight="true" outlineLevel="0" collapsed="false">
      <c r="B434" s="128"/>
      <c r="D434" s="200" t="s">
        <v>206</v>
      </c>
      <c r="F434" s="201" t="s">
        <v>631</v>
      </c>
      <c r="I434" s="133"/>
      <c r="L434" s="128"/>
      <c r="M434" s="202"/>
      <c r="T434" s="203"/>
      <c r="AT434" s="127" t="s">
        <v>206</v>
      </c>
      <c r="AU434" s="127" t="s">
        <v>23</v>
      </c>
    </row>
    <row r="435" s="127" customFormat="true" ht="27" hidden="false" customHeight="true" outlineLevel="0" collapsed="false">
      <c r="B435" s="204"/>
      <c r="D435" s="205" t="s">
        <v>207</v>
      </c>
      <c r="E435" s="206"/>
      <c r="F435" s="207" t="s">
        <v>632</v>
      </c>
      <c r="H435" s="208" t="n">
        <v>92.181</v>
      </c>
      <c r="I435" s="133"/>
      <c r="L435" s="204"/>
      <c r="M435" s="209"/>
      <c r="T435" s="210"/>
      <c r="AT435" s="206" t="s">
        <v>207</v>
      </c>
      <c r="AU435" s="206" t="s">
        <v>23</v>
      </c>
      <c r="AV435" s="206" t="s">
        <v>82</v>
      </c>
      <c r="AW435" s="206" t="s">
        <v>171</v>
      </c>
      <c r="AX435" s="206" t="s">
        <v>74</v>
      </c>
      <c r="AY435" s="206" t="s">
        <v>201</v>
      </c>
    </row>
    <row r="436" s="127" customFormat="true" ht="15.75" hidden="false" customHeight="true" outlineLevel="0" collapsed="false">
      <c r="B436" s="211"/>
      <c r="D436" s="205" t="s">
        <v>207</v>
      </c>
      <c r="E436" s="212"/>
      <c r="F436" s="213" t="s">
        <v>209</v>
      </c>
      <c r="H436" s="214" t="n">
        <v>92.181</v>
      </c>
      <c r="I436" s="133"/>
      <c r="L436" s="211"/>
      <c r="M436" s="215"/>
      <c r="T436" s="216"/>
      <c r="AT436" s="212" t="s">
        <v>207</v>
      </c>
      <c r="AU436" s="212" t="s">
        <v>23</v>
      </c>
      <c r="AV436" s="212" t="s">
        <v>109</v>
      </c>
      <c r="AW436" s="212" t="s">
        <v>171</v>
      </c>
      <c r="AX436" s="212" t="s">
        <v>23</v>
      </c>
      <c r="AY436" s="212" t="s">
        <v>201</v>
      </c>
    </row>
    <row r="437" s="127" customFormat="true" ht="15.75" hidden="false" customHeight="true" outlineLevel="0" collapsed="false">
      <c r="B437" s="128"/>
      <c r="C437" s="188" t="s">
        <v>626</v>
      </c>
      <c r="D437" s="188" t="s">
        <v>202</v>
      </c>
      <c r="E437" s="189" t="s">
        <v>633</v>
      </c>
      <c r="F437" s="190" t="s">
        <v>634</v>
      </c>
      <c r="G437" s="191" t="s">
        <v>475</v>
      </c>
      <c r="H437" s="192" t="n">
        <v>860</v>
      </c>
      <c r="I437" s="193"/>
      <c r="J437" s="194" t="n">
        <f aca="false">ROUND($I$437*$H$437,2)</f>
        <v>0</v>
      </c>
      <c r="K437" s="190" t="s">
        <v>213</v>
      </c>
      <c r="L437" s="128"/>
      <c r="M437" s="195"/>
      <c r="N437" s="196" t="s">
        <v>45</v>
      </c>
      <c r="P437" s="197" t="n">
        <f aca="false">$O$437*$H$437</f>
        <v>0</v>
      </c>
      <c r="Q437" s="197" t="n">
        <v>1.3E-005</v>
      </c>
      <c r="R437" s="197" t="n">
        <f aca="false">$Q$437*$H$437</f>
        <v>0.01118</v>
      </c>
      <c r="S437" s="197" t="n">
        <v>0</v>
      </c>
      <c r="T437" s="198" t="n">
        <f aca="false">$S$437*$H$437</f>
        <v>0</v>
      </c>
      <c r="AR437" s="124" t="s">
        <v>109</v>
      </c>
      <c r="AT437" s="124" t="s">
        <v>202</v>
      </c>
      <c r="AU437" s="124" t="s">
        <v>23</v>
      </c>
      <c r="AY437" s="127" t="s">
        <v>201</v>
      </c>
      <c r="BE437" s="199" t="n">
        <f aca="false">IF($N$437="základní",$J$437,0)</f>
        <v>0</v>
      </c>
      <c r="BF437" s="199" t="n">
        <f aca="false">IF($N$437="snížená",$J$437,0)</f>
        <v>0</v>
      </c>
      <c r="BG437" s="199" t="n">
        <f aca="false">IF($N$437="zákl. přenesená",$J$437,0)</f>
        <v>0</v>
      </c>
      <c r="BH437" s="199" t="n">
        <f aca="false">IF($N$437="sníž. přenesená",$J$437,0)</f>
        <v>0</v>
      </c>
      <c r="BI437" s="199" t="n">
        <f aca="false">IF($N$437="nulová",$J$437,0)</f>
        <v>0</v>
      </c>
      <c r="BJ437" s="124" t="s">
        <v>23</v>
      </c>
      <c r="BK437" s="199" t="n">
        <f aca="false">ROUND($I$437*$H$437,2)</f>
        <v>0</v>
      </c>
      <c r="BL437" s="124" t="s">
        <v>109</v>
      </c>
      <c r="BM437" s="124" t="s">
        <v>635</v>
      </c>
    </row>
    <row r="438" s="127" customFormat="true" ht="16.5" hidden="false" customHeight="true" outlineLevel="0" collapsed="false">
      <c r="B438" s="128"/>
      <c r="D438" s="200" t="s">
        <v>206</v>
      </c>
      <c r="F438" s="201" t="s">
        <v>636</v>
      </c>
      <c r="I438" s="133"/>
      <c r="L438" s="128"/>
      <c r="M438" s="202"/>
      <c r="T438" s="203"/>
      <c r="AT438" s="127" t="s">
        <v>206</v>
      </c>
      <c r="AU438" s="127" t="s">
        <v>23</v>
      </c>
    </row>
    <row r="439" s="127" customFormat="true" ht="15.75" hidden="false" customHeight="true" outlineLevel="0" collapsed="false">
      <c r="B439" s="204"/>
      <c r="D439" s="205" t="s">
        <v>207</v>
      </c>
      <c r="E439" s="206"/>
      <c r="F439" s="207" t="s">
        <v>637</v>
      </c>
      <c r="H439" s="208" t="n">
        <v>860</v>
      </c>
      <c r="I439" s="133"/>
      <c r="L439" s="204"/>
      <c r="M439" s="209"/>
      <c r="T439" s="210"/>
      <c r="AT439" s="206" t="s">
        <v>207</v>
      </c>
      <c r="AU439" s="206" t="s">
        <v>23</v>
      </c>
      <c r="AV439" s="206" t="s">
        <v>82</v>
      </c>
      <c r="AW439" s="206" t="s">
        <v>171</v>
      </c>
      <c r="AX439" s="206" t="s">
        <v>74</v>
      </c>
      <c r="AY439" s="206" t="s">
        <v>201</v>
      </c>
    </row>
    <row r="440" s="127" customFormat="true" ht="15.75" hidden="false" customHeight="true" outlineLevel="0" collapsed="false">
      <c r="B440" s="211"/>
      <c r="D440" s="205" t="s">
        <v>207</v>
      </c>
      <c r="E440" s="212"/>
      <c r="F440" s="213" t="s">
        <v>209</v>
      </c>
      <c r="H440" s="214" t="n">
        <v>860</v>
      </c>
      <c r="I440" s="133"/>
      <c r="L440" s="211"/>
      <c r="M440" s="215"/>
      <c r="T440" s="216"/>
      <c r="AT440" s="212" t="s">
        <v>207</v>
      </c>
      <c r="AU440" s="212" t="s">
        <v>23</v>
      </c>
      <c r="AV440" s="212" t="s">
        <v>109</v>
      </c>
      <c r="AW440" s="212" t="s">
        <v>171</v>
      </c>
      <c r="AX440" s="212" t="s">
        <v>23</v>
      </c>
      <c r="AY440" s="212" t="s">
        <v>201</v>
      </c>
    </row>
    <row r="441" s="127" customFormat="true" ht="15.75" hidden="false" customHeight="true" outlineLevel="0" collapsed="false">
      <c r="B441" s="128"/>
      <c r="C441" s="188" t="s">
        <v>630</v>
      </c>
      <c r="D441" s="188" t="s">
        <v>202</v>
      </c>
      <c r="E441" s="189" t="s">
        <v>638</v>
      </c>
      <c r="F441" s="190" t="s">
        <v>639</v>
      </c>
      <c r="G441" s="191" t="s">
        <v>640</v>
      </c>
      <c r="H441" s="229"/>
      <c r="I441" s="193"/>
      <c r="J441" s="194" t="n">
        <f aca="false">ROUND($I$441*$H$441,2)</f>
        <v>0</v>
      </c>
      <c r="K441" s="190" t="s">
        <v>213</v>
      </c>
      <c r="L441" s="128"/>
      <c r="M441" s="195"/>
      <c r="N441" s="196" t="s">
        <v>45</v>
      </c>
      <c r="P441" s="197" t="n">
        <f aca="false">$O$441*$H$441</f>
        <v>0</v>
      </c>
      <c r="Q441" s="197" t="n">
        <v>0</v>
      </c>
      <c r="R441" s="197" t="n">
        <f aca="false">$Q$441*$H$441</f>
        <v>0</v>
      </c>
      <c r="S441" s="197" t="n">
        <v>0</v>
      </c>
      <c r="T441" s="198" t="n">
        <f aca="false">$S$441*$H$441</f>
        <v>0</v>
      </c>
      <c r="AR441" s="124" t="s">
        <v>109</v>
      </c>
      <c r="AT441" s="124" t="s">
        <v>202</v>
      </c>
      <c r="AU441" s="124" t="s">
        <v>23</v>
      </c>
      <c r="AY441" s="127" t="s">
        <v>201</v>
      </c>
      <c r="BE441" s="199" t="n">
        <f aca="false">IF($N$441="základní",$J$441,0)</f>
        <v>0</v>
      </c>
      <c r="BF441" s="199" t="n">
        <f aca="false">IF($N$441="snížená",$J$441,0)</f>
        <v>0</v>
      </c>
      <c r="BG441" s="199" t="n">
        <f aca="false">IF($N$441="zákl. přenesená",$J$441,0)</f>
        <v>0</v>
      </c>
      <c r="BH441" s="199" t="n">
        <f aca="false">IF($N$441="sníž. přenesená",$J$441,0)</f>
        <v>0</v>
      </c>
      <c r="BI441" s="199" t="n">
        <f aca="false">IF($N$441="nulová",$J$441,0)</f>
        <v>0</v>
      </c>
      <c r="BJ441" s="124" t="s">
        <v>23</v>
      </c>
      <c r="BK441" s="199" t="n">
        <f aca="false">ROUND($I$441*$H$441,2)</f>
        <v>0</v>
      </c>
      <c r="BL441" s="124" t="s">
        <v>109</v>
      </c>
      <c r="BM441" s="124" t="s">
        <v>641</v>
      </c>
    </row>
    <row r="442" s="127" customFormat="true" ht="27" hidden="false" customHeight="true" outlineLevel="0" collapsed="false">
      <c r="B442" s="128"/>
      <c r="D442" s="200" t="s">
        <v>206</v>
      </c>
      <c r="F442" s="201" t="s">
        <v>642</v>
      </c>
      <c r="I442" s="133"/>
      <c r="L442" s="128"/>
      <c r="M442" s="202"/>
      <c r="T442" s="203"/>
      <c r="AT442" s="127" t="s">
        <v>206</v>
      </c>
      <c r="AU442" s="127" t="s">
        <v>23</v>
      </c>
    </row>
    <row r="443" s="127" customFormat="true" ht="15.75" hidden="false" customHeight="true" outlineLevel="0" collapsed="false">
      <c r="B443" s="128"/>
      <c r="C443" s="218" t="s">
        <v>635</v>
      </c>
      <c r="D443" s="218" t="s">
        <v>295</v>
      </c>
      <c r="E443" s="219" t="s">
        <v>643</v>
      </c>
      <c r="F443" s="220" t="s">
        <v>644</v>
      </c>
      <c r="G443" s="221" t="s">
        <v>298</v>
      </c>
      <c r="H443" s="222" t="n">
        <v>51.441</v>
      </c>
      <c r="I443" s="223"/>
      <c r="J443" s="224" t="n">
        <f aca="false">ROUND($I$443*$H$443,2)</f>
        <v>0</v>
      </c>
      <c r="K443" s="220"/>
      <c r="L443" s="225"/>
      <c r="M443" s="226"/>
      <c r="N443" s="227" t="s">
        <v>45</v>
      </c>
      <c r="P443" s="197" t="n">
        <f aca="false">$O$443*$H$443</f>
        <v>0</v>
      </c>
      <c r="Q443" s="197" t="n">
        <v>0</v>
      </c>
      <c r="R443" s="197" t="n">
        <f aca="false">$Q$443*$H$443</f>
        <v>0</v>
      </c>
      <c r="S443" s="197" t="n">
        <v>0</v>
      </c>
      <c r="T443" s="198" t="n">
        <f aca="false">$S$443*$H$443</f>
        <v>0</v>
      </c>
      <c r="AR443" s="124" t="s">
        <v>153</v>
      </c>
      <c r="AT443" s="124" t="s">
        <v>295</v>
      </c>
      <c r="AU443" s="124" t="s">
        <v>23</v>
      </c>
      <c r="AY443" s="127" t="s">
        <v>201</v>
      </c>
      <c r="BE443" s="199" t="n">
        <f aca="false">IF($N$443="základní",$J$443,0)</f>
        <v>0</v>
      </c>
      <c r="BF443" s="199" t="n">
        <f aca="false">IF($N$443="snížená",$J$443,0)</f>
        <v>0</v>
      </c>
      <c r="BG443" s="199" t="n">
        <f aca="false">IF($N$443="zákl. přenesená",$J$443,0)</f>
        <v>0</v>
      </c>
      <c r="BH443" s="199" t="n">
        <f aca="false">IF($N$443="sníž. přenesená",$J$443,0)</f>
        <v>0</v>
      </c>
      <c r="BI443" s="199" t="n">
        <f aca="false">IF($N$443="nulová",$J$443,0)</f>
        <v>0</v>
      </c>
      <c r="BJ443" s="124" t="s">
        <v>23</v>
      </c>
      <c r="BK443" s="199" t="n">
        <f aca="false">ROUND($I$443*$H$443,2)</f>
        <v>0</v>
      </c>
      <c r="BL443" s="124" t="s">
        <v>109</v>
      </c>
      <c r="BM443" s="124" t="s">
        <v>645</v>
      </c>
    </row>
    <row r="444" s="127" customFormat="true" ht="16.5" hidden="false" customHeight="true" outlineLevel="0" collapsed="false">
      <c r="B444" s="128"/>
      <c r="D444" s="200" t="s">
        <v>206</v>
      </c>
      <c r="F444" s="201" t="s">
        <v>644</v>
      </c>
      <c r="I444" s="133"/>
      <c r="L444" s="128"/>
      <c r="M444" s="202"/>
      <c r="T444" s="203"/>
      <c r="AT444" s="127" t="s">
        <v>206</v>
      </c>
      <c r="AU444" s="127" t="s">
        <v>23</v>
      </c>
    </row>
    <row r="445" s="127" customFormat="true" ht="15.75" hidden="false" customHeight="true" outlineLevel="0" collapsed="false">
      <c r="B445" s="204"/>
      <c r="D445" s="205" t="s">
        <v>207</v>
      </c>
      <c r="E445" s="206"/>
      <c r="F445" s="207" t="s">
        <v>646</v>
      </c>
      <c r="H445" s="208" t="n">
        <v>51.441</v>
      </c>
      <c r="I445" s="133"/>
      <c r="L445" s="204"/>
      <c r="M445" s="209"/>
      <c r="T445" s="210"/>
      <c r="AT445" s="206" t="s">
        <v>207</v>
      </c>
      <c r="AU445" s="206" t="s">
        <v>23</v>
      </c>
      <c r="AV445" s="206" t="s">
        <v>82</v>
      </c>
      <c r="AW445" s="206" t="s">
        <v>171</v>
      </c>
      <c r="AX445" s="206" t="s">
        <v>74</v>
      </c>
      <c r="AY445" s="206" t="s">
        <v>201</v>
      </c>
    </row>
    <row r="446" s="127" customFormat="true" ht="15.75" hidden="false" customHeight="true" outlineLevel="0" collapsed="false">
      <c r="B446" s="211"/>
      <c r="D446" s="205" t="s">
        <v>207</v>
      </c>
      <c r="E446" s="212"/>
      <c r="F446" s="213" t="s">
        <v>209</v>
      </c>
      <c r="H446" s="214" t="n">
        <v>51.441</v>
      </c>
      <c r="I446" s="133"/>
      <c r="L446" s="211"/>
      <c r="M446" s="215"/>
      <c r="T446" s="216"/>
      <c r="AT446" s="212" t="s">
        <v>207</v>
      </c>
      <c r="AU446" s="212" t="s">
        <v>23</v>
      </c>
      <c r="AV446" s="212" t="s">
        <v>109</v>
      </c>
      <c r="AW446" s="212" t="s">
        <v>171</v>
      </c>
      <c r="AX446" s="212" t="s">
        <v>23</v>
      </c>
      <c r="AY446" s="212" t="s">
        <v>201</v>
      </c>
    </row>
    <row r="447" s="127" customFormat="true" ht="15.75" hidden="false" customHeight="true" outlineLevel="0" collapsed="false">
      <c r="B447" s="128"/>
      <c r="C447" s="218" t="s">
        <v>641</v>
      </c>
      <c r="D447" s="218" t="s">
        <v>295</v>
      </c>
      <c r="E447" s="219" t="s">
        <v>647</v>
      </c>
      <c r="F447" s="220" t="s">
        <v>648</v>
      </c>
      <c r="G447" s="221" t="s">
        <v>298</v>
      </c>
      <c r="H447" s="222" t="n">
        <v>102.882</v>
      </c>
      <c r="I447" s="223"/>
      <c r="J447" s="224" t="n">
        <f aca="false">ROUND($I$447*$H$447,2)</f>
        <v>0</v>
      </c>
      <c r="K447" s="220"/>
      <c r="L447" s="225"/>
      <c r="M447" s="226"/>
      <c r="N447" s="227" t="s">
        <v>45</v>
      </c>
      <c r="P447" s="197" t="n">
        <f aca="false">$O$447*$H$447</f>
        <v>0</v>
      </c>
      <c r="Q447" s="197" t="n">
        <v>0</v>
      </c>
      <c r="R447" s="197" t="n">
        <f aca="false">$Q$447*$H$447</f>
        <v>0</v>
      </c>
      <c r="S447" s="197" t="n">
        <v>0</v>
      </c>
      <c r="T447" s="198" t="n">
        <f aca="false">$S$447*$H$447</f>
        <v>0</v>
      </c>
      <c r="AR447" s="124" t="s">
        <v>153</v>
      </c>
      <c r="AT447" s="124" t="s">
        <v>295</v>
      </c>
      <c r="AU447" s="124" t="s">
        <v>23</v>
      </c>
      <c r="AY447" s="127" t="s">
        <v>201</v>
      </c>
      <c r="BE447" s="199" t="n">
        <f aca="false">IF($N$447="základní",$J$447,0)</f>
        <v>0</v>
      </c>
      <c r="BF447" s="199" t="n">
        <f aca="false">IF($N$447="snížená",$J$447,0)</f>
        <v>0</v>
      </c>
      <c r="BG447" s="199" t="n">
        <f aca="false">IF($N$447="zákl. přenesená",$J$447,0)</f>
        <v>0</v>
      </c>
      <c r="BH447" s="199" t="n">
        <f aca="false">IF($N$447="sníž. přenesená",$J$447,0)</f>
        <v>0</v>
      </c>
      <c r="BI447" s="199" t="n">
        <f aca="false">IF($N$447="nulová",$J$447,0)</f>
        <v>0</v>
      </c>
      <c r="BJ447" s="124" t="s">
        <v>23</v>
      </c>
      <c r="BK447" s="199" t="n">
        <f aca="false">ROUND($I$447*$H$447,2)</f>
        <v>0</v>
      </c>
      <c r="BL447" s="124" t="s">
        <v>109</v>
      </c>
      <c r="BM447" s="124" t="s">
        <v>649</v>
      </c>
    </row>
    <row r="448" s="127" customFormat="true" ht="16.5" hidden="false" customHeight="true" outlineLevel="0" collapsed="false">
      <c r="B448" s="128"/>
      <c r="D448" s="200" t="s">
        <v>206</v>
      </c>
      <c r="F448" s="201" t="s">
        <v>648</v>
      </c>
      <c r="I448" s="133"/>
      <c r="L448" s="128"/>
      <c r="M448" s="202"/>
      <c r="T448" s="203"/>
      <c r="AT448" s="127" t="s">
        <v>206</v>
      </c>
      <c r="AU448" s="127" t="s">
        <v>23</v>
      </c>
    </row>
    <row r="449" s="127" customFormat="true" ht="15.75" hidden="false" customHeight="true" outlineLevel="0" collapsed="false">
      <c r="B449" s="204"/>
      <c r="D449" s="205" t="s">
        <v>207</v>
      </c>
      <c r="E449" s="206"/>
      <c r="F449" s="207" t="s">
        <v>650</v>
      </c>
      <c r="H449" s="208" t="n">
        <v>102.882</v>
      </c>
      <c r="I449" s="133"/>
      <c r="L449" s="204"/>
      <c r="M449" s="209"/>
      <c r="T449" s="210"/>
      <c r="AT449" s="206" t="s">
        <v>207</v>
      </c>
      <c r="AU449" s="206" t="s">
        <v>23</v>
      </c>
      <c r="AV449" s="206" t="s">
        <v>82</v>
      </c>
      <c r="AW449" s="206" t="s">
        <v>171</v>
      </c>
      <c r="AX449" s="206" t="s">
        <v>74</v>
      </c>
      <c r="AY449" s="206" t="s">
        <v>201</v>
      </c>
    </row>
    <row r="450" s="127" customFormat="true" ht="15.75" hidden="false" customHeight="true" outlineLevel="0" collapsed="false">
      <c r="B450" s="211"/>
      <c r="D450" s="205" t="s">
        <v>207</v>
      </c>
      <c r="E450" s="212"/>
      <c r="F450" s="213" t="s">
        <v>209</v>
      </c>
      <c r="H450" s="214" t="n">
        <v>102.882</v>
      </c>
      <c r="I450" s="133"/>
      <c r="L450" s="211"/>
      <c r="M450" s="215"/>
      <c r="T450" s="216"/>
      <c r="AT450" s="212" t="s">
        <v>207</v>
      </c>
      <c r="AU450" s="212" t="s">
        <v>23</v>
      </c>
      <c r="AV450" s="212" t="s">
        <v>109</v>
      </c>
      <c r="AW450" s="212" t="s">
        <v>171</v>
      </c>
      <c r="AX450" s="212" t="s">
        <v>23</v>
      </c>
      <c r="AY450" s="212" t="s">
        <v>201</v>
      </c>
    </row>
    <row r="451" s="127" customFormat="true" ht="15.75" hidden="false" customHeight="true" outlineLevel="0" collapsed="false">
      <c r="B451" s="128"/>
      <c r="C451" s="218" t="s">
        <v>645</v>
      </c>
      <c r="D451" s="218" t="s">
        <v>295</v>
      </c>
      <c r="E451" s="219" t="s">
        <v>651</v>
      </c>
      <c r="F451" s="220" t="s">
        <v>652</v>
      </c>
      <c r="G451" s="221" t="s">
        <v>257</v>
      </c>
      <c r="H451" s="222" t="n">
        <v>106.008</v>
      </c>
      <c r="I451" s="223"/>
      <c r="J451" s="224" t="n">
        <f aca="false">ROUND($I$451*$H$451,2)</f>
        <v>0</v>
      </c>
      <c r="K451" s="220"/>
      <c r="L451" s="225"/>
      <c r="M451" s="226"/>
      <c r="N451" s="227" t="s">
        <v>45</v>
      </c>
      <c r="P451" s="197" t="n">
        <f aca="false">$O$451*$H$451</f>
        <v>0</v>
      </c>
      <c r="Q451" s="197" t="n">
        <v>0</v>
      </c>
      <c r="R451" s="197" t="n">
        <f aca="false">$Q$451*$H$451</f>
        <v>0</v>
      </c>
      <c r="S451" s="197" t="n">
        <v>0</v>
      </c>
      <c r="T451" s="198" t="n">
        <f aca="false">$S$451*$H$451</f>
        <v>0</v>
      </c>
      <c r="AR451" s="124" t="s">
        <v>153</v>
      </c>
      <c r="AT451" s="124" t="s">
        <v>295</v>
      </c>
      <c r="AU451" s="124" t="s">
        <v>23</v>
      </c>
      <c r="AY451" s="127" t="s">
        <v>201</v>
      </c>
      <c r="BE451" s="199" t="n">
        <f aca="false">IF($N$451="základní",$J$451,0)</f>
        <v>0</v>
      </c>
      <c r="BF451" s="199" t="n">
        <f aca="false">IF($N$451="snížená",$J$451,0)</f>
        <v>0</v>
      </c>
      <c r="BG451" s="199" t="n">
        <f aca="false">IF($N$451="zákl. přenesená",$J$451,0)</f>
        <v>0</v>
      </c>
      <c r="BH451" s="199" t="n">
        <f aca="false">IF($N$451="sníž. přenesená",$J$451,0)</f>
        <v>0</v>
      </c>
      <c r="BI451" s="199" t="n">
        <f aca="false">IF($N$451="nulová",$J$451,0)</f>
        <v>0</v>
      </c>
      <c r="BJ451" s="124" t="s">
        <v>23</v>
      </c>
      <c r="BK451" s="199" t="n">
        <f aca="false">ROUND($I$451*$H$451,2)</f>
        <v>0</v>
      </c>
      <c r="BL451" s="124" t="s">
        <v>109</v>
      </c>
      <c r="BM451" s="124" t="s">
        <v>653</v>
      </c>
    </row>
    <row r="452" s="127" customFormat="true" ht="16.5" hidden="false" customHeight="true" outlineLevel="0" collapsed="false">
      <c r="B452" s="128"/>
      <c r="D452" s="200" t="s">
        <v>206</v>
      </c>
      <c r="F452" s="201" t="s">
        <v>652</v>
      </c>
      <c r="L452" s="128"/>
      <c r="M452" s="202"/>
      <c r="T452" s="203"/>
      <c r="AT452" s="127" t="s">
        <v>206</v>
      </c>
      <c r="AU452" s="127" t="s">
        <v>23</v>
      </c>
    </row>
    <row r="453" s="127" customFormat="true" ht="15.75" hidden="false" customHeight="true" outlineLevel="0" collapsed="false">
      <c r="B453" s="204"/>
      <c r="D453" s="205" t="s">
        <v>207</v>
      </c>
      <c r="E453" s="206"/>
      <c r="F453" s="207" t="s">
        <v>654</v>
      </c>
      <c r="H453" s="208" t="n">
        <v>106.008</v>
      </c>
      <c r="L453" s="204"/>
      <c r="M453" s="209"/>
      <c r="T453" s="210"/>
      <c r="AT453" s="206" t="s">
        <v>207</v>
      </c>
      <c r="AU453" s="206" t="s">
        <v>23</v>
      </c>
      <c r="AV453" s="206" t="s">
        <v>82</v>
      </c>
      <c r="AW453" s="206" t="s">
        <v>171</v>
      </c>
      <c r="AX453" s="206" t="s">
        <v>74</v>
      </c>
      <c r="AY453" s="206" t="s">
        <v>201</v>
      </c>
    </row>
    <row r="454" s="127" customFormat="true" ht="15.75" hidden="false" customHeight="true" outlineLevel="0" collapsed="false">
      <c r="B454" s="211"/>
      <c r="D454" s="205" t="s">
        <v>207</v>
      </c>
      <c r="E454" s="212"/>
      <c r="F454" s="213" t="s">
        <v>209</v>
      </c>
      <c r="H454" s="214" t="n">
        <v>106.008</v>
      </c>
      <c r="L454" s="211"/>
      <c r="M454" s="230"/>
      <c r="N454" s="231"/>
      <c r="O454" s="231"/>
      <c r="P454" s="231"/>
      <c r="Q454" s="231"/>
      <c r="R454" s="231"/>
      <c r="S454" s="231"/>
      <c r="T454" s="232"/>
      <c r="AT454" s="212" t="s">
        <v>207</v>
      </c>
      <c r="AU454" s="212" t="s">
        <v>23</v>
      </c>
      <c r="AV454" s="212" t="s">
        <v>109</v>
      </c>
      <c r="AW454" s="212" t="s">
        <v>171</v>
      </c>
      <c r="AX454" s="212" t="s">
        <v>23</v>
      </c>
      <c r="AY454" s="212" t="s">
        <v>201</v>
      </c>
    </row>
    <row r="455" s="127" customFormat="true" ht="7.5" hidden="false" customHeight="true" outlineLevel="0" collapsed="false">
      <c r="B455" s="150"/>
      <c r="C455" s="151"/>
      <c r="D455" s="151"/>
      <c r="E455" s="151"/>
      <c r="F455" s="151"/>
      <c r="G455" s="151"/>
      <c r="H455" s="151"/>
      <c r="I455" s="151"/>
      <c r="J455" s="151"/>
      <c r="K455" s="151"/>
      <c r="L455" s="128"/>
    </row>
    <row r="456" s="109" customFormat="true" ht="14.25" hidden="false" customHeight="true" outlineLevel="0" collapsed="false"/>
  </sheetData>
  <sheetProtection sheet="true" password="cc55"/>
  <autoFilter ref="C93:K9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2:H82"/>
    <mergeCell ref="E84:H84"/>
    <mergeCell ref="E86:H86"/>
  </mergeCells>
  <hyperlinks>
    <hyperlink ref="F1" location="C2" display="1) Krycí list soupisu"/>
    <hyperlink ref="G1" location="C58" display="2) Rekapitulace"/>
    <hyperlink ref="J1" location="C9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" activePane="bottomLeft" state="frozen"/>
      <selection pane="topLeft" activeCell="A1" activeCellId="0" sqref="A1"/>
      <selection pane="bottomLeft" activeCell="F82" activeCellId="0" sqref="F8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56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498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31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0</v>
      </c>
      <c r="I32" s="142" t="n">
        <v>0.21</v>
      </c>
      <c r="J32" s="141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56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4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569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4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0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1687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1" activePane="bottomLeft" state="frozen"/>
      <selection pane="topLeft" activeCell="A1" activeCellId="0" sqref="A1"/>
      <selection pane="bottomLeft" activeCell="F142" activeCellId="0" sqref="F14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8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68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8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8:$BE$154),2)</f>
        <v>0</v>
      </c>
      <c r="I32" s="142" t="n">
        <v>0.21</v>
      </c>
      <c r="J32" s="141" t="n">
        <f aca="false">ROUNDUP(ROUNDUP((SUM($BE$88:$BE$15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8:$BF$154),2)</f>
        <v>0</v>
      </c>
      <c r="I33" s="142" t="n">
        <v>0.15</v>
      </c>
      <c r="J33" s="141" t="n">
        <f aca="false">ROUNDUP(ROUNDUP((SUM($BF$88:$BF$15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8:$BG$15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8:$BH$15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8:$BI$15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8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Venkovní osvětlení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8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9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90</f>
        <v>0</v>
      </c>
      <c r="K62" s="237"/>
    </row>
    <row r="63" s="161" customFormat="true" ht="25.5" hidden="false" customHeight="true" outlineLevel="0" collapsed="false">
      <c r="B63" s="162"/>
      <c r="D63" s="163" t="s">
        <v>1690</v>
      </c>
      <c r="E63" s="163"/>
      <c r="F63" s="163"/>
      <c r="G63" s="163"/>
      <c r="H63" s="163"/>
      <c r="I63" s="163"/>
      <c r="J63" s="164" t="n">
        <f aca="false">$J$94</f>
        <v>0</v>
      </c>
      <c r="K63" s="165"/>
    </row>
    <row r="64" s="233" customFormat="true" ht="21" hidden="false" customHeight="true" outlineLevel="0" collapsed="false">
      <c r="B64" s="234"/>
      <c r="D64" s="235" t="s">
        <v>1691</v>
      </c>
      <c r="E64" s="235"/>
      <c r="F64" s="235"/>
      <c r="G64" s="235"/>
      <c r="H64" s="235"/>
      <c r="I64" s="235"/>
      <c r="J64" s="236" t="n">
        <f aca="false">$J$95</f>
        <v>0</v>
      </c>
      <c r="K64" s="237"/>
    </row>
    <row r="65" s="233" customFormat="true" ht="21" hidden="false" customHeight="true" outlineLevel="0" collapsed="false">
      <c r="B65" s="234"/>
      <c r="D65" s="235" t="s">
        <v>1692</v>
      </c>
      <c r="E65" s="235"/>
      <c r="F65" s="235"/>
      <c r="G65" s="235"/>
      <c r="H65" s="235"/>
      <c r="I65" s="235"/>
      <c r="J65" s="236" t="n">
        <f aca="false">$J$113</f>
        <v>0</v>
      </c>
      <c r="K65" s="237"/>
    </row>
    <row r="66" s="161" customFormat="true" ht="25.5" hidden="false" customHeight="true" outlineLevel="0" collapsed="false">
      <c r="B66" s="162"/>
      <c r="D66" s="163" t="s">
        <v>1693</v>
      </c>
      <c r="E66" s="163"/>
      <c r="F66" s="163"/>
      <c r="G66" s="163"/>
      <c r="H66" s="163"/>
      <c r="I66" s="163"/>
      <c r="J66" s="164" t="n">
        <f aca="false">$J$150</f>
        <v>0</v>
      </c>
      <c r="K66" s="165"/>
    </row>
    <row r="67" s="127" customFormat="true" ht="22.5" hidden="false" customHeight="true" outlineLevel="0" collapsed="false">
      <c r="B67" s="128"/>
      <c r="K67" s="129"/>
    </row>
    <row r="68" s="127" customFormat="true" ht="7.5" hidden="false" customHeight="true" outlineLevel="0" collapsed="false">
      <c r="B68" s="150"/>
      <c r="C68" s="151"/>
      <c r="D68" s="151"/>
      <c r="E68" s="151"/>
      <c r="F68" s="151"/>
      <c r="G68" s="151"/>
      <c r="H68" s="151"/>
      <c r="I68" s="151"/>
      <c r="J68" s="151"/>
      <c r="K68" s="152"/>
    </row>
    <row r="72" s="127" customFormat="true" ht="7.5" hidden="false" customHeight="true" outlineLevel="0" collapsed="false">
      <c r="B72" s="153"/>
      <c r="C72" s="154"/>
      <c r="D72" s="154"/>
      <c r="E72" s="154"/>
      <c r="F72" s="154"/>
      <c r="G72" s="154"/>
      <c r="H72" s="154"/>
      <c r="I72" s="154"/>
      <c r="J72" s="154"/>
      <c r="K72" s="154"/>
      <c r="L72" s="128"/>
    </row>
    <row r="73" s="127" customFormat="true" ht="37.5" hidden="false" customHeight="true" outlineLevel="0" collapsed="false">
      <c r="B73" s="128"/>
      <c r="C73" s="119" t="s">
        <v>184</v>
      </c>
      <c r="L73" s="128"/>
    </row>
    <row r="74" s="127" customFormat="true" ht="7.5" hidden="false" customHeight="true" outlineLevel="0" collapsed="false">
      <c r="B74" s="128"/>
      <c r="L74" s="128"/>
    </row>
    <row r="75" s="127" customFormat="true" ht="15" hidden="false" customHeight="true" outlineLevel="0" collapsed="false">
      <c r="B75" s="128"/>
      <c r="C75" s="122" t="s">
        <v>18</v>
      </c>
      <c r="L75" s="128"/>
    </row>
    <row r="76" s="127" customFormat="true" ht="16.5" hidden="false" customHeight="true" outlineLevel="0" collapsed="false">
      <c r="B76" s="128"/>
      <c r="E76" s="123" t="str">
        <f aca="false">$E$7</f>
        <v>Individuální výstavba Lom západ</v>
      </c>
      <c r="F76" s="123"/>
      <c r="G76" s="123"/>
      <c r="H76" s="123"/>
      <c r="L76" s="128"/>
    </row>
    <row r="77" customFormat="false" ht="15.75" hidden="false" customHeight="true" outlineLevel="0" collapsed="false">
      <c r="B77" s="118"/>
      <c r="C77" s="122" t="s">
        <v>163</v>
      </c>
      <c r="L77" s="118"/>
    </row>
    <row r="78" s="127" customFormat="true" ht="16.5" hidden="false" customHeight="true" outlineLevel="0" collapsed="false">
      <c r="B78" s="128"/>
      <c r="E78" s="123" t="s">
        <v>1688</v>
      </c>
      <c r="F78" s="123"/>
      <c r="G78" s="123"/>
      <c r="H78" s="123"/>
      <c r="L78" s="128"/>
    </row>
    <row r="79" s="127" customFormat="true" ht="15" hidden="false" customHeight="true" outlineLevel="0" collapsed="false">
      <c r="B79" s="128"/>
      <c r="C79" s="122" t="s">
        <v>165</v>
      </c>
      <c r="L79" s="128"/>
    </row>
    <row r="80" s="127" customFormat="true" ht="19.5" hidden="false" customHeight="true" outlineLevel="0" collapsed="false">
      <c r="B80" s="128"/>
      <c r="E80" s="130" t="str">
        <f aca="false">$E$11</f>
        <v>1 - Venkovní osvětlení</v>
      </c>
      <c r="F80" s="130"/>
      <c r="G80" s="130"/>
      <c r="H80" s="130"/>
      <c r="L80" s="128"/>
    </row>
    <row r="81" s="127" customFormat="true" ht="7.5" hidden="false" customHeight="true" outlineLevel="0" collapsed="false">
      <c r="B81" s="128"/>
      <c r="L81" s="128"/>
    </row>
    <row r="82" s="127" customFormat="true" ht="18.75" hidden="false" customHeight="true" outlineLevel="0" collapsed="false">
      <c r="B82" s="128"/>
      <c r="C82" s="122" t="s">
        <v>24</v>
      </c>
      <c r="F82" s="131" t="str">
        <f aca="false">$F$14</f>
        <v> </v>
      </c>
      <c r="I82" s="122" t="s">
        <v>26</v>
      </c>
      <c r="J82" s="132" t="str">
        <f aca="false">IF($J$14="","",$J$14)</f>
        <v>17.12.2015</v>
      </c>
      <c r="L82" s="128"/>
    </row>
    <row r="83" s="127" customFormat="true" ht="7.5" hidden="false" customHeight="true" outlineLevel="0" collapsed="false">
      <c r="B83" s="128"/>
      <c r="L83" s="128"/>
    </row>
    <row r="84" s="127" customFormat="true" ht="15.75" hidden="false" customHeight="true" outlineLevel="0" collapsed="false">
      <c r="B84" s="128"/>
      <c r="C84" s="122" t="s">
        <v>29</v>
      </c>
      <c r="F84" s="131" t="str">
        <f aca="false">$E$17</f>
        <v>Město Lom</v>
      </c>
      <c r="I84" s="122" t="s">
        <v>35</v>
      </c>
      <c r="J84" s="131" t="str">
        <f aca="false">$E$23</f>
        <v>Báňské projekty Teplice a.s.</v>
      </c>
      <c r="L84" s="128"/>
    </row>
    <row r="85" s="127" customFormat="true" ht="15" hidden="false" customHeight="true" outlineLevel="0" collapsed="false">
      <c r="B85" s="128"/>
      <c r="C85" s="122" t="s">
        <v>33</v>
      </c>
      <c r="E85" s="133"/>
      <c r="F85" s="156" t="str">
        <f aca="false">IF($E$20="","",$E$20)</f>
        <v/>
      </c>
      <c r="L85" s="128"/>
    </row>
    <row r="86" s="127" customFormat="true" ht="11.25" hidden="false" customHeight="true" outlineLevel="0" collapsed="false">
      <c r="B86" s="128"/>
      <c r="L86" s="128"/>
    </row>
    <row r="87" s="166" customFormat="true" ht="30" hidden="false" customHeight="true" outlineLevel="0" collapsed="false">
      <c r="B87" s="167"/>
      <c r="C87" s="168" t="s">
        <v>185</v>
      </c>
      <c r="D87" s="169" t="s">
        <v>59</v>
      </c>
      <c r="E87" s="169" t="s">
        <v>55</v>
      </c>
      <c r="F87" s="169" t="s">
        <v>186</v>
      </c>
      <c r="G87" s="169" t="s">
        <v>187</v>
      </c>
      <c r="H87" s="169" t="s">
        <v>188</v>
      </c>
      <c r="I87" s="169" t="s">
        <v>189</v>
      </c>
      <c r="J87" s="169" t="s">
        <v>190</v>
      </c>
      <c r="K87" s="170" t="s">
        <v>191</v>
      </c>
      <c r="L87" s="167"/>
      <c r="M87" s="171" t="s">
        <v>192</v>
      </c>
      <c r="N87" s="172" t="s">
        <v>44</v>
      </c>
      <c r="O87" s="172" t="s">
        <v>193</v>
      </c>
      <c r="P87" s="172" t="s">
        <v>194</v>
      </c>
      <c r="Q87" s="172" t="s">
        <v>195</v>
      </c>
      <c r="R87" s="172" t="s">
        <v>196</v>
      </c>
      <c r="S87" s="172" t="s">
        <v>197</v>
      </c>
      <c r="T87" s="173" t="s">
        <v>198</v>
      </c>
    </row>
    <row r="88" s="127" customFormat="true" ht="30" hidden="false" customHeight="true" outlineLevel="0" collapsed="false">
      <c r="B88" s="128"/>
      <c r="C88" s="160" t="s">
        <v>170</v>
      </c>
      <c r="J88" s="174" t="n">
        <f aca="false">$BK$88</f>
        <v>0</v>
      </c>
      <c r="L88" s="128"/>
      <c r="M88" s="175"/>
      <c r="N88" s="135"/>
      <c r="O88" s="135"/>
      <c r="P88" s="176" t="n">
        <f aca="false">$P$89+$P$94+$P$150</f>
        <v>0</v>
      </c>
      <c r="Q88" s="135"/>
      <c r="R88" s="176" t="n">
        <f aca="false">$R$89+$R$94+$R$150</f>
        <v>224.8003554432</v>
      </c>
      <c r="S88" s="135"/>
      <c r="T88" s="177" t="n">
        <f aca="false">$T$89+$T$94+$T$150</f>
        <v>0</v>
      </c>
      <c r="AT88" s="127" t="s">
        <v>73</v>
      </c>
      <c r="AU88" s="127" t="s">
        <v>171</v>
      </c>
      <c r="BK88" s="178" t="n">
        <f aca="false">$BK$89+$BK$94+$BK$150</f>
        <v>0</v>
      </c>
    </row>
    <row r="89" s="179" customFormat="true" ht="37.5" hidden="false" customHeight="true" outlineLevel="0" collapsed="false">
      <c r="B89" s="180"/>
      <c r="D89" s="181" t="s">
        <v>73</v>
      </c>
      <c r="E89" s="182" t="s">
        <v>679</v>
      </c>
      <c r="F89" s="182" t="s">
        <v>680</v>
      </c>
      <c r="J89" s="183" t="n">
        <f aca="false">$BK$89</f>
        <v>0</v>
      </c>
      <c r="L89" s="180"/>
      <c r="M89" s="184"/>
      <c r="P89" s="185" t="n">
        <f aca="false">$P$90</f>
        <v>0</v>
      </c>
      <c r="R89" s="185" t="n">
        <f aca="false">$R$90</f>
        <v>0</v>
      </c>
      <c r="T89" s="186" t="n">
        <f aca="false">$T$90</f>
        <v>0</v>
      </c>
      <c r="AR89" s="181" t="s">
        <v>23</v>
      </c>
      <c r="AT89" s="181" t="s">
        <v>73</v>
      </c>
      <c r="AU89" s="181" t="s">
        <v>74</v>
      </c>
      <c r="AY89" s="181" t="s">
        <v>201</v>
      </c>
      <c r="BK89" s="187" t="n">
        <f aca="false">$BK$90</f>
        <v>0</v>
      </c>
    </row>
    <row r="90" s="179" customFormat="true" ht="21" hidden="false" customHeight="true" outlineLevel="0" collapsed="false">
      <c r="B90" s="180"/>
      <c r="D90" s="181" t="s">
        <v>73</v>
      </c>
      <c r="E90" s="238" t="s">
        <v>23</v>
      </c>
      <c r="F90" s="238" t="s">
        <v>681</v>
      </c>
      <c r="J90" s="239" t="n">
        <f aca="false">$BK$90</f>
        <v>0</v>
      </c>
      <c r="L90" s="180"/>
      <c r="M90" s="184"/>
      <c r="P90" s="185" t="n">
        <f aca="false">SUM($P$91:$P$93)</f>
        <v>0</v>
      </c>
      <c r="R90" s="185" t="n">
        <f aca="false">SUM($R$91:$R$93)</f>
        <v>0</v>
      </c>
      <c r="T90" s="186" t="n">
        <f aca="false">SUM($T$91:$T$93)</f>
        <v>0</v>
      </c>
      <c r="AR90" s="181" t="s">
        <v>23</v>
      </c>
      <c r="AT90" s="181" t="s">
        <v>73</v>
      </c>
      <c r="AU90" s="181" t="s">
        <v>23</v>
      </c>
      <c r="AY90" s="181" t="s">
        <v>201</v>
      </c>
      <c r="BK90" s="187" t="n">
        <f aca="false">SUM($BK$91:$BK$93)</f>
        <v>0</v>
      </c>
    </row>
    <row r="91" s="127" customFormat="true" ht="15.75" hidden="false" customHeight="true" outlineLevel="0" collapsed="false">
      <c r="B91" s="128"/>
      <c r="C91" s="188" t="s">
        <v>23</v>
      </c>
      <c r="D91" s="188" t="s">
        <v>202</v>
      </c>
      <c r="E91" s="189" t="s">
        <v>718</v>
      </c>
      <c r="F91" s="190" t="s">
        <v>719</v>
      </c>
      <c r="G91" s="191" t="s">
        <v>339</v>
      </c>
      <c r="H91" s="192" t="n">
        <v>44.2</v>
      </c>
      <c r="I91" s="193"/>
      <c r="J91" s="194" t="n">
        <f aca="false">ROUND($I$91*$H$91,2)</f>
        <v>0</v>
      </c>
      <c r="K91" s="190" t="s">
        <v>213</v>
      </c>
      <c r="L91" s="128"/>
      <c r="M91" s="195"/>
      <c r="N91" s="196" t="s">
        <v>45</v>
      </c>
      <c r="P91" s="197" t="n">
        <f aca="false">$O$91*$H$91</f>
        <v>0</v>
      </c>
      <c r="Q91" s="197" t="n">
        <v>0</v>
      </c>
      <c r="R91" s="197" t="n">
        <f aca="false">$Q$91*$H$91</f>
        <v>0</v>
      </c>
      <c r="S91" s="197" t="n">
        <v>0</v>
      </c>
      <c r="T91" s="198" t="n">
        <f aca="false">$S$91*$H$91</f>
        <v>0</v>
      </c>
      <c r="AR91" s="124" t="s">
        <v>109</v>
      </c>
      <c r="AT91" s="124" t="s">
        <v>202</v>
      </c>
      <c r="AU91" s="124" t="s">
        <v>82</v>
      </c>
      <c r="AY91" s="127" t="s">
        <v>201</v>
      </c>
      <c r="BE91" s="199" t="n">
        <f aca="false">IF($N$91="základní",$J$91,0)</f>
        <v>0</v>
      </c>
      <c r="BF91" s="199" t="n">
        <f aca="false">IF($N$91="snížená",$J$91,0)</f>
        <v>0</v>
      </c>
      <c r="BG91" s="199" t="n">
        <f aca="false">IF($N$91="zákl. přenesená",$J$91,0)</f>
        <v>0</v>
      </c>
      <c r="BH91" s="199" t="n">
        <f aca="false">IF($N$91="sníž. přenesená",$J$91,0)</f>
        <v>0</v>
      </c>
      <c r="BI91" s="199" t="n">
        <f aca="false">IF($N$91="nulová",$J$91,0)</f>
        <v>0</v>
      </c>
      <c r="BJ91" s="124" t="s">
        <v>23</v>
      </c>
      <c r="BK91" s="199" t="n">
        <f aca="false">ROUND($I$91*$H$91,2)</f>
        <v>0</v>
      </c>
      <c r="BL91" s="124" t="s">
        <v>109</v>
      </c>
      <c r="BM91" s="124" t="s">
        <v>1694</v>
      </c>
    </row>
    <row r="92" s="127" customFormat="true" ht="16.5" hidden="false" customHeight="true" outlineLevel="0" collapsed="false">
      <c r="B92" s="128"/>
      <c r="D92" s="200" t="s">
        <v>206</v>
      </c>
      <c r="F92" s="201" t="s">
        <v>802</v>
      </c>
      <c r="I92" s="133"/>
      <c r="L92" s="128"/>
      <c r="M92" s="202"/>
      <c r="T92" s="203"/>
      <c r="AT92" s="127" t="s">
        <v>206</v>
      </c>
      <c r="AU92" s="127" t="s">
        <v>82</v>
      </c>
    </row>
    <row r="93" s="127" customFormat="true" ht="15.75" hidden="false" customHeight="true" outlineLevel="0" collapsed="false">
      <c r="B93" s="204"/>
      <c r="D93" s="205" t="s">
        <v>207</v>
      </c>
      <c r="F93" s="207" t="s">
        <v>1695</v>
      </c>
      <c r="H93" s="208" t="n">
        <v>44.2</v>
      </c>
      <c r="I93" s="133"/>
      <c r="L93" s="204"/>
      <c r="M93" s="209"/>
      <c r="T93" s="210"/>
      <c r="AT93" s="206" t="s">
        <v>207</v>
      </c>
      <c r="AU93" s="206" t="s">
        <v>82</v>
      </c>
      <c r="AV93" s="206" t="s">
        <v>82</v>
      </c>
      <c r="AW93" s="206" t="s">
        <v>74</v>
      </c>
      <c r="AX93" s="206" t="s">
        <v>23</v>
      </c>
      <c r="AY93" s="206" t="s">
        <v>201</v>
      </c>
    </row>
    <row r="94" s="179" customFormat="true" ht="37.5" hidden="false" customHeight="true" outlineLevel="0" collapsed="false">
      <c r="B94" s="180"/>
      <c r="D94" s="181" t="s">
        <v>73</v>
      </c>
      <c r="E94" s="182" t="s">
        <v>295</v>
      </c>
      <c r="F94" s="182" t="s">
        <v>295</v>
      </c>
      <c r="I94" s="228"/>
      <c r="J94" s="183" t="n">
        <f aca="false">$BK$94</f>
        <v>0</v>
      </c>
      <c r="L94" s="180"/>
      <c r="M94" s="184"/>
      <c r="P94" s="185" t="n">
        <f aca="false">$P$95+$P$113</f>
        <v>0</v>
      </c>
      <c r="R94" s="185" t="n">
        <f aca="false">$R$95+$R$113</f>
        <v>224.8003554432</v>
      </c>
      <c r="T94" s="186" t="n">
        <f aca="false">$T$95+$T$113</f>
        <v>0</v>
      </c>
      <c r="AR94" s="181" t="s">
        <v>102</v>
      </c>
      <c r="AT94" s="181" t="s">
        <v>73</v>
      </c>
      <c r="AU94" s="181" t="s">
        <v>74</v>
      </c>
      <c r="AY94" s="181" t="s">
        <v>201</v>
      </c>
      <c r="BK94" s="187" t="n">
        <f aca="false">$BK$95+$BK$113</f>
        <v>0</v>
      </c>
    </row>
    <row r="95" s="179" customFormat="true" ht="21" hidden="false" customHeight="true" outlineLevel="0" collapsed="false">
      <c r="B95" s="180"/>
      <c r="D95" s="181" t="s">
        <v>73</v>
      </c>
      <c r="E95" s="238" t="s">
        <v>1696</v>
      </c>
      <c r="F95" s="238" t="s">
        <v>1697</v>
      </c>
      <c r="I95" s="228"/>
      <c r="J95" s="239" t="n">
        <f aca="false">$BK$95</f>
        <v>0</v>
      </c>
      <c r="L95" s="180"/>
      <c r="M95" s="184"/>
      <c r="P95" s="185" t="n">
        <f aca="false">SUM($P$96:$P$112)</f>
        <v>0</v>
      </c>
      <c r="R95" s="185" t="n">
        <f aca="false">SUM($R$96:$R$112)</f>
        <v>1.75788</v>
      </c>
      <c r="T95" s="186" t="n">
        <f aca="false">SUM($T$96:$T$112)</f>
        <v>0</v>
      </c>
      <c r="AR95" s="181" t="s">
        <v>102</v>
      </c>
      <c r="AT95" s="181" t="s">
        <v>73</v>
      </c>
      <c r="AU95" s="181" t="s">
        <v>23</v>
      </c>
      <c r="AY95" s="181" t="s">
        <v>201</v>
      </c>
      <c r="BK95" s="187" t="n">
        <f aca="false">SUM($BK$96:$BK$112)</f>
        <v>0</v>
      </c>
    </row>
    <row r="96" s="127" customFormat="true" ht="15.75" hidden="false" customHeight="true" outlineLevel="0" collapsed="false">
      <c r="B96" s="128"/>
      <c r="C96" s="188" t="s">
        <v>82</v>
      </c>
      <c r="D96" s="188" t="s">
        <v>202</v>
      </c>
      <c r="E96" s="189" t="s">
        <v>1698</v>
      </c>
      <c r="F96" s="190" t="s">
        <v>1699</v>
      </c>
      <c r="G96" s="191" t="s">
        <v>475</v>
      </c>
      <c r="H96" s="192" t="n">
        <v>168</v>
      </c>
      <c r="I96" s="193"/>
      <c r="J96" s="194" t="n">
        <f aca="false">ROUND($I$96*$H$96,2)</f>
        <v>0</v>
      </c>
      <c r="K96" s="190" t="s">
        <v>213</v>
      </c>
      <c r="L96" s="128"/>
      <c r="M96" s="195"/>
      <c r="N96" s="196" t="s">
        <v>45</v>
      </c>
      <c r="P96" s="197" t="n">
        <f aca="false">$O$96*$H$96</f>
        <v>0</v>
      </c>
      <c r="Q96" s="197" t="n">
        <v>0</v>
      </c>
      <c r="R96" s="197" t="n">
        <f aca="false">$Q$96*$H$96</f>
        <v>0</v>
      </c>
      <c r="S96" s="197" t="n">
        <v>0</v>
      </c>
      <c r="T96" s="198" t="n">
        <f aca="false">$S$96*$H$96</f>
        <v>0</v>
      </c>
      <c r="AR96" s="124" t="s">
        <v>109</v>
      </c>
      <c r="AT96" s="124" t="s">
        <v>202</v>
      </c>
      <c r="AU96" s="124" t="s">
        <v>82</v>
      </c>
      <c r="AY96" s="127" t="s">
        <v>201</v>
      </c>
      <c r="BE96" s="199" t="n">
        <f aca="false">IF($N$96="základní",$J$96,0)</f>
        <v>0</v>
      </c>
      <c r="BF96" s="199" t="n">
        <f aca="false">IF($N$96="snížená",$J$96,0)</f>
        <v>0</v>
      </c>
      <c r="BG96" s="199" t="n">
        <f aca="false">IF($N$96="zákl. přenesená",$J$96,0)</f>
        <v>0</v>
      </c>
      <c r="BH96" s="199" t="n">
        <f aca="false">IF($N$96="sníž. přenesená",$J$96,0)</f>
        <v>0</v>
      </c>
      <c r="BI96" s="199" t="n">
        <f aca="false">IF($N$96="nulová",$J$96,0)</f>
        <v>0</v>
      </c>
      <c r="BJ96" s="124" t="s">
        <v>23</v>
      </c>
      <c r="BK96" s="199" t="n">
        <f aca="false">ROUND($I$96*$H$96,2)</f>
        <v>0</v>
      </c>
      <c r="BL96" s="124" t="s">
        <v>109</v>
      </c>
      <c r="BM96" s="124" t="s">
        <v>102</v>
      </c>
    </row>
    <row r="97" s="127" customFormat="true" ht="16.5" hidden="false" customHeight="true" outlineLevel="0" collapsed="false">
      <c r="B97" s="128"/>
      <c r="D97" s="200" t="s">
        <v>206</v>
      </c>
      <c r="F97" s="201" t="s">
        <v>1700</v>
      </c>
      <c r="I97" s="133"/>
      <c r="L97" s="128"/>
      <c r="M97" s="202"/>
      <c r="T97" s="203"/>
      <c r="AT97" s="127" t="s">
        <v>206</v>
      </c>
      <c r="AU97" s="127" t="s">
        <v>82</v>
      </c>
    </row>
    <row r="98" s="127" customFormat="true" ht="15.75" hidden="false" customHeight="true" outlineLevel="0" collapsed="false">
      <c r="B98" s="128"/>
      <c r="C98" s="218" t="s">
        <v>102</v>
      </c>
      <c r="D98" s="218" t="s">
        <v>295</v>
      </c>
      <c r="E98" s="219" t="s">
        <v>1701</v>
      </c>
      <c r="F98" s="220" t="s">
        <v>1702</v>
      </c>
      <c r="G98" s="221" t="s">
        <v>205</v>
      </c>
      <c r="H98" s="222" t="n">
        <v>750</v>
      </c>
      <c r="I98" s="223"/>
      <c r="J98" s="224" t="n">
        <f aca="false">ROUND($I$98*$H$98,2)</f>
        <v>0</v>
      </c>
      <c r="K98" s="220" t="s">
        <v>213</v>
      </c>
      <c r="L98" s="225"/>
      <c r="M98" s="226"/>
      <c r="N98" s="227" t="s">
        <v>45</v>
      </c>
      <c r="P98" s="197" t="n">
        <f aca="false">$O$98*$H$98</f>
        <v>0</v>
      </c>
      <c r="Q98" s="197" t="n">
        <v>0.00026</v>
      </c>
      <c r="R98" s="197" t="n">
        <f aca="false">$Q$98*$H$98</f>
        <v>0.195</v>
      </c>
      <c r="S98" s="197" t="n">
        <v>0</v>
      </c>
      <c r="T98" s="198" t="n">
        <f aca="false">$S$98*$H$98</f>
        <v>0</v>
      </c>
      <c r="AR98" s="124" t="s">
        <v>153</v>
      </c>
      <c r="AT98" s="124" t="s">
        <v>295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109</v>
      </c>
    </row>
    <row r="99" s="127" customFormat="true" ht="27" hidden="false" customHeight="true" outlineLevel="0" collapsed="false">
      <c r="B99" s="128"/>
      <c r="D99" s="200" t="s">
        <v>206</v>
      </c>
      <c r="F99" s="201" t="s">
        <v>1703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30.75" hidden="false" customHeight="true" outlineLevel="0" collapsed="false">
      <c r="B100" s="128"/>
      <c r="D100" s="205" t="s">
        <v>229</v>
      </c>
      <c r="F100" s="217" t="s">
        <v>1704</v>
      </c>
      <c r="I100" s="133"/>
      <c r="L100" s="128"/>
      <c r="M100" s="202"/>
      <c r="T100" s="203"/>
      <c r="AT100" s="127" t="s">
        <v>229</v>
      </c>
      <c r="AU100" s="127" t="s">
        <v>82</v>
      </c>
    </row>
    <row r="101" s="127" customFormat="true" ht="15.75" hidden="false" customHeight="true" outlineLevel="0" collapsed="false">
      <c r="B101" s="128"/>
      <c r="C101" s="218" t="s">
        <v>109</v>
      </c>
      <c r="D101" s="218" t="s">
        <v>295</v>
      </c>
      <c r="E101" s="219" t="s">
        <v>1705</v>
      </c>
      <c r="F101" s="220" t="s">
        <v>1706</v>
      </c>
      <c r="G101" s="221" t="s">
        <v>205</v>
      </c>
      <c r="H101" s="222" t="n">
        <v>120</v>
      </c>
      <c r="I101" s="223"/>
      <c r="J101" s="224" t="n">
        <f aca="false">ROUND($I$101*$H$101,2)</f>
        <v>0</v>
      </c>
      <c r="K101" s="220" t="s">
        <v>213</v>
      </c>
      <c r="L101" s="225"/>
      <c r="M101" s="226"/>
      <c r="N101" s="227" t="s">
        <v>45</v>
      </c>
      <c r="P101" s="197" t="n">
        <f aca="false">$O$101*$H$101</f>
        <v>0</v>
      </c>
      <c r="Q101" s="197" t="n">
        <v>0.00055</v>
      </c>
      <c r="R101" s="197" t="n">
        <f aca="false">$Q$101*$H$101</f>
        <v>0.066</v>
      </c>
      <c r="S101" s="197" t="n">
        <v>0</v>
      </c>
      <c r="T101" s="198" t="n">
        <f aca="false">$S$101*$H$101</f>
        <v>0</v>
      </c>
      <c r="AR101" s="124" t="s">
        <v>153</v>
      </c>
      <c r="AT101" s="124" t="s">
        <v>295</v>
      </c>
      <c r="AU101" s="124" t="s">
        <v>82</v>
      </c>
      <c r="AY101" s="127" t="s">
        <v>201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4" t="s">
        <v>23</v>
      </c>
      <c r="BK101" s="199" t="n">
        <f aca="false">ROUND($I$101*$H$101,2)</f>
        <v>0</v>
      </c>
      <c r="BL101" s="124" t="s">
        <v>109</v>
      </c>
      <c r="BM101" s="124" t="s">
        <v>121</v>
      </c>
    </row>
    <row r="102" s="127" customFormat="true" ht="27" hidden="false" customHeight="true" outlineLevel="0" collapsed="false">
      <c r="B102" s="128"/>
      <c r="D102" s="200" t="s">
        <v>206</v>
      </c>
      <c r="F102" s="201" t="s">
        <v>1707</v>
      </c>
      <c r="I102" s="133"/>
      <c r="L102" s="128"/>
      <c r="M102" s="202"/>
      <c r="T102" s="203"/>
      <c r="AT102" s="127" t="s">
        <v>206</v>
      </c>
      <c r="AU102" s="127" t="s">
        <v>82</v>
      </c>
    </row>
    <row r="103" s="127" customFormat="true" ht="30.75" hidden="false" customHeight="true" outlineLevel="0" collapsed="false">
      <c r="B103" s="128"/>
      <c r="D103" s="205" t="s">
        <v>229</v>
      </c>
      <c r="F103" s="217" t="s">
        <v>1708</v>
      </c>
      <c r="I103" s="133"/>
      <c r="L103" s="128"/>
      <c r="M103" s="202"/>
      <c r="T103" s="203"/>
      <c r="AT103" s="127" t="s">
        <v>229</v>
      </c>
      <c r="AU103" s="127" t="s">
        <v>82</v>
      </c>
    </row>
    <row r="104" s="127" customFormat="true" ht="15.75" hidden="false" customHeight="true" outlineLevel="0" collapsed="false">
      <c r="B104" s="128"/>
      <c r="C104" s="188" t="s">
        <v>121</v>
      </c>
      <c r="D104" s="188" t="s">
        <v>202</v>
      </c>
      <c r="E104" s="189" t="s">
        <v>1709</v>
      </c>
      <c r="F104" s="190" t="s">
        <v>1710</v>
      </c>
      <c r="G104" s="191" t="s">
        <v>205</v>
      </c>
      <c r="H104" s="192" t="n">
        <v>810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128</v>
      </c>
    </row>
    <row r="105" s="127" customFormat="true" ht="27" hidden="false" customHeight="true" outlineLevel="0" collapsed="false">
      <c r="B105" s="128"/>
      <c r="D105" s="200" t="s">
        <v>206</v>
      </c>
      <c r="F105" s="201" t="s">
        <v>1711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218" t="s">
        <v>128</v>
      </c>
      <c r="D106" s="218" t="s">
        <v>295</v>
      </c>
      <c r="E106" s="219" t="s">
        <v>1712</v>
      </c>
      <c r="F106" s="220" t="s">
        <v>1713</v>
      </c>
      <c r="G106" s="221" t="s">
        <v>298</v>
      </c>
      <c r="H106" s="222" t="n">
        <v>769.5</v>
      </c>
      <c r="I106" s="223"/>
      <c r="J106" s="224" t="n">
        <f aca="false">ROUND($I$106*$H$106,2)</f>
        <v>0</v>
      </c>
      <c r="K106" s="220" t="s">
        <v>213</v>
      </c>
      <c r="L106" s="225"/>
      <c r="M106" s="226"/>
      <c r="N106" s="227" t="s">
        <v>45</v>
      </c>
      <c r="P106" s="197" t="n">
        <f aca="false">$O$106*$H$106</f>
        <v>0</v>
      </c>
      <c r="Q106" s="197" t="n">
        <v>0.001</v>
      </c>
      <c r="R106" s="197" t="n">
        <f aca="false">$Q$106*$H$106</f>
        <v>0.7695</v>
      </c>
      <c r="S106" s="197" t="n">
        <v>0</v>
      </c>
      <c r="T106" s="198" t="n">
        <f aca="false">$S$106*$H$106</f>
        <v>0</v>
      </c>
      <c r="AR106" s="124" t="s">
        <v>870</v>
      </c>
      <c r="AT106" s="124" t="s">
        <v>295</v>
      </c>
      <c r="AU106" s="124" t="s">
        <v>82</v>
      </c>
      <c r="AY106" s="127" t="s">
        <v>201</v>
      </c>
      <c r="BE106" s="199" t="n">
        <f aca="false">IF($N$106="základní",$J$106,0)</f>
        <v>0</v>
      </c>
      <c r="BF106" s="199" t="n">
        <f aca="false">IF($N$106="snížená",$J$106,0)</f>
        <v>0</v>
      </c>
      <c r="BG106" s="199" t="n">
        <f aca="false">IF($N$106="zákl. přenesená",$J$106,0)</f>
        <v>0</v>
      </c>
      <c r="BH106" s="199" t="n">
        <f aca="false">IF($N$106="sníž. přenesená",$J$106,0)</f>
        <v>0</v>
      </c>
      <c r="BI106" s="199" t="n">
        <f aca="false">IF($N$106="nulová",$J$106,0)</f>
        <v>0</v>
      </c>
      <c r="BJ106" s="124" t="s">
        <v>23</v>
      </c>
      <c r="BK106" s="199" t="n">
        <f aca="false">ROUND($I$106*$H$106,2)</f>
        <v>0</v>
      </c>
      <c r="BL106" s="124" t="s">
        <v>870</v>
      </c>
      <c r="BM106" s="124" t="s">
        <v>1714</v>
      </c>
    </row>
    <row r="107" s="127" customFormat="true" ht="16.5" hidden="false" customHeight="true" outlineLevel="0" collapsed="false">
      <c r="B107" s="128"/>
      <c r="D107" s="200" t="s">
        <v>206</v>
      </c>
      <c r="F107" s="201" t="s">
        <v>1715</v>
      </c>
      <c r="I107" s="133"/>
      <c r="L107" s="128"/>
      <c r="M107" s="202"/>
      <c r="T107" s="203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4"/>
      <c r="D108" s="205" t="s">
        <v>207</v>
      </c>
      <c r="E108" s="206"/>
      <c r="F108" s="207" t="s">
        <v>1716</v>
      </c>
      <c r="H108" s="208" t="n">
        <v>769.5</v>
      </c>
      <c r="I108" s="133"/>
      <c r="L108" s="204"/>
      <c r="M108" s="209"/>
      <c r="T108" s="210"/>
      <c r="AT108" s="206" t="s">
        <v>207</v>
      </c>
      <c r="AU108" s="206" t="s">
        <v>82</v>
      </c>
      <c r="AV108" s="206" t="s">
        <v>82</v>
      </c>
      <c r="AW108" s="206" t="s">
        <v>171</v>
      </c>
      <c r="AX108" s="206" t="s">
        <v>23</v>
      </c>
      <c r="AY108" s="206" t="s">
        <v>201</v>
      </c>
    </row>
    <row r="109" s="127" customFormat="true" ht="15.75" hidden="false" customHeight="true" outlineLevel="0" collapsed="false">
      <c r="B109" s="128"/>
      <c r="C109" s="188" t="s">
        <v>224</v>
      </c>
      <c r="D109" s="188" t="s">
        <v>202</v>
      </c>
      <c r="E109" s="189" t="s">
        <v>1717</v>
      </c>
      <c r="F109" s="190" t="s">
        <v>1718</v>
      </c>
      <c r="G109" s="191" t="s">
        <v>205</v>
      </c>
      <c r="H109" s="192" t="n">
        <v>810</v>
      </c>
      <c r="I109" s="193"/>
      <c r="J109" s="194" t="n">
        <f aca="false">ROUND($I$109*$H$109,2)</f>
        <v>0</v>
      </c>
      <c r="K109" s="190" t="s">
        <v>213</v>
      </c>
      <c r="L109" s="128"/>
      <c r="M109" s="195"/>
      <c r="N109" s="196" t="s">
        <v>45</v>
      </c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4" t="s">
        <v>23</v>
      </c>
      <c r="BK109" s="199" t="n">
        <f aca="false">ROUND($I$109*$H$109,2)</f>
        <v>0</v>
      </c>
      <c r="BL109" s="124" t="s">
        <v>109</v>
      </c>
      <c r="BM109" s="124" t="s">
        <v>23</v>
      </c>
    </row>
    <row r="110" s="127" customFormat="true" ht="27" hidden="false" customHeight="true" outlineLevel="0" collapsed="false">
      <c r="B110" s="128"/>
      <c r="D110" s="200" t="s">
        <v>206</v>
      </c>
      <c r="F110" s="201" t="s">
        <v>1719</v>
      </c>
      <c r="I110" s="133"/>
      <c r="L110" s="128"/>
      <c r="M110" s="202"/>
      <c r="T110" s="203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128"/>
      <c r="C111" s="218" t="s">
        <v>153</v>
      </c>
      <c r="D111" s="218" t="s">
        <v>295</v>
      </c>
      <c r="E111" s="219" t="s">
        <v>1720</v>
      </c>
      <c r="F111" s="220" t="s">
        <v>1721</v>
      </c>
      <c r="G111" s="221" t="s">
        <v>205</v>
      </c>
      <c r="H111" s="222" t="n">
        <v>810</v>
      </c>
      <c r="I111" s="223"/>
      <c r="J111" s="224" t="n">
        <f aca="false">ROUND($I$111*$H$111,2)</f>
        <v>0</v>
      </c>
      <c r="K111" s="220" t="s">
        <v>213</v>
      </c>
      <c r="L111" s="225"/>
      <c r="M111" s="226"/>
      <c r="N111" s="227" t="s">
        <v>45</v>
      </c>
      <c r="P111" s="197" t="n">
        <f aca="false">$O$111*$H$111</f>
        <v>0</v>
      </c>
      <c r="Q111" s="197" t="n">
        <v>0.000898</v>
      </c>
      <c r="R111" s="197" t="n">
        <f aca="false">$Q$111*$H$111</f>
        <v>0.72738</v>
      </c>
      <c r="S111" s="197" t="n">
        <v>0</v>
      </c>
      <c r="T111" s="198" t="n">
        <f aca="false">$S$111*$H$111</f>
        <v>0</v>
      </c>
      <c r="AR111" s="124" t="s">
        <v>153</v>
      </c>
      <c r="AT111" s="124" t="s">
        <v>295</v>
      </c>
      <c r="AU111" s="124" t="s">
        <v>82</v>
      </c>
      <c r="AY111" s="127" t="s">
        <v>201</v>
      </c>
      <c r="BE111" s="199" t="n">
        <f aca="false">IF($N$111="základní",$J$111,0)</f>
        <v>0</v>
      </c>
      <c r="BF111" s="199" t="n">
        <f aca="false">IF($N$111="snížená",$J$111,0)</f>
        <v>0</v>
      </c>
      <c r="BG111" s="199" t="n">
        <f aca="false">IF($N$111="zákl. přenesená",$J$111,0)</f>
        <v>0</v>
      </c>
      <c r="BH111" s="199" t="n">
        <f aca="false">IF($N$111="sníž. přenesená",$J$111,0)</f>
        <v>0</v>
      </c>
      <c r="BI111" s="199" t="n">
        <f aca="false">IF($N$111="nulová",$J$111,0)</f>
        <v>0</v>
      </c>
      <c r="BJ111" s="124" t="s">
        <v>23</v>
      </c>
      <c r="BK111" s="199" t="n">
        <f aca="false">ROUND($I$111*$H$111,2)</f>
        <v>0</v>
      </c>
      <c r="BL111" s="124" t="s">
        <v>109</v>
      </c>
      <c r="BM111" s="124" t="s">
        <v>82</v>
      </c>
    </row>
    <row r="112" s="127" customFormat="true" ht="27" hidden="false" customHeight="true" outlineLevel="0" collapsed="false">
      <c r="B112" s="128"/>
      <c r="D112" s="200" t="s">
        <v>206</v>
      </c>
      <c r="F112" s="201" t="s">
        <v>1722</v>
      </c>
      <c r="I112" s="133"/>
      <c r="L112" s="128"/>
      <c r="M112" s="202"/>
      <c r="T112" s="203"/>
      <c r="AT112" s="127" t="s">
        <v>206</v>
      </c>
      <c r="AU112" s="127" t="s">
        <v>82</v>
      </c>
    </row>
    <row r="113" s="179" customFormat="true" ht="30.75" hidden="false" customHeight="true" outlineLevel="0" collapsed="false">
      <c r="B113" s="180"/>
      <c r="D113" s="181" t="s">
        <v>73</v>
      </c>
      <c r="E113" s="238" t="s">
        <v>1723</v>
      </c>
      <c r="F113" s="238" t="s">
        <v>1724</v>
      </c>
      <c r="I113" s="228"/>
      <c r="J113" s="239" t="n">
        <f aca="false">$BK$113</f>
        <v>0</v>
      </c>
      <c r="L113" s="180"/>
      <c r="M113" s="184"/>
      <c r="P113" s="185" t="n">
        <f aca="false">SUM($P$114:$P$149)</f>
        <v>0</v>
      </c>
      <c r="R113" s="185" t="n">
        <f aca="false">SUM($R$114:$R$149)</f>
        <v>223.0424754432</v>
      </c>
      <c r="T113" s="186" t="n">
        <f aca="false">SUM($T$114:$T$149)</f>
        <v>0</v>
      </c>
      <c r="AR113" s="181" t="s">
        <v>102</v>
      </c>
      <c r="AT113" s="181" t="s">
        <v>73</v>
      </c>
      <c r="AU113" s="181" t="s">
        <v>23</v>
      </c>
      <c r="AY113" s="181" t="s">
        <v>201</v>
      </c>
      <c r="BK113" s="187" t="n">
        <f aca="false">SUM($BK$114:$BK$149)</f>
        <v>0</v>
      </c>
    </row>
    <row r="114" s="127" customFormat="true" ht="15.75" hidden="false" customHeight="true" outlineLevel="0" collapsed="false">
      <c r="B114" s="128"/>
      <c r="C114" s="188" t="s">
        <v>234</v>
      </c>
      <c r="D114" s="188" t="s">
        <v>202</v>
      </c>
      <c r="E114" s="189" t="s">
        <v>1725</v>
      </c>
      <c r="F114" s="190" t="s">
        <v>1726</v>
      </c>
      <c r="G114" s="191" t="s">
        <v>1727</v>
      </c>
      <c r="H114" s="192" t="n">
        <v>0.718</v>
      </c>
      <c r="I114" s="193"/>
      <c r="J114" s="194" t="n">
        <f aca="false">ROUND($I$114*$H$114,2)</f>
        <v>0</v>
      </c>
      <c r="K114" s="190" t="s">
        <v>213</v>
      </c>
      <c r="L114" s="128"/>
      <c r="M114" s="195"/>
      <c r="N114" s="196" t="s">
        <v>45</v>
      </c>
      <c r="P114" s="197" t="n">
        <f aca="false">$O$114*$H$114</f>
        <v>0</v>
      </c>
      <c r="Q114" s="197" t="n">
        <v>0.0088</v>
      </c>
      <c r="R114" s="197" t="n">
        <f aca="false">$Q$114*$H$114</f>
        <v>0.0063184</v>
      </c>
      <c r="S114" s="197" t="n">
        <v>0</v>
      </c>
      <c r="T114" s="198" t="n">
        <f aca="false">$S$114*$H$114</f>
        <v>0</v>
      </c>
      <c r="AR114" s="124" t="s">
        <v>109</v>
      </c>
      <c r="AT114" s="124" t="s">
        <v>202</v>
      </c>
      <c r="AU114" s="124" t="s">
        <v>82</v>
      </c>
      <c r="AY114" s="127" t="s">
        <v>201</v>
      </c>
      <c r="BE114" s="199" t="n">
        <f aca="false">IF($N$114="základní",$J$114,0)</f>
        <v>0</v>
      </c>
      <c r="BF114" s="199" t="n">
        <f aca="false">IF($N$114="snížená",$J$114,0)</f>
        <v>0</v>
      </c>
      <c r="BG114" s="199" t="n">
        <f aca="false">IF($N$114="zákl. přenesená",$J$114,0)</f>
        <v>0</v>
      </c>
      <c r="BH114" s="199" t="n">
        <f aca="false">IF($N$114="sníž. přenesená",$J$114,0)</f>
        <v>0</v>
      </c>
      <c r="BI114" s="199" t="n">
        <f aca="false">IF($N$114="nulová",$J$114,0)</f>
        <v>0</v>
      </c>
      <c r="BJ114" s="124" t="s">
        <v>23</v>
      </c>
      <c r="BK114" s="199" t="n">
        <f aca="false">ROUND($I$114*$H$114,2)</f>
        <v>0</v>
      </c>
      <c r="BL114" s="124" t="s">
        <v>109</v>
      </c>
      <c r="BM114" s="124" t="s">
        <v>242</v>
      </c>
    </row>
    <row r="115" s="127" customFormat="true" ht="16.5" hidden="false" customHeight="true" outlineLevel="0" collapsed="false">
      <c r="B115" s="128"/>
      <c r="D115" s="200" t="s">
        <v>206</v>
      </c>
      <c r="F115" s="201" t="s">
        <v>1728</v>
      </c>
      <c r="I115" s="133"/>
      <c r="L115" s="128"/>
      <c r="M115" s="202"/>
      <c r="T115" s="203"/>
      <c r="AT115" s="127" t="s">
        <v>206</v>
      </c>
      <c r="AU115" s="127" t="s">
        <v>82</v>
      </c>
    </row>
    <row r="116" s="127" customFormat="true" ht="15.75" hidden="false" customHeight="true" outlineLevel="0" collapsed="false">
      <c r="B116" s="128"/>
      <c r="C116" s="188" t="s">
        <v>28</v>
      </c>
      <c r="D116" s="188" t="s">
        <v>202</v>
      </c>
      <c r="E116" s="189" t="s">
        <v>1729</v>
      </c>
      <c r="F116" s="190" t="s">
        <v>1730</v>
      </c>
      <c r="G116" s="191" t="s">
        <v>257</v>
      </c>
      <c r="H116" s="192" t="n">
        <v>20</v>
      </c>
      <c r="I116" s="193"/>
      <c r="J116" s="194" t="n">
        <f aca="false">ROUND($I$116*$H$116,2)</f>
        <v>0</v>
      </c>
      <c r="K116" s="190" t="s">
        <v>213</v>
      </c>
      <c r="L116" s="128"/>
      <c r="M116" s="195"/>
      <c r="N116" s="196" t="s">
        <v>45</v>
      </c>
      <c r="P116" s="197" t="n">
        <f aca="false">$O$116*$H$116</f>
        <v>0</v>
      </c>
      <c r="Q116" s="197" t="n">
        <v>0</v>
      </c>
      <c r="R116" s="197" t="n">
        <f aca="false">$Q$116*$H$116</f>
        <v>0</v>
      </c>
      <c r="S116" s="197" t="n">
        <v>0</v>
      </c>
      <c r="T116" s="198" t="n">
        <f aca="false">$S$116*$H$116</f>
        <v>0</v>
      </c>
      <c r="AR116" s="124" t="s">
        <v>522</v>
      </c>
      <c r="AT116" s="124" t="s">
        <v>202</v>
      </c>
      <c r="AU116" s="124" t="s">
        <v>82</v>
      </c>
      <c r="AY116" s="127" t="s">
        <v>201</v>
      </c>
      <c r="BE116" s="199" t="n">
        <f aca="false">IF($N$116="základní",$J$116,0)</f>
        <v>0</v>
      </c>
      <c r="BF116" s="199" t="n">
        <f aca="false">IF($N$116="snížená",$J$116,0)</f>
        <v>0</v>
      </c>
      <c r="BG116" s="199" t="n">
        <f aca="false">IF($N$116="zákl. přenesená",$J$116,0)</f>
        <v>0</v>
      </c>
      <c r="BH116" s="199" t="n">
        <f aca="false">IF($N$116="sníž. přenesená",$J$116,0)</f>
        <v>0</v>
      </c>
      <c r="BI116" s="199" t="n">
        <f aca="false">IF($N$116="nulová",$J$116,0)</f>
        <v>0</v>
      </c>
      <c r="BJ116" s="124" t="s">
        <v>23</v>
      </c>
      <c r="BK116" s="199" t="n">
        <f aca="false">ROUND($I$116*$H$116,2)</f>
        <v>0</v>
      </c>
      <c r="BL116" s="124" t="s">
        <v>522</v>
      </c>
      <c r="BM116" s="124" t="s">
        <v>1731</v>
      </c>
    </row>
    <row r="117" s="127" customFormat="true" ht="27" hidden="false" customHeight="true" outlineLevel="0" collapsed="false">
      <c r="B117" s="128"/>
      <c r="D117" s="200" t="s">
        <v>206</v>
      </c>
      <c r="F117" s="201" t="s">
        <v>1732</v>
      </c>
      <c r="I117" s="133"/>
      <c r="L117" s="128"/>
      <c r="M117" s="202"/>
      <c r="T117" s="203"/>
      <c r="AT117" s="127" t="s">
        <v>206</v>
      </c>
      <c r="AU117" s="127" t="s">
        <v>82</v>
      </c>
    </row>
    <row r="118" s="127" customFormat="true" ht="15.75" hidden="false" customHeight="true" outlineLevel="0" collapsed="false">
      <c r="B118" s="128"/>
      <c r="C118" s="188" t="s">
        <v>242</v>
      </c>
      <c r="D118" s="188" t="s">
        <v>202</v>
      </c>
      <c r="E118" s="189" t="s">
        <v>1733</v>
      </c>
      <c r="F118" s="190" t="s">
        <v>1734</v>
      </c>
      <c r="G118" s="191" t="s">
        <v>205</v>
      </c>
      <c r="H118" s="192" t="n">
        <v>160</v>
      </c>
      <c r="I118" s="193"/>
      <c r="J118" s="194" t="n">
        <f aca="false">ROUND($I$118*$H$118,2)</f>
        <v>0</v>
      </c>
      <c r="K118" s="190" t="s">
        <v>213</v>
      </c>
      <c r="L118" s="128"/>
      <c r="M118" s="195"/>
      <c r="N118" s="196" t="s">
        <v>45</v>
      </c>
      <c r="P118" s="197" t="n">
        <f aca="false">$O$118*$H$118</f>
        <v>0</v>
      </c>
      <c r="Q118" s="197" t="n">
        <v>1.645E-006</v>
      </c>
      <c r="R118" s="197" t="n">
        <f aca="false">$Q$118*$H$118</f>
        <v>0.0002632</v>
      </c>
      <c r="S118" s="197" t="n">
        <v>0</v>
      </c>
      <c r="T118" s="198" t="n">
        <f aca="false">$S$118*$H$118</f>
        <v>0</v>
      </c>
      <c r="AR118" s="124" t="s">
        <v>522</v>
      </c>
      <c r="AT118" s="124" t="s">
        <v>202</v>
      </c>
      <c r="AU118" s="124" t="s">
        <v>82</v>
      </c>
      <c r="AY118" s="127" t="s">
        <v>201</v>
      </c>
      <c r="BE118" s="199" t="n">
        <f aca="false">IF($N$118="základní",$J$118,0)</f>
        <v>0</v>
      </c>
      <c r="BF118" s="199" t="n">
        <f aca="false">IF($N$118="snížená",$J$118,0)</f>
        <v>0</v>
      </c>
      <c r="BG118" s="199" t="n">
        <f aca="false">IF($N$118="zákl. přenesená",$J$118,0)</f>
        <v>0</v>
      </c>
      <c r="BH118" s="199" t="n">
        <f aca="false">IF($N$118="sníž. přenesená",$J$118,0)</f>
        <v>0</v>
      </c>
      <c r="BI118" s="199" t="n">
        <f aca="false">IF($N$118="nulová",$J$118,0)</f>
        <v>0</v>
      </c>
      <c r="BJ118" s="124" t="s">
        <v>23</v>
      </c>
      <c r="BK118" s="199" t="n">
        <f aca="false">ROUND($I$118*$H$118,2)</f>
        <v>0</v>
      </c>
      <c r="BL118" s="124" t="s">
        <v>522</v>
      </c>
      <c r="BM118" s="124" t="s">
        <v>1735</v>
      </c>
    </row>
    <row r="119" s="127" customFormat="true" ht="16.5" hidden="false" customHeight="true" outlineLevel="0" collapsed="false">
      <c r="B119" s="128"/>
      <c r="D119" s="200" t="s">
        <v>206</v>
      </c>
      <c r="F119" s="201" t="s">
        <v>1736</v>
      </c>
      <c r="I119" s="133"/>
      <c r="L119" s="128"/>
      <c r="M119" s="202"/>
      <c r="T119" s="203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8" t="s">
        <v>246</v>
      </c>
      <c r="D120" s="188" t="s">
        <v>202</v>
      </c>
      <c r="E120" s="189" t="s">
        <v>1737</v>
      </c>
      <c r="F120" s="190" t="s">
        <v>1738</v>
      </c>
      <c r="G120" s="191" t="s">
        <v>475</v>
      </c>
      <c r="H120" s="192" t="n">
        <v>16</v>
      </c>
      <c r="I120" s="193"/>
      <c r="J120" s="194" t="n">
        <f aca="false">ROUND($I$120*$H$120,2)</f>
        <v>0</v>
      </c>
      <c r="K120" s="190" t="s">
        <v>213</v>
      </c>
      <c r="L120" s="128"/>
      <c r="M120" s="195"/>
      <c r="N120" s="196" t="s">
        <v>45</v>
      </c>
      <c r="P120" s="197" t="n">
        <f aca="false">$O$120*$H$120</f>
        <v>0</v>
      </c>
      <c r="Q120" s="197" t="n">
        <v>0</v>
      </c>
      <c r="R120" s="197" t="n">
        <f aca="false">$Q$120*$H$120</f>
        <v>0</v>
      </c>
      <c r="S120" s="197" t="n">
        <v>0</v>
      </c>
      <c r="T120" s="198" t="n">
        <f aca="false">$S$120*$H$120</f>
        <v>0</v>
      </c>
      <c r="AR120" s="124" t="s">
        <v>522</v>
      </c>
      <c r="AT120" s="124" t="s">
        <v>202</v>
      </c>
      <c r="AU120" s="124" t="s">
        <v>82</v>
      </c>
      <c r="AY120" s="127" t="s">
        <v>201</v>
      </c>
      <c r="BE120" s="199" t="n">
        <f aca="false">IF($N$120="základní",$J$120,0)</f>
        <v>0</v>
      </c>
      <c r="BF120" s="199" t="n">
        <f aca="false">IF($N$120="snížená",$J$120,0)</f>
        <v>0</v>
      </c>
      <c r="BG120" s="199" t="n">
        <f aca="false">IF($N$120="zákl. přenesená",$J$120,0)</f>
        <v>0</v>
      </c>
      <c r="BH120" s="199" t="n">
        <f aca="false">IF($N$120="sníž. přenesená",$J$120,0)</f>
        <v>0</v>
      </c>
      <c r="BI120" s="199" t="n">
        <f aca="false">IF($N$120="nulová",$J$120,0)</f>
        <v>0</v>
      </c>
      <c r="BJ120" s="124" t="s">
        <v>23</v>
      </c>
      <c r="BK120" s="199" t="n">
        <f aca="false">ROUND($I$120*$H$120,2)</f>
        <v>0</v>
      </c>
      <c r="BL120" s="124" t="s">
        <v>522</v>
      </c>
      <c r="BM120" s="124" t="s">
        <v>1739</v>
      </c>
    </row>
    <row r="121" s="127" customFormat="true" ht="38.25" hidden="false" customHeight="true" outlineLevel="0" collapsed="false">
      <c r="B121" s="128"/>
      <c r="D121" s="200" t="s">
        <v>206</v>
      </c>
      <c r="F121" s="201" t="s">
        <v>1740</v>
      </c>
      <c r="I121" s="133"/>
      <c r="L121" s="128"/>
      <c r="M121" s="202"/>
      <c r="T121" s="203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128"/>
      <c r="C122" s="188" t="s">
        <v>252</v>
      </c>
      <c r="D122" s="188" t="s">
        <v>202</v>
      </c>
      <c r="E122" s="189" t="s">
        <v>1741</v>
      </c>
      <c r="F122" s="190" t="s">
        <v>1742</v>
      </c>
      <c r="G122" s="191" t="s">
        <v>223</v>
      </c>
      <c r="H122" s="192" t="n">
        <v>20.8</v>
      </c>
      <c r="I122" s="193"/>
      <c r="J122" s="194" t="n">
        <f aca="false">ROUND($I$122*$H$122,2)</f>
        <v>0</v>
      </c>
      <c r="K122" s="190" t="s">
        <v>213</v>
      </c>
      <c r="L122" s="128"/>
      <c r="M122" s="195"/>
      <c r="N122" s="196" t="s">
        <v>45</v>
      </c>
      <c r="P122" s="197" t="n">
        <f aca="false">$O$122*$H$122</f>
        <v>0</v>
      </c>
      <c r="Q122" s="197" t="n">
        <v>2.256342204</v>
      </c>
      <c r="R122" s="197" t="n">
        <f aca="false">$Q$122*$H$122</f>
        <v>46.9319178432</v>
      </c>
      <c r="S122" s="197" t="n">
        <v>0</v>
      </c>
      <c r="T122" s="198" t="n">
        <f aca="false">$S$122*$H$122</f>
        <v>0</v>
      </c>
      <c r="AR122" s="124" t="s">
        <v>522</v>
      </c>
      <c r="AT122" s="124" t="s">
        <v>202</v>
      </c>
      <c r="AU122" s="124" t="s">
        <v>82</v>
      </c>
      <c r="AY122" s="127" t="s">
        <v>201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4" t="s">
        <v>23</v>
      </c>
      <c r="BK122" s="199" t="n">
        <f aca="false">ROUND($I$122*$H$122,2)</f>
        <v>0</v>
      </c>
      <c r="BL122" s="124" t="s">
        <v>522</v>
      </c>
      <c r="BM122" s="124" t="s">
        <v>1743</v>
      </c>
    </row>
    <row r="123" s="127" customFormat="true" ht="16.5" hidden="false" customHeight="true" outlineLevel="0" collapsed="false">
      <c r="B123" s="128"/>
      <c r="D123" s="200" t="s">
        <v>206</v>
      </c>
      <c r="F123" s="201" t="s">
        <v>1744</v>
      </c>
      <c r="I123" s="133"/>
      <c r="L123" s="128"/>
      <c r="M123" s="202"/>
      <c r="T123" s="203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4"/>
      <c r="D124" s="205" t="s">
        <v>207</v>
      </c>
      <c r="E124" s="206"/>
      <c r="F124" s="207" t="s">
        <v>1745</v>
      </c>
      <c r="H124" s="208" t="n">
        <v>20.8</v>
      </c>
      <c r="I124" s="133"/>
      <c r="L124" s="204"/>
      <c r="M124" s="209"/>
      <c r="T124" s="210"/>
      <c r="AT124" s="206" t="s">
        <v>207</v>
      </c>
      <c r="AU124" s="206" t="s">
        <v>82</v>
      </c>
      <c r="AV124" s="206" t="s">
        <v>82</v>
      </c>
      <c r="AW124" s="206" t="s">
        <v>171</v>
      </c>
      <c r="AX124" s="206" t="s">
        <v>23</v>
      </c>
      <c r="AY124" s="206" t="s">
        <v>201</v>
      </c>
    </row>
    <row r="125" s="127" customFormat="true" ht="15.75" hidden="false" customHeight="true" outlineLevel="0" collapsed="false">
      <c r="B125" s="128"/>
      <c r="C125" s="188" t="s">
        <v>258</v>
      </c>
      <c r="D125" s="188" t="s">
        <v>202</v>
      </c>
      <c r="E125" s="189" t="s">
        <v>1746</v>
      </c>
      <c r="F125" s="190" t="s">
        <v>1747</v>
      </c>
      <c r="G125" s="191" t="s">
        <v>475</v>
      </c>
      <c r="H125" s="192" t="n">
        <v>16</v>
      </c>
      <c r="I125" s="193"/>
      <c r="J125" s="194" t="n">
        <f aca="false">ROUND($I$125*$H$125,2)</f>
        <v>0</v>
      </c>
      <c r="K125" s="190"/>
      <c r="L125" s="128"/>
      <c r="M125" s="195"/>
      <c r="N125" s="196" t="s">
        <v>45</v>
      </c>
      <c r="P125" s="197" t="n">
        <f aca="false">$O$125*$H$125</f>
        <v>0</v>
      </c>
      <c r="Q125" s="197" t="n">
        <v>1.15285</v>
      </c>
      <c r="R125" s="197" t="n">
        <f aca="false">$Q$125*$H$125</f>
        <v>18.4456</v>
      </c>
      <c r="S125" s="197" t="n">
        <v>0</v>
      </c>
      <c r="T125" s="198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199" t="n">
        <f aca="false">IF($N$125="základní",$J$125,0)</f>
        <v>0</v>
      </c>
      <c r="BF125" s="199" t="n">
        <f aca="false">IF($N$125="snížená",$J$125,0)</f>
        <v>0</v>
      </c>
      <c r="BG125" s="199" t="n">
        <f aca="false">IF($N$125="zákl. přenesená",$J$125,0)</f>
        <v>0</v>
      </c>
      <c r="BH125" s="199" t="n">
        <f aca="false">IF($N$125="sníž. přenesená",$J$125,0)</f>
        <v>0</v>
      </c>
      <c r="BI125" s="199" t="n">
        <f aca="false">IF($N$125="nulová",$J$125,0)</f>
        <v>0</v>
      </c>
      <c r="BJ125" s="124" t="s">
        <v>23</v>
      </c>
      <c r="BK125" s="199" t="n">
        <f aca="false">ROUND($I$125*$H$125,2)</f>
        <v>0</v>
      </c>
      <c r="BL125" s="124" t="s">
        <v>109</v>
      </c>
      <c r="BM125" s="124" t="s">
        <v>1748</v>
      </c>
    </row>
    <row r="126" s="127" customFormat="true" ht="15.75" hidden="false" customHeight="true" outlineLevel="0" collapsed="false">
      <c r="B126" s="128"/>
      <c r="C126" s="191" t="s">
        <v>10</v>
      </c>
      <c r="D126" s="191" t="s">
        <v>202</v>
      </c>
      <c r="E126" s="189" t="s">
        <v>1749</v>
      </c>
      <c r="F126" s="190" t="s">
        <v>1750</v>
      </c>
      <c r="G126" s="191" t="s">
        <v>205</v>
      </c>
      <c r="H126" s="192" t="n">
        <v>678</v>
      </c>
      <c r="I126" s="193"/>
      <c r="J126" s="194" t="n">
        <f aca="false">ROUND($I$126*$H$126,2)</f>
        <v>0</v>
      </c>
      <c r="K126" s="190" t="s">
        <v>213</v>
      </c>
      <c r="L126" s="128"/>
      <c r="M126" s="195"/>
      <c r="N126" s="196" t="s">
        <v>45</v>
      </c>
      <c r="P126" s="197" t="n">
        <f aca="false">$O$126*$H$126</f>
        <v>0</v>
      </c>
      <c r="Q126" s="197" t="n">
        <v>0</v>
      </c>
      <c r="R126" s="197" t="n">
        <f aca="false">$Q$126*$H$126</f>
        <v>0</v>
      </c>
      <c r="S126" s="197" t="n">
        <v>0</v>
      </c>
      <c r="T126" s="198" t="n">
        <f aca="false">$S$126*$H$126</f>
        <v>0</v>
      </c>
      <c r="AR126" s="124" t="s">
        <v>522</v>
      </c>
      <c r="AT126" s="124" t="s">
        <v>202</v>
      </c>
      <c r="AU126" s="124" t="s">
        <v>82</v>
      </c>
      <c r="AY126" s="124" t="s">
        <v>201</v>
      </c>
      <c r="BE126" s="199" t="n">
        <f aca="false">IF($N$126="základní",$J$126,0)</f>
        <v>0</v>
      </c>
      <c r="BF126" s="199" t="n">
        <f aca="false">IF($N$126="snížená",$J$126,0)</f>
        <v>0</v>
      </c>
      <c r="BG126" s="199" t="n">
        <f aca="false">IF($N$126="zákl. přenesená",$J$126,0)</f>
        <v>0</v>
      </c>
      <c r="BH126" s="199" t="n">
        <f aca="false">IF($N$126="sníž. přenesená",$J$126,0)</f>
        <v>0</v>
      </c>
      <c r="BI126" s="199" t="n">
        <f aca="false">IF($N$126="nulová",$J$126,0)</f>
        <v>0</v>
      </c>
      <c r="BJ126" s="124" t="s">
        <v>23</v>
      </c>
      <c r="BK126" s="199" t="n">
        <f aca="false">ROUND($I$126*$H$126,2)</f>
        <v>0</v>
      </c>
      <c r="BL126" s="124" t="s">
        <v>522</v>
      </c>
      <c r="BM126" s="124" t="s">
        <v>1751</v>
      </c>
    </row>
    <row r="127" s="127" customFormat="true" ht="27" hidden="false" customHeight="true" outlineLevel="0" collapsed="false">
      <c r="B127" s="128"/>
      <c r="D127" s="200" t="s">
        <v>206</v>
      </c>
      <c r="F127" s="201" t="s">
        <v>1752</v>
      </c>
      <c r="I127" s="133"/>
      <c r="L127" s="128"/>
      <c r="M127" s="202"/>
      <c r="T127" s="203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128"/>
      <c r="C128" s="188" t="s">
        <v>267</v>
      </c>
      <c r="D128" s="188" t="s">
        <v>202</v>
      </c>
      <c r="E128" s="189" t="s">
        <v>1753</v>
      </c>
      <c r="F128" s="190" t="s">
        <v>1754</v>
      </c>
      <c r="G128" s="191" t="s">
        <v>205</v>
      </c>
      <c r="H128" s="192" t="n">
        <v>40</v>
      </c>
      <c r="I128" s="193"/>
      <c r="J128" s="194" t="n">
        <f aca="false">ROUND($I$128*$H$128,2)</f>
        <v>0</v>
      </c>
      <c r="K128" s="190" t="s">
        <v>213</v>
      </c>
      <c r="L128" s="128"/>
      <c r="M128" s="195"/>
      <c r="N128" s="196" t="s">
        <v>45</v>
      </c>
      <c r="P128" s="197" t="n">
        <f aca="false">$O$128*$H$128</f>
        <v>0</v>
      </c>
      <c r="Q128" s="197" t="n">
        <v>0</v>
      </c>
      <c r="R128" s="197" t="n">
        <f aca="false">$Q$128*$H$128</f>
        <v>0</v>
      </c>
      <c r="S128" s="197" t="n">
        <v>0</v>
      </c>
      <c r="T128" s="198" t="n">
        <f aca="false">$S$128*$H$128</f>
        <v>0</v>
      </c>
      <c r="AR128" s="124" t="s">
        <v>522</v>
      </c>
      <c r="AT128" s="124" t="s">
        <v>202</v>
      </c>
      <c r="AU128" s="124" t="s">
        <v>82</v>
      </c>
      <c r="AY128" s="127" t="s">
        <v>201</v>
      </c>
      <c r="BE128" s="199" t="n">
        <f aca="false">IF($N$128="základní",$J$128,0)</f>
        <v>0</v>
      </c>
      <c r="BF128" s="199" t="n">
        <f aca="false">IF($N$128="snížená",$J$128,0)</f>
        <v>0</v>
      </c>
      <c r="BG128" s="199" t="n">
        <f aca="false">IF($N$128="zákl. přenesená",$J$128,0)</f>
        <v>0</v>
      </c>
      <c r="BH128" s="199" t="n">
        <f aca="false">IF($N$128="sníž. přenesená",$J$128,0)</f>
        <v>0</v>
      </c>
      <c r="BI128" s="199" t="n">
        <f aca="false">IF($N$128="nulová",$J$128,0)</f>
        <v>0</v>
      </c>
      <c r="BJ128" s="124" t="s">
        <v>23</v>
      </c>
      <c r="BK128" s="199" t="n">
        <f aca="false">ROUND($I$128*$H$128,2)</f>
        <v>0</v>
      </c>
      <c r="BL128" s="124" t="s">
        <v>522</v>
      </c>
      <c r="BM128" s="124" t="s">
        <v>1755</v>
      </c>
    </row>
    <row r="129" s="127" customFormat="true" ht="27" hidden="false" customHeight="true" outlineLevel="0" collapsed="false">
      <c r="B129" s="128"/>
      <c r="D129" s="200" t="s">
        <v>206</v>
      </c>
      <c r="F129" s="201" t="s">
        <v>1756</v>
      </c>
      <c r="I129" s="133"/>
      <c r="L129" s="128"/>
      <c r="M129" s="202"/>
      <c r="T129" s="203"/>
      <c r="AT129" s="127" t="s">
        <v>206</v>
      </c>
      <c r="AU129" s="127" t="s">
        <v>82</v>
      </c>
    </row>
    <row r="130" s="127" customFormat="true" ht="15.75" hidden="false" customHeight="true" outlineLevel="0" collapsed="false">
      <c r="B130" s="128"/>
      <c r="C130" s="188" t="s">
        <v>274</v>
      </c>
      <c r="D130" s="188" t="s">
        <v>202</v>
      </c>
      <c r="E130" s="189" t="s">
        <v>1757</v>
      </c>
      <c r="F130" s="190" t="s">
        <v>1758</v>
      </c>
      <c r="G130" s="191" t="s">
        <v>205</v>
      </c>
      <c r="H130" s="192" t="n">
        <v>718</v>
      </c>
      <c r="I130" s="193"/>
      <c r="J130" s="194" t="n">
        <f aca="false">ROUND($I$130*$H$130,2)</f>
        <v>0</v>
      </c>
      <c r="K130" s="190" t="s">
        <v>213</v>
      </c>
      <c r="L130" s="128"/>
      <c r="M130" s="195"/>
      <c r="N130" s="196" t="s">
        <v>45</v>
      </c>
      <c r="P130" s="197" t="n">
        <f aca="false">$O$130*$H$130</f>
        <v>0</v>
      </c>
      <c r="Q130" s="197" t="n">
        <v>0.18446</v>
      </c>
      <c r="R130" s="197" t="n">
        <f aca="false">$Q$130*$H$130</f>
        <v>132.44228</v>
      </c>
      <c r="S130" s="197" t="n">
        <v>0</v>
      </c>
      <c r="T130" s="198" t="n">
        <f aca="false">$S$130*$H$130</f>
        <v>0</v>
      </c>
      <c r="AR130" s="124" t="s">
        <v>522</v>
      </c>
      <c r="AT130" s="124" t="s">
        <v>202</v>
      </c>
      <c r="AU130" s="124" t="s">
        <v>82</v>
      </c>
      <c r="AY130" s="127" t="s">
        <v>201</v>
      </c>
      <c r="BE130" s="199" t="n">
        <f aca="false">IF($N$130="základní",$J$130,0)</f>
        <v>0</v>
      </c>
      <c r="BF130" s="199" t="n">
        <f aca="false">IF($N$130="snížená",$J$130,0)</f>
        <v>0</v>
      </c>
      <c r="BG130" s="199" t="n">
        <f aca="false">IF($N$130="zákl. přenesená",$J$130,0)</f>
        <v>0</v>
      </c>
      <c r="BH130" s="199" t="n">
        <f aca="false">IF($N$130="sníž. přenesená",$J$130,0)</f>
        <v>0</v>
      </c>
      <c r="BI130" s="199" t="n">
        <f aca="false">IF($N$130="nulová",$J$130,0)</f>
        <v>0</v>
      </c>
      <c r="BJ130" s="124" t="s">
        <v>23</v>
      </c>
      <c r="BK130" s="199" t="n">
        <f aca="false">ROUND($I$130*$H$130,2)</f>
        <v>0</v>
      </c>
      <c r="BL130" s="124" t="s">
        <v>522</v>
      </c>
      <c r="BM130" s="124" t="s">
        <v>1759</v>
      </c>
    </row>
    <row r="131" s="127" customFormat="true" ht="27" hidden="false" customHeight="true" outlineLevel="0" collapsed="false">
      <c r="B131" s="128"/>
      <c r="D131" s="200" t="s">
        <v>206</v>
      </c>
      <c r="F131" s="201" t="s">
        <v>1760</v>
      </c>
      <c r="I131" s="133"/>
      <c r="L131" s="128"/>
      <c r="M131" s="202"/>
      <c r="T131" s="203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128"/>
      <c r="C132" s="188" t="s">
        <v>278</v>
      </c>
      <c r="D132" s="188" t="s">
        <v>202</v>
      </c>
      <c r="E132" s="189" t="s">
        <v>1761</v>
      </c>
      <c r="F132" s="190" t="s">
        <v>1762</v>
      </c>
      <c r="G132" s="191" t="s">
        <v>205</v>
      </c>
      <c r="H132" s="192" t="n">
        <v>720</v>
      </c>
      <c r="I132" s="193"/>
      <c r="J132" s="194" t="n">
        <f aca="false">ROUND($I$132*$H$132,2)</f>
        <v>0</v>
      </c>
      <c r="K132" s="190" t="s">
        <v>213</v>
      </c>
      <c r="L132" s="128"/>
      <c r="M132" s="195"/>
      <c r="N132" s="196" t="s">
        <v>45</v>
      </c>
      <c r="P132" s="197" t="n">
        <f aca="false">$O$132*$H$132</f>
        <v>0</v>
      </c>
      <c r="Q132" s="197" t="n">
        <v>9.18E-005</v>
      </c>
      <c r="R132" s="197" t="n">
        <f aca="false">$Q$132*$H$132</f>
        <v>0.066096</v>
      </c>
      <c r="S132" s="197" t="n">
        <v>0</v>
      </c>
      <c r="T132" s="198" t="n">
        <f aca="false">$S$132*$H$132</f>
        <v>0</v>
      </c>
      <c r="AR132" s="124" t="s">
        <v>522</v>
      </c>
      <c r="AT132" s="124" t="s">
        <v>202</v>
      </c>
      <c r="AU132" s="124" t="s">
        <v>82</v>
      </c>
      <c r="AY132" s="127" t="s">
        <v>201</v>
      </c>
      <c r="BE132" s="199" t="n">
        <f aca="false">IF($N$132="základní",$J$132,0)</f>
        <v>0</v>
      </c>
      <c r="BF132" s="199" t="n">
        <f aca="false">IF($N$132="snížená",$J$132,0)</f>
        <v>0</v>
      </c>
      <c r="BG132" s="199" t="n">
        <f aca="false">IF($N$132="zákl. přenesená",$J$132,0)</f>
        <v>0</v>
      </c>
      <c r="BH132" s="199" t="n">
        <f aca="false">IF($N$132="sníž. přenesená",$J$132,0)</f>
        <v>0</v>
      </c>
      <c r="BI132" s="199" t="n">
        <f aca="false">IF($N$132="nulová",$J$132,0)</f>
        <v>0</v>
      </c>
      <c r="BJ132" s="124" t="s">
        <v>23</v>
      </c>
      <c r="BK132" s="199" t="n">
        <f aca="false">ROUND($I$132*$H$132,2)</f>
        <v>0</v>
      </c>
      <c r="BL132" s="124" t="s">
        <v>522</v>
      </c>
      <c r="BM132" s="124" t="s">
        <v>1763</v>
      </c>
    </row>
    <row r="133" s="127" customFormat="true" ht="27" hidden="false" customHeight="true" outlineLevel="0" collapsed="false">
      <c r="B133" s="128"/>
      <c r="D133" s="200" t="s">
        <v>206</v>
      </c>
      <c r="F133" s="201" t="s">
        <v>1764</v>
      </c>
      <c r="I133" s="133"/>
      <c r="L133" s="128"/>
      <c r="M133" s="202"/>
      <c r="T133" s="203"/>
      <c r="AT133" s="127" t="s">
        <v>206</v>
      </c>
      <c r="AU133" s="127" t="s">
        <v>82</v>
      </c>
    </row>
    <row r="134" s="127" customFormat="true" ht="15.75" hidden="false" customHeight="true" outlineLevel="0" collapsed="false">
      <c r="B134" s="128"/>
      <c r="C134" s="188" t="s">
        <v>282</v>
      </c>
      <c r="D134" s="188" t="s">
        <v>202</v>
      </c>
      <c r="E134" s="189" t="s">
        <v>1765</v>
      </c>
      <c r="F134" s="190" t="s">
        <v>1766</v>
      </c>
      <c r="G134" s="191" t="s">
        <v>205</v>
      </c>
      <c r="H134" s="192" t="n">
        <v>120</v>
      </c>
      <c r="I134" s="193"/>
      <c r="J134" s="194" t="n">
        <f aca="false">ROUND($I$134*$H$134,2)</f>
        <v>0</v>
      </c>
      <c r="K134" s="190" t="s">
        <v>213</v>
      </c>
      <c r="L134" s="128"/>
      <c r="M134" s="195"/>
      <c r="N134" s="196" t="s">
        <v>45</v>
      </c>
      <c r="P134" s="197" t="n">
        <f aca="false">$O$134*$H$134</f>
        <v>0</v>
      </c>
      <c r="Q134" s="197" t="n">
        <v>0.18</v>
      </c>
      <c r="R134" s="197" t="n">
        <f aca="false">$Q$134*$H$134</f>
        <v>21.6</v>
      </c>
      <c r="S134" s="197" t="n">
        <v>0</v>
      </c>
      <c r="T134" s="198" t="n">
        <f aca="false">$S$134*$H$134</f>
        <v>0</v>
      </c>
      <c r="AR134" s="124" t="s">
        <v>522</v>
      </c>
      <c r="AT134" s="124" t="s">
        <v>202</v>
      </c>
      <c r="AU134" s="124" t="s">
        <v>82</v>
      </c>
      <c r="AY134" s="127" t="s">
        <v>201</v>
      </c>
      <c r="BE134" s="199" t="n">
        <f aca="false">IF($N$134="základní",$J$134,0)</f>
        <v>0</v>
      </c>
      <c r="BF134" s="199" t="n">
        <f aca="false">IF($N$134="snížená",$J$134,0)</f>
        <v>0</v>
      </c>
      <c r="BG134" s="199" t="n">
        <f aca="false">IF($N$134="zákl. přenesená",$J$134,0)</f>
        <v>0</v>
      </c>
      <c r="BH134" s="199" t="n">
        <f aca="false">IF($N$134="sníž. přenesená",$J$134,0)</f>
        <v>0</v>
      </c>
      <c r="BI134" s="199" t="n">
        <f aca="false">IF($N$134="nulová",$J$134,0)</f>
        <v>0</v>
      </c>
      <c r="BJ134" s="124" t="s">
        <v>23</v>
      </c>
      <c r="BK134" s="199" t="n">
        <f aca="false">ROUND($I$134*$H$134,2)</f>
        <v>0</v>
      </c>
      <c r="BL134" s="124" t="s">
        <v>522</v>
      </c>
      <c r="BM134" s="124" t="s">
        <v>1767</v>
      </c>
    </row>
    <row r="135" s="127" customFormat="true" ht="27" hidden="false" customHeight="true" outlineLevel="0" collapsed="false">
      <c r="B135" s="128"/>
      <c r="D135" s="200" t="s">
        <v>206</v>
      </c>
      <c r="F135" s="201" t="s">
        <v>1768</v>
      </c>
      <c r="I135" s="133"/>
      <c r="L135" s="128"/>
      <c r="M135" s="202"/>
      <c r="T135" s="203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128"/>
      <c r="C136" s="218" t="s">
        <v>286</v>
      </c>
      <c r="D136" s="218" t="s">
        <v>295</v>
      </c>
      <c r="E136" s="219" t="s">
        <v>1769</v>
      </c>
      <c r="F136" s="220" t="s">
        <v>1770</v>
      </c>
      <c r="G136" s="221" t="s">
        <v>475</v>
      </c>
      <c r="H136" s="222" t="n">
        <v>24</v>
      </c>
      <c r="I136" s="223"/>
      <c r="J136" s="224" t="n">
        <f aca="false">ROUND($I$136*$H$136,2)</f>
        <v>0</v>
      </c>
      <c r="K136" s="220" t="s">
        <v>213</v>
      </c>
      <c r="L136" s="225"/>
      <c r="M136" s="226"/>
      <c r="N136" s="227" t="s">
        <v>45</v>
      </c>
      <c r="P136" s="197" t="n">
        <f aca="false">$O$136*$H$136</f>
        <v>0</v>
      </c>
      <c r="Q136" s="197" t="n">
        <v>0.0075</v>
      </c>
      <c r="R136" s="197" t="n">
        <f aca="false">$Q$136*$H$136</f>
        <v>0.18</v>
      </c>
      <c r="S136" s="197" t="n">
        <v>0</v>
      </c>
      <c r="T136" s="198" t="n">
        <f aca="false">$S$136*$H$136</f>
        <v>0</v>
      </c>
      <c r="AR136" s="124" t="s">
        <v>870</v>
      </c>
      <c r="AT136" s="124" t="s">
        <v>295</v>
      </c>
      <c r="AU136" s="124" t="s">
        <v>82</v>
      </c>
      <c r="AY136" s="127" t="s">
        <v>201</v>
      </c>
      <c r="BE136" s="199" t="n">
        <f aca="false">IF($N$136="základní",$J$136,0)</f>
        <v>0</v>
      </c>
      <c r="BF136" s="199" t="n">
        <f aca="false">IF($N$136="snížená",$J$136,0)</f>
        <v>0</v>
      </c>
      <c r="BG136" s="199" t="n">
        <f aca="false">IF($N$136="zákl. přenesená",$J$136,0)</f>
        <v>0</v>
      </c>
      <c r="BH136" s="199" t="n">
        <f aca="false">IF($N$136="sníž. přenesená",$J$136,0)</f>
        <v>0</v>
      </c>
      <c r="BI136" s="199" t="n">
        <f aca="false">IF($N$136="nulová",$J$136,0)</f>
        <v>0</v>
      </c>
      <c r="BJ136" s="124" t="s">
        <v>23</v>
      </c>
      <c r="BK136" s="199" t="n">
        <f aca="false">ROUND($I$136*$H$136,2)</f>
        <v>0</v>
      </c>
      <c r="BL136" s="124" t="s">
        <v>870</v>
      </c>
      <c r="BM136" s="124" t="s">
        <v>1771</v>
      </c>
    </row>
    <row r="137" s="127" customFormat="true" ht="27" hidden="false" customHeight="true" outlineLevel="0" collapsed="false">
      <c r="B137" s="128"/>
      <c r="D137" s="200" t="s">
        <v>206</v>
      </c>
      <c r="F137" s="201" t="s">
        <v>1772</v>
      </c>
      <c r="I137" s="133"/>
      <c r="L137" s="128"/>
      <c r="M137" s="202"/>
      <c r="T137" s="203"/>
      <c r="AT137" s="127" t="s">
        <v>206</v>
      </c>
      <c r="AU137" s="127" t="s">
        <v>82</v>
      </c>
    </row>
    <row r="138" s="127" customFormat="true" ht="15.75" hidden="false" customHeight="true" outlineLevel="0" collapsed="false">
      <c r="B138" s="204"/>
      <c r="D138" s="205" t="s">
        <v>207</v>
      </c>
      <c r="E138" s="206"/>
      <c r="F138" s="207" t="s">
        <v>1773</v>
      </c>
      <c r="H138" s="208" t="n">
        <v>24</v>
      </c>
      <c r="I138" s="133"/>
      <c r="L138" s="204"/>
      <c r="M138" s="209"/>
      <c r="T138" s="210"/>
      <c r="AT138" s="206" t="s">
        <v>207</v>
      </c>
      <c r="AU138" s="206" t="s">
        <v>82</v>
      </c>
      <c r="AV138" s="206" t="s">
        <v>82</v>
      </c>
      <c r="AW138" s="206" t="s">
        <v>171</v>
      </c>
      <c r="AX138" s="206" t="s">
        <v>23</v>
      </c>
      <c r="AY138" s="206" t="s">
        <v>201</v>
      </c>
    </row>
    <row r="139" s="127" customFormat="true" ht="15.75" hidden="false" customHeight="true" outlineLevel="0" collapsed="false">
      <c r="B139" s="128"/>
      <c r="C139" s="188" t="s">
        <v>9</v>
      </c>
      <c r="D139" s="188" t="s">
        <v>202</v>
      </c>
      <c r="E139" s="189" t="s">
        <v>1774</v>
      </c>
      <c r="F139" s="190" t="s">
        <v>1775</v>
      </c>
      <c r="G139" s="191" t="s">
        <v>205</v>
      </c>
      <c r="H139" s="192" t="n">
        <v>678</v>
      </c>
      <c r="I139" s="193"/>
      <c r="J139" s="194" t="n">
        <f aca="false">ROUND($I$139*$H$139,2)</f>
        <v>0</v>
      </c>
      <c r="K139" s="190" t="s">
        <v>213</v>
      </c>
      <c r="L139" s="128"/>
      <c r="M139" s="195"/>
      <c r="N139" s="196" t="s">
        <v>45</v>
      </c>
      <c r="P139" s="197" t="n">
        <f aca="false">$O$139*$H$139</f>
        <v>0</v>
      </c>
      <c r="Q139" s="197" t="n">
        <v>0</v>
      </c>
      <c r="R139" s="197" t="n">
        <f aca="false">$Q$139*$H$139</f>
        <v>0</v>
      </c>
      <c r="S139" s="197" t="n">
        <v>0</v>
      </c>
      <c r="T139" s="198" t="n">
        <f aca="false">$S$139*$H$139</f>
        <v>0</v>
      </c>
      <c r="AR139" s="124" t="s">
        <v>522</v>
      </c>
      <c r="AT139" s="124" t="s">
        <v>202</v>
      </c>
      <c r="AU139" s="124" t="s">
        <v>82</v>
      </c>
      <c r="AY139" s="127" t="s">
        <v>201</v>
      </c>
      <c r="BE139" s="199" t="n">
        <f aca="false">IF($N$139="základní",$J$139,0)</f>
        <v>0</v>
      </c>
      <c r="BF139" s="199" t="n">
        <f aca="false">IF($N$139="snížená",$J$139,0)</f>
        <v>0</v>
      </c>
      <c r="BG139" s="199" t="n">
        <f aca="false">IF($N$139="zákl. přenesená",$J$139,0)</f>
        <v>0</v>
      </c>
      <c r="BH139" s="199" t="n">
        <f aca="false">IF($N$139="sníž. přenesená",$J$139,0)</f>
        <v>0</v>
      </c>
      <c r="BI139" s="199" t="n">
        <f aca="false">IF($N$139="nulová",$J$139,0)</f>
        <v>0</v>
      </c>
      <c r="BJ139" s="124" t="s">
        <v>23</v>
      </c>
      <c r="BK139" s="199" t="n">
        <f aca="false">ROUND($I$139*$H$139,2)</f>
        <v>0</v>
      </c>
      <c r="BL139" s="124" t="s">
        <v>522</v>
      </c>
      <c r="BM139" s="124" t="s">
        <v>1776</v>
      </c>
    </row>
    <row r="140" s="127" customFormat="true" ht="16.5" hidden="false" customHeight="true" outlineLevel="0" collapsed="false">
      <c r="B140" s="128"/>
      <c r="D140" s="200" t="s">
        <v>206</v>
      </c>
      <c r="F140" s="201" t="s">
        <v>1777</v>
      </c>
      <c r="I140" s="133"/>
      <c r="L140" s="128"/>
      <c r="M140" s="202"/>
      <c r="T140" s="203"/>
      <c r="AT140" s="127" t="s">
        <v>206</v>
      </c>
      <c r="AU140" s="127" t="s">
        <v>82</v>
      </c>
    </row>
    <row r="141" s="127" customFormat="true" ht="15.75" hidden="false" customHeight="true" outlineLevel="0" collapsed="false">
      <c r="B141" s="128"/>
      <c r="C141" s="188" t="s">
        <v>293</v>
      </c>
      <c r="D141" s="188" t="s">
        <v>202</v>
      </c>
      <c r="E141" s="189" t="s">
        <v>1778</v>
      </c>
      <c r="F141" s="190" t="s">
        <v>1779</v>
      </c>
      <c r="G141" s="191" t="s">
        <v>205</v>
      </c>
      <c r="H141" s="192" t="n">
        <v>40</v>
      </c>
      <c r="I141" s="193"/>
      <c r="J141" s="194" t="n">
        <f aca="false">ROUND($I$141*$H$141,2)</f>
        <v>0</v>
      </c>
      <c r="K141" s="190" t="s">
        <v>213</v>
      </c>
      <c r="L141" s="128"/>
      <c r="M141" s="195"/>
      <c r="N141" s="196" t="s">
        <v>45</v>
      </c>
      <c r="P141" s="197" t="n">
        <f aca="false">$O$141*$H$141</f>
        <v>0</v>
      </c>
      <c r="Q141" s="197" t="n">
        <v>0</v>
      </c>
      <c r="R141" s="197" t="n">
        <f aca="false">$Q$141*$H$141</f>
        <v>0</v>
      </c>
      <c r="S141" s="197" t="n">
        <v>0</v>
      </c>
      <c r="T141" s="198" t="n">
        <f aca="false">$S$141*$H$141</f>
        <v>0</v>
      </c>
      <c r="AR141" s="124" t="s">
        <v>522</v>
      </c>
      <c r="AT141" s="124" t="s">
        <v>202</v>
      </c>
      <c r="AU141" s="124" t="s">
        <v>82</v>
      </c>
      <c r="AY141" s="127" t="s">
        <v>201</v>
      </c>
      <c r="BE141" s="199" t="n">
        <f aca="false">IF($N$141="základní",$J$141,0)</f>
        <v>0</v>
      </c>
      <c r="BF141" s="199" t="n">
        <f aca="false">IF($N$141="snížená",$J$141,0)</f>
        <v>0</v>
      </c>
      <c r="BG141" s="199" t="n">
        <f aca="false">IF($N$141="zákl. přenesená",$J$141,0)</f>
        <v>0</v>
      </c>
      <c r="BH141" s="199" t="n">
        <f aca="false">IF($N$141="sníž. přenesená",$J$141,0)</f>
        <v>0</v>
      </c>
      <c r="BI141" s="199" t="n">
        <f aca="false">IF($N$141="nulová",$J$141,0)</f>
        <v>0</v>
      </c>
      <c r="BJ141" s="124" t="s">
        <v>23</v>
      </c>
      <c r="BK141" s="199" t="n">
        <f aca="false">ROUND($I$141*$H$141,2)</f>
        <v>0</v>
      </c>
      <c r="BL141" s="124" t="s">
        <v>522</v>
      </c>
      <c r="BM141" s="124" t="s">
        <v>1780</v>
      </c>
    </row>
    <row r="142" s="127" customFormat="true" ht="16.5" hidden="false" customHeight="true" outlineLevel="0" collapsed="false">
      <c r="B142" s="128"/>
      <c r="D142" s="200" t="s">
        <v>206</v>
      </c>
      <c r="F142" s="201" t="s">
        <v>1781</v>
      </c>
      <c r="I142" s="133"/>
      <c r="L142" s="128"/>
      <c r="M142" s="202"/>
      <c r="T142" s="203"/>
      <c r="AT142" s="127" t="s">
        <v>206</v>
      </c>
      <c r="AU142" s="127" t="s">
        <v>82</v>
      </c>
    </row>
    <row r="143" s="127" customFormat="true" ht="15.75" hidden="false" customHeight="true" outlineLevel="0" collapsed="false">
      <c r="B143" s="128"/>
      <c r="C143" s="188" t="s">
        <v>300</v>
      </c>
      <c r="D143" s="188" t="s">
        <v>202</v>
      </c>
      <c r="E143" s="189" t="s">
        <v>1782</v>
      </c>
      <c r="F143" s="190" t="s">
        <v>1783</v>
      </c>
      <c r="G143" s="191" t="s">
        <v>223</v>
      </c>
      <c r="H143" s="192" t="n">
        <v>26</v>
      </c>
      <c r="I143" s="193"/>
      <c r="J143" s="194" t="n">
        <f aca="false">ROUND($I$143*$H$143,2)</f>
        <v>0</v>
      </c>
      <c r="K143" s="190" t="s">
        <v>213</v>
      </c>
      <c r="L143" s="128"/>
      <c r="M143" s="195"/>
      <c r="N143" s="196" t="s">
        <v>45</v>
      </c>
      <c r="P143" s="197" t="n">
        <f aca="false">$O$143*$H$143</f>
        <v>0</v>
      </c>
      <c r="Q143" s="197" t="n">
        <v>0</v>
      </c>
      <c r="R143" s="197" t="n">
        <f aca="false">$Q$143*$H$143</f>
        <v>0</v>
      </c>
      <c r="S143" s="197" t="n">
        <v>0</v>
      </c>
      <c r="T143" s="198" t="n">
        <f aca="false">$S$143*$H$143</f>
        <v>0</v>
      </c>
      <c r="AR143" s="124" t="s">
        <v>522</v>
      </c>
      <c r="AT143" s="124" t="s">
        <v>202</v>
      </c>
      <c r="AU143" s="124" t="s">
        <v>82</v>
      </c>
      <c r="AY143" s="127" t="s">
        <v>201</v>
      </c>
      <c r="BE143" s="199" t="n">
        <f aca="false">IF($N$143="základní",$J$143,0)</f>
        <v>0</v>
      </c>
      <c r="BF143" s="199" t="n">
        <f aca="false">IF($N$143="snížená",$J$143,0)</f>
        <v>0</v>
      </c>
      <c r="BG143" s="199" t="n">
        <f aca="false">IF($N$143="zákl. přenesená",$J$143,0)</f>
        <v>0</v>
      </c>
      <c r="BH143" s="199" t="n">
        <f aca="false">IF($N$143="sníž. přenesená",$J$143,0)</f>
        <v>0</v>
      </c>
      <c r="BI143" s="199" t="n">
        <f aca="false">IF($N$143="nulová",$J$143,0)</f>
        <v>0</v>
      </c>
      <c r="BJ143" s="124" t="s">
        <v>23</v>
      </c>
      <c r="BK143" s="199" t="n">
        <f aca="false">ROUND($I$143*$H$143,2)</f>
        <v>0</v>
      </c>
      <c r="BL143" s="124" t="s">
        <v>522</v>
      </c>
      <c r="BM143" s="124" t="s">
        <v>1784</v>
      </c>
    </row>
    <row r="144" s="127" customFormat="true" ht="27" hidden="false" customHeight="true" outlineLevel="0" collapsed="false">
      <c r="B144" s="128"/>
      <c r="D144" s="200" t="s">
        <v>206</v>
      </c>
      <c r="F144" s="201" t="s">
        <v>1785</v>
      </c>
      <c r="I144" s="133"/>
      <c r="L144" s="128"/>
      <c r="M144" s="202"/>
      <c r="T144" s="203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128"/>
      <c r="C145" s="188" t="s">
        <v>307</v>
      </c>
      <c r="D145" s="188" t="s">
        <v>202</v>
      </c>
      <c r="E145" s="189" t="s">
        <v>1786</v>
      </c>
      <c r="F145" s="190" t="s">
        <v>1787</v>
      </c>
      <c r="G145" s="191" t="s">
        <v>223</v>
      </c>
      <c r="H145" s="192" t="n">
        <v>624</v>
      </c>
      <c r="I145" s="193"/>
      <c r="J145" s="194" t="n">
        <f aca="false">ROUND($I$145*$H$145,2)</f>
        <v>0</v>
      </c>
      <c r="K145" s="190" t="s">
        <v>213</v>
      </c>
      <c r="L145" s="128"/>
      <c r="M145" s="195"/>
      <c r="N145" s="196" t="s">
        <v>45</v>
      </c>
      <c r="P145" s="197" t="n">
        <f aca="false">$O$145*$H$145</f>
        <v>0</v>
      </c>
      <c r="Q145" s="197" t="n">
        <v>0</v>
      </c>
      <c r="R145" s="197" t="n">
        <f aca="false">$Q$145*$H$145</f>
        <v>0</v>
      </c>
      <c r="S145" s="197" t="n">
        <v>0</v>
      </c>
      <c r="T145" s="198" t="n">
        <f aca="false">$S$145*$H$145</f>
        <v>0</v>
      </c>
      <c r="AR145" s="124" t="s">
        <v>522</v>
      </c>
      <c r="AT145" s="124" t="s">
        <v>202</v>
      </c>
      <c r="AU145" s="124" t="s">
        <v>82</v>
      </c>
      <c r="AY145" s="127" t="s">
        <v>201</v>
      </c>
      <c r="BE145" s="199" t="n">
        <f aca="false">IF($N$145="základní",$J$145,0)</f>
        <v>0</v>
      </c>
      <c r="BF145" s="199" t="n">
        <f aca="false">IF($N$145="snížená",$J$145,0)</f>
        <v>0</v>
      </c>
      <c r="BG145" s="199" t="n">
        <f aca="false">IF($N$145="zákl. přenesená",$J$145,0)</f>
        <v>0</v>
      </c>
      <c r="BH145" s="199" t="n">
        <f aca="false">IF($N$145="sníž. přenesená",$J$145,0)</f>
        <v>0</v>
      </c>
      <c r="BI145" s="199" t="n">
        <f aca="false">IF($N$145="nulová",$J$145,0)</f>
        <v>0</v>
      </c>
      <c r="BJ145" s="124" t="s">
        <v>23</v>
      </c>
      <c r="BK145" s="199" t="n">
        <f aca="false">ROUND($I$145*$H$145,2)</f>
        <v>0</v>
      </c>
      <c r="BL145" s="124" t="s">
        <v>522</v>
      </c>
      <c r="BM145" s="124" t="s">
        <v>1788</v>
      </c>
    </row>
    <row r="146" s="127" customFormat="true" ht="27" hidden="false" customHeight="true" outlineLevel="0" collapsed="false">
      <c r="B146" s="128"/>
      <c r="D146" s="200" t="s">
        <v>206</v>
      </c>
      <c r="F146" s="201" t="s">
        <v>1789</v>
      </c>
      <c r="I146" s="133"/>
      <c r="L146" s="128"/>
      <c r="M146" s="202"/>
      <c r="T146" s="203"/>
      <c r="AT146" s="127" t="s">
        <v>206</v>
      </c>
      <c r="AU146" s="127" t="s">
        <v>82</v>
      </c>
    </row>
    <row r="147" s="127" customFormat="true" ht="15.75" hidden="false" customHeight="true" outlineLevel="0" collapsed="false">
      <c r="B147" s="204"/>
      <c r="D147" s="205" t="s">
        <v>207</v>
      </c>
      <c r="F147" s="207" t="s">
        <v>1790</v>
      </c>
      <c r="H147" s="208" t="n">
        <v>624</v>
      </c>
      <c r="I147" s="133"/>
      <c r="L147" s="204"/>
      <c r="M147" s="209"/>
      <c r="T147" s="210"/>
      <c r="AT147" s="206" t="s">
        <v>207</v>
      </c>
      <c r="AU147" s="206" t="s">
        <v>82</v>
      </c>
      <c r="AV147" s="206" t="s">
        <v>82</v>
      </c>
      <c r="AW147" s="206" t="s">
        <v>74</v>
      </c>
      <c r="AX147" s="206" t="s">
        <v>23</v>
      </c>
      <c r="AY147" s="206" t="s">
        <v>201</v>
      </c>
    </row>
    <row r="148" s="127" customFormat="true" ht="15.75" hidden="false" customHeight="true" outlineLevel="0" collapsed="false">
      <c r="B148" s="128"/>
      <c r="C148" s="188" t="s">
        <v>311</v>
      </c>
      <c r="D148" s="188" t="s">
        <v>202</v>
      </c>
      <c r="E148" s="189" t="s">
        <v>1791</v>
      </c>
      <c r="F148" s="190" t="s">
        <v>1792</v>
      </c>
      <c r="G148" s="191" t="s">
        <v>257</v>
      </c>
      <c r="H148" s="192" t="n">
        <v>40</v>
      </c>
      <c r="I148" s="193"/>
      <c r="J148" s="194" t="n">
        <f aca="false">ROUND($I$148*$H$148,2)</f>
        <v>0</v>
      </c>
      <c r="K148" s="190" t="s">
        <v>213</v>
      </c>
      <c r="L148" s="128"/>
      <c r="M148" s="195"/>
      <c r="N148" s="196" t="s">
        <v>45</v>
      </c>
      <c r="P148" s="197" t="n">
        <f aca="false">$O$148*$H$148</f>
        <v>0</v>
      </c>
      <c r="Q148" s="197" t="n">
        <v>0.08425</v>
      </c>
      <c r="R148" s="197" t="n">
        <f aca="false">$Q$148*$H$148</f>
        <v>3.37</v>
      </c>
      <c r="S148" s="197" t="n">
        <v>0</v>
      </c>
      <c r="T148" s="198" t="n">
        <f aca="false">$S$148*$H$148</f>
        <v>0</v>
      </c>
      <c r="AR148" s="124" t="s">
        <v>522</v>
      </c>
      <c r="AT148" s="124" t="s">
        <v>202</v>
      </c>
      <c r="AU148" s="124" t="s">
        <v>82</v>
      </c>
      <c r="AY148" s="127" t="s">
        <v>201</v>
      </c>
      <c r="BE148" s="199" t="n">
        <f aca="false">IF($N$148="základní",$J$148,0)</f>
        <v>0</v>
      </c>
      <c r="BF148" s="199" t="n">
        <f aca="false">IF($N$148="snížená",$J$148,0)</f>
        <v>0</v>
      </c>
      <c r="BG148" s="199" t="n">
        <f aca="false">IF($N$148="zákl. přenesená",$J$148,0)</f>
        <v>0</v>
      </c>
      <c r="BH148" s="199" t="n">
        <f aca="false">IF($N$148="sníž. přenesená",$J$148,0)</f>
        <v>0</v>
      </c>
      <c r="BI148" s="199" t="n">
        <f aca="false">IF($N$148="nulová",$J$148,0)</f>
        <v>0</v>
      </c>
      <c r="BJ148" s="124" t="s">
        <v>23</v>
      </c>
      <c r="BK148" s="199" t="n">
        <f aca="false">ROUND($I$148*$H$148,2)</f>
        <v>0</v>
      </c>
      <c r="BL148" s="124" t="s">
        <v>522</v>
      </c>
      <c r="BM148" s="124" t="s">
        <v>1793</v>
      </c>
    </row>
    <row r="149" s="127" customFormat="true" ht="27" hidden="false" customHeight="true" outlineLevel="0" collapsed="false">
      <c r="B149" s="128"/>
      <c r="D149" s="200" t="s">
        <v>206</v>
      </c>
      <c r="F149" s="201" t="s">
        <v>1794</v>
      </c>
      <c r="I149" s="133"/>
      <c r="L149" s="128"/>
      <c r="M149" s="202"/>
      <c r="T149" s="203"/>
      <c r="AT149" s="127" t="s">
        <v>206</v>
      </c>
      <c r="AU149" s="127" t="s">
        <v>82</v>
      </c>
    </row>
    <row r="150" s="179" customFormat="true" ht="37.5" hidden="false" customHeight="true" outlineLevel="0" collapsed="false">
      <c r="B150" s="180"/>
      <c r="D150" s="181" t="s">
        <v>73</v>
      </c>
      <c r="E150" s="182" t="s">
        <v>1795</v>
      </c>
      <c r="F150" s="182" t="s">
        <v>1796</v>
      </c>
      <c r="I150" s="228"/>
      <c r="J150" s="183" t="n">
        <f aca="false">$BK$150</f>
        <v>0</v>
      </c>
      <c r="L150" s="180"/>
      <c r="M150" s="184"/>
      <c r="P150" s="185" t="n">
        <f aca="false">SUM($P$151:$P$154)</f>
        <v>0</v>
      </c>
      <c r="R150" s="185" t="n">
        <f aca="false">SUM($R$151:$R$154)</f>
        <v>0</v>
      </c>
      <c r="T150" s="186" t="n">
        <f aca="false">SUM($T$151:$T$154)</f>
        <v>0</v>
      </c>
      <c r="AR150" s="181" t="s">
        <v>109</v>
      </c>
      <c r="AT150" s="181" t="s">
        <v>73</v>
      </c>
      <c r="AU150" s="181" t="s">
        <v>74</v>
      </c>
      <c r="AY150" s="181" t="s">
        <v>201</v>
      </c>
      <c r="BK150" s="187" t="n">
        <f aca="false">SUM($BK$151:$BK$154)</f>
        <v>0</v>
      </c>
    </row>
    <row r="151" s="127" customFormat="true" ht="15.75" hidden="false" customHeight="true" outlineLevel="0" collapsed="false">
      <c r="B151" s="128"/>
      <c r="C151" s="188" t="s">
        <v>316</v>
      </c>
      <c r="D151" s="188" t="s">
        <v>202</v>
      </c>
      <c r="E151" s="189" t="s">
        <v>1797</v>
      </c>
      <c r="F151" s="190" t="s">
        <v>1798</v>
      </c>
      <c r="G151" s="191" t="s">
        <v>212</v>
      </c>
      <c r="H151" s="192" t="n">
        <v>16</v>
      </c>
      <c r="I151" s="193"/>
      <c r="J151" s="194" t="n">
        <f aca="false">ROUND($I$151*$H$151,2)</f>
        <v>0</v>
      </c>
      <c r="K151" s="190" t="s">
        <v>213</v>
      </c>
      <c r="L151" s="128"/>
      <c r="M151" s="195"/>
      <c r="N151" s="196" t="s">
        <v>45</v>
      </c>
      <c r="P151" s="197" t="n">
        <f aca="false">$O$151*$H$151</f>
        <v>0</v>
      </c>
      <c r="Q151" s="197" t="n">
        <v>0</v>
      </c>
      <c r="R151" s="197" t="n">
        <f aca="false">$Q$151*$H$151</f>
        <v>0</v>
      </c>
      <c r="S151" s="197" t="n">
        <v>0</v>
      </c>
      <c r="T151" s="198" t="n">
        <f aca="false">$S$151*$H$151</f>
        <v>0</v>
      </c>
      <c r="AR151" s="124" t="s">
        <v>1799</v>
      </c>
      <c r="AT151" s="124" t="s">
        <v>202</v>
      </c>
      <c r="AU151" s="124" t="s">
        <v>23</v>
      </c>
      <c r="AY151" s="127" t="s">
        <v>201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4" t="s">
        <v>23</v>
      </c>
      <c r="BK151" s="199" t="n">
        <f aca="false">ROUND($I$151*$H$151,2)</f>
        <v>0</v>
      </c>
      <c r="BL151" s="124" t="s">
        <v>1799</v>
      </c>
      <c r="BM151" s="124" t="s">
        <v>1800</v>
      </c>
    </row>
    <row r="152" s="127" customFormat="true" ht="16.5" hidden="false" customHeight="true" outlineLevel="0" collapsed="false">
      <c r="B152" s="128"/>
      <c r="D152" s="200" t="s">
        <v>206</v>
      </c>
      <c r="F152" s="201" t="s">
        <v>1801</v>
      </c>
      <c r="I152" s="133"/>
      <c r="L152" s="128"/>
      <c r="M152" s="202"/>
      <c r="T152" s="203"/>
      <c r="AT152" s="127" t="s">
        <v>206</v>
      </c>
      <c r="AU152" s="127" t="s">
        <v>23</v>
      </c>
    </row>
    <row r="153" s="127" customFormat="true" ht="15.75" hidden="false" customHeight="true" outlineLevel="0" collapsed="false">
      <c r="B153" s="204"/>
      <c r="D153" s="205" t="s">
        <v>207</v>
      </c>
      <c r="E153" s="206"/>
      <c r="F153" s="207" t="s">
        <v>1802</v>
      </c>
      <c r="H153" s="208" t="n">
        <v>16</v>
      </c>
      <c r="I153" s="133"/>
      <c r="L153" s="204"/>
      <c r="M153" s="209"/>
      <c r="T153" s="210"/>
      <c r="AT153" s="206" t="s">
        <v>207</v>
      </c>
      <c r="AU153" s="206" t="s">
        <v>23</v>
      </c>
      <c r="AV153" s="206" t="s">
        <v>82</v>
      </c>
      <c r="AW153" s="206" t="s">
        <v>171</v>
      </c>
      <c r="AX153" s="206" t="s">
        <v>23</v>
      </c>
      <c r="AY153" s="206" t="s">
        <v>201</v>
      </c>
    </row>
    <row r="154" s="127" customFormat="true" ht="15.75" hidden="false" customHeight="true" outlineLevel="0" collapsed="false">
      <c r="B154" s="128"/>
      <c r="C154" s="188" t="s">
        <v>323</v>
      </c>
      <c r="D154" s="188" t="s">
        <v>202</v>
      </c>
      <c r="E154" s="189" t="s">
        <v>1803</v>
      </c>
      <c r="F154" s="190" t="s">
        <v>1804</v>
      </c>
      <c r="G154" s="191" t="s">
        <v>1805</v>
      </c>
      <c r="H154" s="192" t="n">
        <v>1</v>
      </c>
      <c r="I154" s="193"/>
      <c r="J154" s="194" t="n">
        <f aca="false">ROUND($I$154*$H$154,2)</f>
        <v>0</v>
      </c>
      <c r="K154" s="190"/>
      <c r="L154" s="128"/>
      <c r="M154" s="195"/>
      <c r="N154" s="243" t="s">
        <v>45</v>
      </c>
      <c r="O154" s="241"/>
      <c r="P154" s="244" t="n">
        <f aca="false">$O$154*$H$154</f>
        <v>0</v>
      </c>
      <c r="Q154" s="244" t="n">
        <v>0</v>
      </c>
      <c r="R154" s="244" t="n">
        <f aca="false">$Q$154*$H$154</f>
        <v>0</v>
      </c>
      <c r="S154" s="244" t="n">
        <v>0</v>
      </c>
      <c r="T154" s="245" t="n">
        <f aca="false">$S$154*$H$154</f>
        <v>0</v>
      </c>
      <c r="AR154" s="124" t="s">
        <v>109</v>
      </c>
      <c r="AT154" s="124" t="s">
        <v>202</v>
      </c>
      <c r="AU154" s="124" t="s">
        <v>23</v>
      </c>
      <c r="AY154" s="127" t="s">
        <v>201</v>
      </c>
      <c r="BE154" s="199" t="n">
        <f aca="false">IF($N$154="základní",$J$154,0)</f>
        <v>0</v>
      </c>
      <c r="BF154" s="199" t="n">
        <f aca="false">IF($N$154="snížená",$J$154,0)</f>
        <v>0</v>
      </c>
      <c r="BG154" s="199" t="n">
        <f aca="false">IF($N$154="zákl. přenesená",$J$154,0)</f>
        <v>0</v>
      </c>
      <c r="BH154" s="199" t="n">
        <f aca="false">IF($N$154="sníž. přenesená",$J$154,0)</f>
        <v>0</v>
      </c>
      <c r="BI154" s="199" t="n">
        <f aca="false">IF($N$154="nulová",$J$154,0)</f>
        <v>0</v>
      </c>
      <c r="BJ154" s="124" t="s">
        <v>23</v>
      </c>
      <c r="BK154" s="199" t="n">
        <f aca="false">ROUND($I$154*$H$154,2)</f>
        <v>0</v>
      </c>
      <c r="BL154" s="124" t="s">
        <v>109</v>
      </c>
      <c r="BM154" s="124" t="s">
        <v>153</v>
      </c>
    </row>
    <row r="155" s="127" customFormat="true" ht="7.5" hidden="false" customHeight="true" outlineLevel="0" collapsed="false">
      <c r="B155" s="150"/>
      <c r="C155" s="151"/>
      <c r="D155" s="151"/>
      <c r="E155" s="151"/>
      <c r="F155" s="151"/>
      <c r="G155" s="151"/>
      <c r="H155" s="151"/>
      <c r="I155" s="151"/>
      <c r="J155" s="151"/>
      <c r="K155" s="151"/>
      <c r="L155" s="128"/>
    </row>
  </sheetData>
  <sheetProtection sheet="true" password="cc55"/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2" activePane="bottomLeft" state="frozen"/>
      <selection pane="topLeft" activeCell="A1" activeCellId="0" sqref="A1"/>
      <selection pane="bottomLeft" activeCell="G83" activeCellId="0" sqref="G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4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8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47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0</v>
      </c>
      <c r="I32" s="142" t="n">
        <v>0.21</v>
      </c>
      <c r="J32" s="141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8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688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0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1806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52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807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1808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182431.07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182431.07</v>
      </c>
      <c r="I32" s="142" t="n">
        <v>0.21</v>
      </c>
      <c r="J32" s="141" t="n">
        <f aca="false">ROUNDUP(ROUNDUP((SUM($BE$82:$BE$84)),2)*$I$32,1)</f>
        <v>38310.6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220741.67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807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řeložka telefonního kabelu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182431.07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807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1 - Přeložka telefonního kabelu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182431.07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1E-005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182431.07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1809</v>
      </c>
      <c r="F83" s="190" t="s">
        <v>1810</v>
      </c>
      <c r="G83" s="191" t="s">
        <v>544</v>
      </c>
      <c r="H83" s="192" t="n">
        <v>1</v>
      </c>
      <c r="I83" s="249" t="n">
        <v>182431.07</v>
      </c>
      <c r="J83" s="194" t="n">
        <f aca="false">ROUND($I$83*$H$83,2)</f>
        <v>182431.07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1E-005</v>
      </c>
      <c r="R83" s="197" t="n">
        <f aca="false">$Q$83*$H$83</f>
        <v>1E-005</v>
      </c>
      <c r="S83" s="197" t="n">
        <v>0</v>
      </c>
      <c r="T83" s="198" t="n">
        <f aca="false">$S$83*$H$83</f>
        <v>0</v>
      </c>
      <c r="AR83" s="124" t="s">
        <v>522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182431.07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182431.07</v>
      </c>
      <c r="BL83" s="124" t="s">
        <v>522</v>
      </c>
      <c r="BM83" s="124" t="s">
        <v>1811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1812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F87" activeCellId="0" sqref="F8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56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27" customFormat="true" ht="15.75" hidden="false" customHeight="true" outlineLevel="0" collapsed="false">
      <c r="B8" s="128"/>
      <c r="D8" s="122" t="s">
        <v>163</v>
      </c>
      <c r="K8" s="129"/>
    </row>
    <row r="9" s="127" customFormat="true" ht="37.5" hidden="false" customHeight="true" outlineLevel="0" collapsed="false">
      <c r="B9" s="128"/>
      <c r="E9" s="130" t="s">
        <v>1813</v>
      </c>
      <c r="F9" s="130"/>
      <c r="G9" s="130"/>
      <c r="H9" s="130"/>
      <c r="K9" s="129"/>
    </row>
    <row r="10" s="127" customFormat="true" ht="14.25" hidden="false" customHeight="true" outlineLevel="0" collapsed="false">
      <c r="B10" s="128"/>
      <c r="K10" s="129"/>
    </row>
    <row r="11" s="127" customFormat="true" ht="15" hidden="false" customHeight="true" outlineLevel="0" collapsed="false">
      <c r="B11" s="128"/>
      <c r="D11" s="122" t="s">
        <v>21</v>
      </c>
      <c r="F11" s="131"/>
      <c r="I11" s="122" t="s">
        <v>22</v>
      </c>
      <c r="J11" s="131"/>
      <c r="K11" s="129"/>
    </row>
    <row r="12" s="127" customFormat="true" ht="15" hidden="false" customHeight="true" outlineLevel="0" collapsed="false">
      <c r="B12" s="128"/>
      <c r="D12" s="122" t="s">
        <v>24</v>
      </c>
      <c r="F12" s="131" t="s">
        <v>25</v>
      </c>
      <c r="I12" s="122" t="s">
        <v>26</v>
      </c>
      <c r="J12" s="132" t="str">
        <f aca="false">'Rekapitulace stavby'!$AN$8</f>
        <v>17.12.2015</v>
      </c>
      <c r="K12" s="129"/>
    </row>
    <row r="13" s="127" customFormat="true" ht="12" hidden="false" customHeight="true" outlineLevel="0" collapsed="false">
      <c r="B13" s="128"/>
      <c r="K13" s="129"/>
    </row>
    <row r="14" s="127" customFormat="true" ht="15" hidden="false" customHeight="true" outlineLevel="0" collapsed="false">
      <c r="B14" s="128"/>
      <c r="D14" s="122" t="s">
        <v>29</v>
      </c>
      <c r="I14" s="122" t="s">
        <v>30</v>
      </c>
      <c r="J14" s="131"/>
      <c r="K14" s="129"/>
    </row>
    <row r="15" s="127" customFormat="true" ht="18.75" hidden="false" customHeight="true" outlineLevel="0" collapsed="false">
      <c r="B15" s="128"/>
      <c r="E15" s="131" t="s">
        <v>31</v>
      </c>
      <c r="I15" s="122" t="s">
        <v>32</v>
      </c>
      <c r="J15" s="131"/>
      <c r="K15" s="129"/>
    </row>
    <row r="16" s="127" customFormat="true" ht="7.5" hidden="false" customHeight="true" outlineLevel="0" collapsed="false">
      <c r="B16" s="128"/>
      <c r="K16" s="129"/>
    </row>
    <row r="17" s="127" customFormat="true" ht="15" hidden="false" customHeight="true" outlineLevel="0" collapsed="false">
      <c r="B17" s="128"/>
      <c r="D17" s="122" t="s">
        <v>33</v>
      </c>
      <c r="E17" s="133"/>
      <c r="F17" s="133"/>
      <c r="I17" s="122" t="s">
        <v>30</v>
      </c>
      <c r="J17" s="131" t="str">
        <f aca="false">IF('Rekapitulace stavby'!$AN$13="Vyplň údaj","",IF('Rekapitulace stavby'!$AN$13="","",'Rekapitulace stavby'!$AN$13))</f>
        <v/>
      </c>
      <c r="K17" s="129"/>
    </row>
    <row r="18" s="127" customFormat="true" ht="18.75" hidden="false" customHeight="true" outlineLevel="0" collapsed="false">
      <c r="B18" s="128"/>
      <c r="E18" s="131" t="str">
        <f aca="false">IF('Rekapitulace stavby'!$E$14="Vyplň údaj","",IF('Rekapitulace stavby'!$E$14="","",'Rekapitulace stavby'!$E$14))</f>
        <v/>
      </c>
      <c r="I18" s="122" t="s">
        <v>32</v>
      </c>
      <c r="J18" s="131" t="str">
        <f aca="false">IF('Rekapitulace stavby'!$AN$14="Vyplň údaj","",IF('Rekapitulace stavby'!$AN$14="","",'Rekapitulace stavby'!$AN$14))</f>
        <v/>
      </c>
      <c r="K18" s="129"/>
    </row>
    <row r="19" s="127" customFormat="true" ht="7.5" hidden="false" customHeight="true" outlineLevel="0" collapsed="false">
      <c r="B19" s="128"/>
      <c r="K19" s="129"/>
    </row>
    <row r="20" s="127" customFormat="true" ht="15" hidden="false" customHeight="true" outlineLevel="0" collapsed="false">
      <c r="B20" s="128"/>
      <c r="D20" s="122" t="s">
        <v>35</v>
      </c>
      <c r="I20" s="122" t="s">
        <v>30</v>
      </c>
      <c r="J20" s="131"/>
      <c r="K20" s="129"/>
    </row>
    <row r="21" s="127" customFormat="true" ht="18.75" hidden="false" customHeight="true" outlineLevel="0" collapsed="false">
      <c r="B21" s="128"/>
      <c r="E21" s="131" t="s">
        <v>36</v>
      </c>
      <c r="I21" s="122" t="s">
        <v>32</v>
      </c>
      <c r="J21" s="131"/>
      <c r="K21" s="129"/>
    </row>
    <row r="22" s="127" customFormat="true" ht="7.5" hidden="false" customHeight="true" outlineLevel="0" collapsed="false">
      <c r="B22" s="128"/>
      <c r="K22" s="129"/>
    </row>
    <row r="23" s="127" customFormat="true" ht="15" hidden="false" customHeight="true" outlineLevel="0" collapsed="false">
      <c r="B23" s="128"/>
      <c r="D23" s="122" t="s">
        <v>38</v>
      </c>
      <c r="K23" s="129"/>
    </row>
    <row r="24" s="124" customFormat="true" ht="15.75" hidden="false" customHeight="true" outlineLevel="0" collapsed="false">
      <c r="B24" s="125"/>
      <c r="E24" s="134"/>
      <c r="F24" s="134"/>
      <c r="G24" s="134"/>
      <c r="H24" s="134"/>
      <c r="K24" s="126"/>
    </row>
    <row r="25" s="127" customFormat="true" ht="7.5" hidden="false" customHeight="true" outlineLevel="0" collapsed="false">
      <c r="B25" s="128"/>
      <c r="K25" s="129"/>
    </row>
    <row r="26" s="127" customFormat="true" ht="7.5" hidden="false" customHeight="true" outlineLevel="0" collapsed="false">
      <c r="B26" s="128"/>
      <c r="D26" s="135"/>
      <c r="E26" s="135"/>
      <c r="F26" s="135"/>
      <c r="G26" s="135"/>
      <c r="H26" s="135"/>
      <c r="I26" s="135"/>
      <c r="J26" s="135"/>
      <c r="K26" s="136"/>
    </row>
    <row r="27" s="127" customFormat="true" ht="26.25" hidden="false" customHeight="true" outlineLevel="0" collapsed="false">
      <c r="B27" s="128"/>
      <c r="D27" s="137" t="s">
        <v>40</v>
      </c>
      <c r="J27" s="138" t="n">
        <f aca="false">ROUNDUP($J$77,2)</f>
        <v>0</v>
      </c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15" hidden="false" customHeight="true" outlineLevel="0" collapsed="false">
      <c r="B29" s="128"/>
      <c r="F29" s="139" t="s">
        <v>42</v>
      </c>
      <c r="I29" s="139" t="s">
        <v>41</v>
      </c>
      <c r="J29" s="139" t="s">
        <v>43</v>
      </c>
      <c r="K29" s="129"/>
    </row>
    <row r="30" s="127" customFormat="true" ht="15" hidden="false" customHeight="true" outlineLevel="0" collapsed="false">
      <c r="B30" s="128"/>
      <c r="D30" s="140" t="s">
        <v>44</v>
      </c>
      <c r="E30" s="140" t="s">
        <v>45</v>
      </c>
      <c r="F30" s="141" t="n">
        <f aca="false">ROUNDUP(SUM($BE$77:$BE$90),2)</f>
        <v>0</v>
      </c>
      <c r="I30" s="142" t="n">
        <v>0.21</v>
      </c>
      <c r="J30" s="141" t="n">
        <f aca="false">ROUNDUP(ROUNDUP((SUM($BE$77:$BE$90)),2)*$I$30,1)</f>
        <v>0</v>
      </c>
      <c r="K30" s="129"/>
    </row>
    <row r="31" s="127" customFormat="true" ht="15" hidden="false" customHeight="true" outlineLevel="0" collapsed="false">
      <c r="B31" s="128"/>
      <c r="E31" s="140" t="s">
        <v>46</v>
      </c>
      <c r="F31" s="141" t="n">
        <f aca="false">ROUNDUP(SUM($BF$77:$BF$90),2)</f>
        <v>0</v>
      </c>
      <c r="I31" s="142" t="n">
        <v>0.15</v>
      </c>
      <c r="J31" s="141" t="n">
        <f aca="false">ROUNDUP(ROUNDUP((SUM($BF$77:$BF$90)),2)*$I$31,1)</f>
        <v>0</v>
      </c>
      <c r="K31" s="129"/>
    </row>
    <row r="32" s="127" customFormat="true" ht="15" hidden="true" customHeight="true" outlineLevel="0" collapsed="false">
      <c r="B32" s="128"/>
      <c r="E32" s="140" t="s">
        <v>47</v>
      </c>
      <c r="F32" s="141" t="n">
        <f aca="false">ROUNDUP(SUM($BG$77:$BG$90),2)</f>
        <v>0</v>
      </c>
      <c r="I32" s="142" t="n">
        <v>0.21</v>
      </c>
      <c r="J32" s="141" t="n">
        <v>0</v>
      </c>
      <c r="K32" s="129"/>
    </row>
    <row r="33" s="127" customFormat="true" ht="15" hidden="true" customHeight="true" outlineLevel="0" collapsed="false">
      <c r="B33" s="128"/>
      <c r="E33" s="140" t="s">
        <v>48</v>
      </c>
      <c r="F33" s="141" t="n">
        <f aca="false">ROUNDUP(SUM($BH$77:$BH$90),2)</f>
        <v>0</v>
      </c>
      <c r="I33" s="142" t="n">
        <v>0.15</v>
      </c>
      <c r="J33" s="141" t="n">
        <v>0</v>
      </c>
      <c r="K33" s="129"/>
    </row>
    <row r="34" s="127" customFormat="true" ht="15" hidden="true" customHeight="true" outlineLevel="0" collapsed="false">
      <c r="B34" s="128"/>
      <c r="E34" s="140" t="s">
        <v>49</v>
      </c>
      <c r="F34" s="141" t="n">
        <f aca="false">ROUNDUP(SUM($BI$77:$BI$90),2)</f>
        <v>0</v>
      </c>
      <c r="I34" s="142" t="n">
        <v>0</v>
      </c>
      <c r="J34" s="141" t="n">
        <v>0</v>
      </c>
      <c r="K34" s="129"/>
    </row>
    <row r="35" s="127" customFormat="true" ht="7.5" hidden="false" customHeight="true" outlineLevel="0" collapsed="false">
      <c r="B35" s="128"/>
      <c r="K35" s="129"/>
    </row>
    <row r="36" s="127" customFormat="true" ht="26.25" hidden="false" customHeight="true" outlineLevel="0" collapsed="false">
      <c r="B36" s="128"/>
      <c r="C36" s="143"/>
      <c r="D36" s="144" t="s">
        <v>50</v>
      </c>
      <c r="E36" s="145"/>
      <c r="F36" s="145"/>
      <c r="G36" s="146" t="s">
        <v>51</v>
      </c>
      <c r="H36" s="147" t="s">
        <v>52</v>
      </c>
      <c r="I36" s="145"/>
      <c r="J36" s="148" t="n">
        <f aca="false">SUM($J$27:$J$34)</f>
        <v>0</v>
      </c>
      <c r="K36" s="149"/>
    </row>
    <row r="37" s="127" customFormat="true" ht="15" hidden="false" customHeight="true" outlineLevel="0" collapsed="false">
      <c r="B37" s="150"/>
      <c r="C37" s="151"/>
      <c r="D37" s="151"/>
      <c r="E37" s="151"/>
      <c r="F37" s="151"/>
      <c r="G37" s="151"/>
      <c r="H37" s="151"/>
      <c r="I37" s="151"/>
      <c r="J37" s="151"/>
      <c r="K37" s="152"/>
    </row>
    <row r="41" s="127" customFormat="true" ht="7.5" hidden="false" customHeight="true" outlineLevel="0" collapsed="false">
      <c r="B41" s="153"/>
      <c r="C41" s="154"/>
      <c r="D41" s="154"/>
      <c r="E41" s="154"/>
      <c r="F41" s="154"/>
      <c r="G41" s="154"/>
      <c r="H41" s="154"/>
      <c r="I41" s="154"/>
      <c r="J41" s="154"/>
      <c r="K41" s="155"/>
    </row>
    <row r="42" s="127" customFormat="true" ht="37.5" hidden="false" customHeight="true" outlineLevel="0" collapsed="false">
      <c r="B42" s="128"/>
      <c r="C42" s="119" t="s">
        <v>167</v>
      </c>
      <c r="K42" s="129"/>
    </row>
    <row r="43" s="127" customFormat="true" ht="7.5" hidden="false" customHeight="true" outlineLevel="0" collapsed="false">
      <c r="B43" s="128"/>
      <c r="K43" s="129"/>
    </row>
    <row r="44" s="127" customFormat="true" ht="15" hidden="false" customHeight="true" outlineLevel="0" collapsed="false">
      <c r="B44" s="128"/>
      <c r="C44" s="122" t="s">
        <v>18</v>
      </c>
      <c r="K44" s="129"/>
    </row>
    <row r="45" s="127" customFormat="true" ht="16.5" hidden="false" customHeight="true" outlineLevel="0" collapsed="false">
      <c r="B45" s="128"/>
      <c r="E45" s="123" t="str">
        <f aca="false">$E$7</f>
        <v>Individuální výstavba Lom západ</v>
      </c>
      <c r="F45" s="123"/>
      <c r="G45" s="123"/>
      <c r="H45" s="123"/>
      <c r="K45" s="129"/>
    </row>
    <row r="46" s="127" customFormat="true" ht="15" hidden="false" customHeight="true" outlineLevel="0" collapsed="false">
      <c r="B46" s="128"/>
      <c r="C46" s="122" t="s">
        <v>163</v>
      </c>
      <c r="K46" s="129"/>
    </row>
    <row r="47" s="127" customFormat="true" ht="19.5" hidden="false" customHeight="true" outlineLevel="0" collapsed="false">
      <c r="B47" s="128"/>
      <c r="E47" s="130" t="str">
        <f aca="false">$E$9</f>
        <v>8 - Ostatní náklady</v>
      </c>
      <c r="F47" s="130"/>
      <c r="G47" s="130"/>
      <c r="H47" s="130"/>
      <c r="K47" s="129"/>
    </row>
    <row r="48" s="127" customFormat="true" ht="7.5" hidden="false" customHeight="true" outlineLevel="0" collapsed="false">
      <c r="B48" s="128"/>
      <c r="K48" s="129"/>
    </row>
    <row r="49" s="127" customFormat="true" ht="18.75" hidden="false" customHeight="true" outlineLevel="0" collapsed="false">
      <c r="B49" s="128"/>
      <c r="C49" s="122" t="s">
        <v>24</v>
      </c>
      <c r="F49" s="131" t="str">
        <f aca="false">$F$12</f>
        <v> </v>
      </c>
      <c r="I49" s="122" t="s">
        <v>26</v>
      </c>
      <c r="J49" s="132" t="str">
        <f aca="false">IF($J$12="","",$J$12)</f>
        <v>17.12.2015</v>
      </c>
      <c r="K49" s="129"/>
    </row>
    <row r="50" s="127" customFormat="true" ht="7.5" hidden="false" customHeight="true" outlineLevel="0" collapsed="false">
      <c r="B50" s="128"/>
      <c r="K50" s="129"/>
    </row>
    <row r="51" s="127" customFormat="true" ht="15.75" hidden="false" customHeight="true" outlineLevel="0" collapsed="false">
      <c r="B51" s="128"/>
      <c r="C51" s="122" t="s">
        <v>29</v>
      </c>
      <c r="F51" s="131" t="str">
        <f aca="false">$E$15</f>
        <v>Město Lom</v>
      </c>
      <c r="I51" s="122" t="s">
        <v>35</v>
      </c>
      <c r="J51" s="131" t="str">
        <f aca="false">$E$21</f>
        <v>Báňské projekty Teplice a.s.</v>
      </c>
      <c r="K51" s="129"/>
    </row>
    <row r="52" s="127" customFormat="true" ht="15" hidden="false" customHeight="true" outlineLevel="0" collapsed="false">
      <c r="B52" s="128"/>
      <c r="C52" s="122" t="s">
        <v>33</v>
      </c>
      <c r="E52" s="133"/>
      <c r="F52" s="156" t="str">
        <f aca="false">IF($E$18="","",$E$18)</f>
        <v/>
      </c>
      <c r="K52" s="129"/>
    </row>
    <row r="53" s="127" customFormat="true" ht="11.25" hidden="false" customHeight="true" outlineLevel="0" collapsed="false">
      <c r="B53" s="128"/>
      <c r="K53" s="129"/>
    </row>
    <row r="54" s="127" customFormat="true" ht="30" hidden="false" customHeight="true" outlineLevel="0" collapsed="false">
      <c r="B54" s="128"/>
      <c r="C54" s="157" t="s">
        <v>168</v>
      </c>
      <c r="D54" s="143"/>
      <c r="E54" s="143"/>
      <c r="F54" s="143"/>
      <c r="G54" s="143"/>
      <c r="H54" s="143"/>
      <c r="I54" s="143"/>
      <c r="J54" s="158" t="s">
        <v>169</v>
      </c>
      <c r="K54" s="159"/>
    </row>
    <row r="55" s="127" customFormat="true" ht="11.25" hidden="false" customHeight="true" outlineLevel="0" collapsed="false">
      <c r="B55" s="128"/>
      <c r="K55" s="129"/>
    </row>
    <row r="56" s="127" customFormat="true" ht="30" hidden="false" customHeight="true" outlineLevel="0" collapsed="false">
      <c r="B56" s="128"/>
      <c r="C56" s="160" t="s">
        <v>170</v>
      </c>
      <c r="J56" s="138" t="n">
        <f aca="false">$J$77</f>
        <v>0</v>
      </c>
      <c r="K56" s="129"/>
      <c r="AU56" s="127" t="s">
        <v>171</v>
      </c>
    </row>
    <row r="57" s="161" customFormat="true" ht="25.5" hidden="false" customHeight="true" outlineLevel="0" collapsed="false">
      <c r="B57" s="162"/>
      <c r="D57" s="163" t="s">
        <v>1814</v>
      </c>
      <c r="E57" s="163"/>
      <c r="F57" s="163"/>
      <c r="G57" s="163"/>
      <c r="H57" s="163"/>
      <c r="I57" s="163"/>
      <c r="J57" s="164" t="n">
        <f aca="false">$J$78</f>
        <v>0</v>
      </c>
      <c r="K57" s="165"/>
    </row>
    <row r="58" s="127" customFormat="true" ht="22.5" hidden="false" customHeight="true" outlineLevel="0" collapsed="false">
      <c r="B58" s="128"/>
      <c r="K58" s="129"/>
    </row>
    <row r="59" s="127" customFormat="true" ht="7.5" hidden="false" customHeight="true" outlineLevel="0" collapsed="false">
      <c r="B59" s="150"/>
      <c r="C59" s="151"/>
      <c r="D59" s="151"/>
      <c r="E59" s="151"/>
      <c r="F59" s="151"/>
      <c r="G59" s="151"/>
      <c r="H59" s="151"/>
      <c r="I59" s="151"/>
      <c r="J59" s="151"/>
      <c r="K59" s="152"/>
    </row>
    <row r="63" s="127" customFormat="true" ht="7.5" hidden="false" customHeight="true" outlineLevel="0" collapsed="false">
      <c r="B63" s="153"/>
      <c r="C63" s="154"/>
      <c r="D63" s="154"/>
      <c r="E63" s="154"/>
      <c r="F63" s="154"/>
      <c r="G63" s="154"/>
      <c r="H63" s="154"/>
      <c r="I63" s="154"/>
      <c r="J63" s="154"/>
      <c r="K63" s="154"/>
      <c r="L63" s="128"/>
    </row>
    <row r="64" s="127" customFormat="true" ht="37.5" hidden="false" customHeight="true" outlineLevel="0" collapsed="false">
      <c r="B64" s="128"/>
      <c r="C64" s="119" t="s">
        <v>184</v>
      </c>
      <c r="L64" s="128"/>
    </row>
    <row r="65" s="127" customFormat="true" ht="7.5" hidden="false" customHeight="true" outlineLevel="0" collapsed="false">
      <c r="B65" s="128"/>
      <c r="L65" s="128"/>
    </row>
    <row r="66" s="127" customFormat="true" ht="15" hidden="false" customHeight="true" outlineLevel="0" collapsed="false">
      <c r="B66" s="128"/>
      <c r="C66" s="122" t="s">
        <v>18</v>
      </c>
      <c r="L66" s="128"/>
    </row>
    <row r="67" s="127" customFormat="true" ht="16.5" hidden="false" customHeight="true" outlineLevel="0" collapsed="false">
      <c r="B67" s="128"/>
      <c r="E67" s="123" t="str">
        <f aca="false">$E$7</f>
        <v>Individuální výstavba Lom západ</v>
      </c>
      <c r="F67" s="123"/>
      <c r="G67" s="123"/>
      <c r="H67" s="123"/>
      <c r="L67" s="128"/>
    </row>
    <row r="68" s="127" customFormat="true" ht="15" hidden="false" customHeight="true" outlineLevel="0" collapsed="false">
      <c r="B68" s="128"/>
      <c r="C68" s="122" t="s">
        <v>163</v>
      </c>
      <c r="L68" s="128"/>
    </row>
    <row r="69" s="127" customFormat="true" ht="19.5" hidden="false" customHeight="true" outlineLevel="0" collapsed="false">
      <c r="B69" s="128"/>
      <c r="E69" s="130" t="str">
        <f aca="false">$E$9</f>
        <v>8 - Ostatní náklady</v>
      </c>
      <c r="F69" s="130"/>
      <c r="G69" s="130"/>
      <c r="H69" s="130"/>
      <c r="L69" s="128"/>
    </row>
    <row r="70" s="127" customFormat="true" ht="7.5" hidden="false" customHeight="true" outlineLevel="0" collapsed="false">
      <c r="B70" s="128"/>
      <c r="L70" s="128"/>
    </row>
    <row r="71" s="127" customFormat="true" ht="18.75" hidden="false" customHeight="true" outlineLevel="0" collapsed="false">
      <c r="B71" s="128"/>
      <c r="C71" s="122" t="s">
        <v>24</v>
      </c>
      <c r="F71" s="131" t="str">
        <f aca="false">$F$12</f>
        <v> </v>
      </c>
      <c r="I71" s="122" t="s">
        <v>26</v>
      </c>
      <c r="J71" s="132" t="str">
        <f aca="false">IF($J$12="","",$J$12)</f>
        <v>17.12.2015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.75" hidden="false" customHeight="true" outlineLevel="0" collapsed="false">
      <c r="B73" s="128"/>
      <c r="C73" s="122" t="s">
        <v>29</v>
      </c>
      <c r="F73" s="131" t="str">
        <f aca="false">$E$15</f>
        <v>Město Lom</v>
      </c>
      <c r="I73" s="122" t="s">
        <v>35</v>
      </c>
      <c r="J73" s="131" t="str">
        <f aca="false">$E$21</f>
        <v>Báňské projekty Teplice a.s.</v>
      </c>
      <c r="L73" s="128"/>
    </row>
    <row r="74" s="127" customFormat="true" ht="15" hidden="false" customHeight="true" outlineLevel="0" collapsed="false">
      <c r="B74" s="128"/>
      <c r="C74" s="122" t="s">
        <v>33</v>
      </c>
      <c r="E74" s="133"/>
      <c r="F74" s="156" t="str">
        <f aca="false">IF($E$18="","",$E$18)</f>
        <v/>
      </c>
      <c r="L74" s="128"/>
    </row>
    <row r="75" s="127" customFormat="true" ht="11.25" hidden="false" customHeight="true" outlineLevel="0" collapsed="false">
      <c r="B75" s="128"/>
      <c r="L75" s="128"/>
    </row>
    <row r="76" s="166" customFormat="true" ht="30" hidden="false" customHeight="true" outlineLevel="0" collapsed="false">
      <c r="B76" s="167"/>
      <c r="C76" s="168" t="s">
        <v>185</v>
      </c>
      <c r="D76" s="169" t="s">
        <v>59</v>
      </c>
      <c r="E76" s="169" t="s">
        <v>55</v>
      </c>
      <c r="F76" s="169" t="s">
        <v>186</v>
      </c>
      <c r="G76" s="169" t="s">
        <v>187</v>
      </c>
      <c r="H76" s="169" t="s">
        <v>188</v>
      </c>
      <c r="I76" s="169" t="s">
        <v>189</v>
      </c>
      <c r="J76" s="169" t="s">
        <v>190</v>
      </c>
      <c r="K76" s="170" t="s">
        <v>191</v>
      </c>
      <c r="L76" s="167"/>
      <c r="M76" s="171" t="s">
        <v>192</v>
      </c>
      <c r="N76" s="172" t="s">
        <v>44</v>
      </c>
      <c r="O76" s="172" t="s">
        <v>193</v>
      </c>
      <c r="P76" s="172" t="s">
        <v>194</v>
      </c>
      <c r="Q76" s="172" t="s">
        <v>195</v>
      </c>
      <c r="R76" s="172" t="s">
        <v>196</v>
      </c>
      <c r="S76" s="172" t="s">
        <v>197</v>
      </c>
      <c r="T76" s="173" t="s">
        <v>198</v>
      </c>
    </row>
    <row r="77" s="127" customFormat="true" ht="30" hidden="false" customHeight="true" outlineLevel="0" collapsed="false">
      <c r="B77" s="128"/>
      <c r="C77" s="160" t="s">
        <v>170</v>
      </c>
      <c r="J77" s="174" t="n">
        <f aca="false">$BK$77</f>
        <v>0</v>
      </c>
      <c r="L77" s="128"/>
      <c r="M77" s="175"/>
      <c r="N77" s="135"/>
      <c r="O77" s="135"/>
      <c r="P77" s="176" t="n">
        <f aca="false">$P$78</f>
        <v>0</v>
      </c>
      <c r="Q77" s="135"/>
      <c r="R77" s="176" t="n">
        <f aca="false">$R$78</f>
        <v>0</v>
      </c>
      <c r="S77" s="135"/>
      <c r="T77" s="177" t="n">
        <f aca="false">$T$78</f>
        <v>0</v>
      </c>
      <c r="AT77" s="127" t="s">
        <v>73</v>
      </c>
      <c r="AU77" s="127" t="s">
        <v>171</v>
      </c>
      <c r="BK77" s="178" t="n">
        <f aca="false">$BK$78</f>
        <v>0</v>
      </c>
    </row>
    <row r="78" s="179" customFormat="true" ht="37.5" hidden="false" customHeight="true" outlineLevel="0" collapsed="false">
      <c r="B78" s="180"/>
      <c r="D78" s="181" t="s">
        <v>73</v>
      </c>
      <c r="E78" s="182" t="s">
        <v>1815</v>
      </c>
      <c r="F78" s="182" t="s">
        <v>154</v>
      </c>
      <c r="J78" s="183" t="n">
        <f aca="false">$BK$78</f>
        <v>0</v>
      </c>
      <c r="L78" s="180"/>
      <c r="M78" s="184"/>
      <c r="P78" s="185" t="n">
        <f aca="false">SUM($P$79:$P$90)</f>
        <v>0</v>
      </c>
      <c r="R78" s="185" t="n">
        <f aca="false">SUM($R$79:$R$90)</f>
        <v>0</v>
      </c>
      <c r="T78" s="186" t="n">
        <f aca="false">SUM($T$79:$T$90)</f>
        <v>0</v>
      </c>
      <c r="AR78" s="181" t="s">
        <v>121</v>
      </c>
      <c r="AT78" s="181" t="s">
        <v>73</v>
      </c>
      <c r="AU78" s="181" t="s">
        <v>74</v>
      </c>
      <c r="AY78" s="181" t="s">
        <v>201</v>
      </c>
      <c r="BK78" s="187" t="n">
        <f aca="false">SUM($BK$79:$BK$90)</f>
        <v>0</v>
      </c>
    </row>
    <row r="79" s="127" customFormat="true" ht="15.75" hidden="false" customHeight="true" outlineLevel="0" collapsed="false">
      <c r="B79" s="128"/>
      <c r="C79" s="188" t="s">
        <v>23</v>
      </c>
      <c r="D79" s="188" t="s">
        <v>202</v>
      </c>
      <c r="E79" s="189" t="s">
        <v>1816</v>
      </c>
      <c r="F79" s="190" t="s">
        <v>1817</v>
      </c>
      <c r="G79" s="191" t="s">
        <v>544</v>
      </c>
      <c r="H79" s="192" t="n">
        <v>1</v>
      </c>
      <c r="I79" s="193"/>
      <c r="J79" s="194" t="n">
        <f aca="false">ROUND($I$79*$H$79,2)</f>
        <v>0</v>
      </c>
      <c r="K79" s="190"/>
      <c r="L79" s="128"/>
      <c r="M79" s="195"/>
      <c r="N79" s="196" t="s">
        <v>45</v>
      </c>
      <c r="P79" s="197" t="n">
        <f aca="false">$O$79*$H$79</f>
        <v>0</v>
      </c>
      <c r="Q79" s="197" t="n">
        <v>0</v>
      </c>
      <c r="R79" s="197" t="n">
        <f aca="false">$Q$79*$H$79</f>
        <v>0</v>
      </c>
      <c r="S79" s="197" t="n">
        <v>0</v>
      </c>
      <c r="T79" s="198" t="n">
        <f aca="false">$S$79*$H$79</f>
        <v>0</v>
      </c>
      <c r="AR79" s="124" t="s">
        <v>658</v>
      </c>
      <c r="AT79" s="124" t="s">
        <v>202</v>
      </c>
      <c r="AU79" s="124" t="s">
        <v>23</v>
      </c>
      <c r="AY79" s="127" t="s">
        <v>201</v>
      </c>
      <c r="BE79" s="199" t="n">
        <f aca="false">IF($N$79="základní",$J$79,0)</f>
        <v>0</v>
      </c>
      <c r="BF79" s="199" t="n">
        <f aca="false">IF($N$79="snížená",$J$79,0)</f>
        <v>0</v>
      </c>
      <c r="BG79" s="199" t="n">
        <f aca="false">IF($N$79="zákl. přenesená",$J$79,0)</f>
        <v>0</v>
      </c>
      <c r="BH79" s="199" t="n">
        <f aca="false">IF($N$79="sníž. přenesená",$J$79,0)</f>
        <v>0</v>
      </c>
      <c r="BI79" s="199" t="n">
        <f aca="false">IF($N$79="nulová",$J$79,0)</f>
        <v>0</v>
      </c>
      <c r="BJ79" s="124" t="s">
        <v>23</v>
      </c>
      <c r="BK79" s="199" t="n">
        <f aca="false">ROUND($I$79*$H$79,2)</f>
        <v>0</v>
      </c>
      <c r="BL79" s="124" t="s">
        <v>658</v>
      </c>
      <c r="BM79" s="124" t="s">
        <v>1818</v>
      </c>
    </row>
    <row r="80" s="127" customFormat="true" ht="16.5" hidden="false" customHeight="true" outlineLevel="0" collapsed="false">
      <c r="B80" s="128"/>
      <c r="D80" s="200" t="s">
        <v>206</v>
      </c>
      <c r="F80" s="201" t="s">
        <v>1819</v>
      </c>
      <c r="I80" s="133"/>
      <c r="L80" s="128"/>
      <c r="M80" s="202"/>
      <c r="T80" s="203"/>
      <c r="AT80" s="127" t="s">
        <v>206</v>
      </c>
      <c r="AU80" s="127" t="s">
        <v>23</v>
      </c>
    </row>
    <row r="81" s="127" customFormat="true" ht="15.75" hidden="false" customHeight="true" outlineLevel="0" collapsed="false">
      <c r="B81" s="128"/>
      <c r="C81" s="188" t="s">
        <v>82</v>
      </c>
      <c r="D81" s="188" t="s">
        <v>202</v>
      </c>
      <c r="E81" s="189" t="s">
        <v>1820</v>
      </c>
      <c r="F81" s="190" t="s">
        <v>1821</v>
      </c>
      <c r="G81" s="191" t="s">
        <v>544</v>
      </c>
      <c r="H81" s="192" t="n">
        <v>1</v>
      </c>
      <c r="I81" s="193"/>
      <c r="J81" s="194" t="n">
        <f aca="false">ROUND($I$81*$H$81,2)</f>
        <v>0</v>
      </c>
      <c r="K81" s="190"/>
      <c r="L81" s="128"/>
      <c r="M81" s="195"/>
      <c r="N81" s="196" t="s">
        <v>45</v>
      </c>
      <c r="P81" s="197" t="n">
        <f aca="false">$O$81*$H$81</f>
        <v>0</v>
      </c>
      <c r="Q81" s="197" t="n">
        <v>0</v>
      </c>
      <c r="R81" s="197" t="n">
        <f aca="false">$Q$81*$H$81</f>
        <v>0</v>
      </c>
      <c r="S81" s="197" t="n">
        <v>0</v>
      </c>
      <c r="T81" s="198" t="n">
        <f aca="false">$S$81*$H$81</f>
        <v>0</v>
      </c>
      <c r="AR81" s="124" t="s">
        <v>658</v>
      </c>
      <c r="AT81" s="124" t="s">
        <v>202</v>
      </c>
      <c r="AU81" s="124" t="s">
        <v>23</v>
      </c>
      <c r="AY81" s="127" t="s">
        <v>201</v>
      </c>
      <c r="BE81" s="199" t="n">
        <f aca="false">IF($N$81="základní",$J$81,0)</f>
        <v>0</v>
      </c>
      <c r="BF81" s="199" t="n">
        <f aca="false">IF($N$81="snížená",$J$81,0)</f>
        <v>0</v>
      </c>
      <c r="BG81" s="199" t="n">
        <f aca="false">IF($N$81="zákl. přenesená",$J$81,0)</f>
        <v>0</v>
      </c>
      <c r="BH81" s="199" t="n">
        <f aca="false">IF($N$81="sníž. přenesená",$J$81,0)</f>
        <v>0</v>
      </c>
      <c r="BI81" s="199" t="n">
        <f aca="false">IF($N$81="nulová",$J$81,0)</f>
        <v>0</v>
      </c>
      <c r="BJ81" s="124" t="s">
        <v>23</v>
      </c>
      <c r="BK81" s="199" t="n">
        <f aca="false">ROUND($I$81*$H$81,2)</f>
        <v>0</v>
      </c>
      <c r="BL81" s="124" t="s">
        <v>658</v>
      </c>
      <c r="BM81" s="124" t="s">
        <v>1822</v>
      </c>
    </row>
    <row r="82" s="127" customFormat="true" ht="27" hidden="false" customHeight="true" outlineLevel="0" collapsed="false">
      <c r="B82" s="128"/>
      <c r="D82" s="200" t="s">
        <v>206</v>
      </c>
      <c r="F82" s="201" t="s">
        <v>1823</v>
      </c>
      <c r="I82" s="133"/>
      <c r="L82" s="128"/>
      <c r="M82" s="202"/>
      <c r="T82" s="203"/>
      <c r="AT82" s="127" t="s">
        <v>206</v>
      </c>
      <c r="AU82" s="127" t="s">
        <v>23</v>
      </c>
    </row>
    <row r="83" s="127" customFormat="true" ht="15.75" hidden="false" customHeight="true" outlineLevel="0" collapsed="false">
      <c r="B83" s="128"/>
      <c r="C83" s="188" t="s">
        <v>102</v>
      </c>
      <c r="D83" s="188" t="s">
        <v>202</v>
      </c>
      <c r="E83" s="189" t="s">
        <v>1824</v>
      </c>
      <c r="F83" s="190" t="s">
        <v>1825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23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1826</v>
      </c>
    </row>
    <row r="84" s="127" customFormat="true" ht="27" hidden="false" customHeight="true" outlineLevel="0" collapsed="false">
      <c r="B84" s="128"/>
      <c r="D84" s="200" t="s">
        <v>206</v>
      </c>
      <c r="F84" s="201" t="s">
        <v>1827</v>
      </c>
      <c r="I84" s="133"/>
      <c r="L84" s="128"/>
      <c r="M84" s="202"/>
      <c r="T84" s="203"/>
      <c r="AT84" s="127" t="s">
        <v>206</v>
      </c>
      <c r="AU84" s="127" t="s">
        <v>23</v>
      </c>
    </row>
    <row r="85" s="127" customFormat="true" ht="15.75" hidden="false" customHeight="true" outlineLevel="0" collapsed="false">
      <c r="B85" s="128"/>
      <c r="C85" s="188" t="s">
        <v>109</v>
      </c>
      <c r="D85" s="188" t="s">
        <v>202</v>
      </c>
      <c r="E85" s="189" t="s">
        <v>1828</v>
      </c>
      <c r="F85" s="190" t="s">
        <v>1829</v>
      </c>
      <c r="G85" s="191" t="s">
        <v>544</v>
      </c>
      <c r="H85" s="192" t="n">
        <v>1</v>
      </c>
      <c r="I85" s="193"/>
      <c r="J85" s="194" t="n">
        <f aca="false">ROUND($I$85*$H$85,2)</f>
        <v>0</v>
      </c>
      <c r="K85" s="190"/>
      <c r="L85" s="128"/>
      <c r="M85" s="195"/>
      <c r="N85" s="196" t="s">
        <v>45</v>
      </c>
      <c r="P85" s="197" t="n">
        <f aca="false">$O$85*$H$85</f>
        <v>0</v>
      </c>
      <c r="Q85" s="197" t="n">
        <v>0</v>
      </c>
      <c r="R85" s="197" t="n">
        <f aca="false">$Q$85*$H$85</f>
        <v>0</v>
      </c>
      <c r="S85" s="197" t="n">
        <v>0</v>
      </c>
      <c r="T85" s="198" t="n">
        <f aca="false">$S$85*$H$85</f>
        <v>0</v>
      </c>
      <c r="AR85" s="124" t="s">
        <v>658</v>
      </c>
      <c r="AT85" s="124" t="s">
        <v>202</v>
      </c>
      <c r="AU85" s="124" t="s">
        <v>23</v>
      </c>
      <c r="AY85" s="127" t="s">
        <v>201</v>
      </c>
      <c r="BE85" s="199" t="n">
        <f aca="false">IF($N$85="základní",$J$85,0)</f>
        <v>0</v>
      </c>
      <c r="BF85" s="199" t="n">
        <f aca="false">IF($N$85="snížená",$J$85,0)</f>
        <v>0</v>
      </c>
      <c r="BG85" s="199" t="n">
        <f aca="false">IF($N$85="zákl. přenesená",$J$85,0)</f>
        <v>0</v>
      </c>
      <c r="BH85" s="199" t="n">
        <f aca="false">IF($N$85="sníž. přenesená",$J$85,0)</f>
        <v>0</v>
      </c>
      <c r="BI85" s="199" t="n">
        <f aca="false">IF($N$85="nulová",$J$85,0)</f>
        <v>0</v>
      </c>
      <c r="BJ85" s="124" t="s">
        <v>23</v>
      </c>
      <c r="BK85" s="199" t="n">
        <f aca="false">ROUND($I$85*$H$85,2)</f>
        <v>0</v>
      </c>
      <c r="BL85" s="124" t="s">
        <v>658</v>
      </c>
      <c r="BM85" s="124" t="s">
        <v>1830</v>
      </c>
    </row>
    <row r="86" s="127" customFormat="true" ht="16.5" hidden="false" customHeight="true" outlineLevel="0" collapsed="false">
      <c r="B86" s="128"/>
      <c r="D86" s="200" t="s">
        <v>206</v>
      </c>
      <c r="F86" s="201" t="s">
        <v>1831</v>
      </c>
      <c r="I86" s="133"/>
      <c r="L86" s="128"/>
      <c r="M86" s="202"/>
      <c r="T86" s="203"/>
      <c r="AT86" s="127" t="s">
        <v>206</v>
      </c>
      <c r="AU86" s="127" t="s">
        <v>23</v>
      </c>
    </row>
    <row r="87" s="127" customFormat="true" ht="15.75" hidden="false" customHeight="true" outlineLevel="0" collapsed="false">
      <c r="B87" s="128"/>
      <c r="C87" s="188" t="s">
        <v>121</v>
      </c>
      <c r="D87" s="188" t="s">
        <v>202</v>
      </c>
      <c r="E87" s="189" t="s">
        <v>1832</v>
      </c>
      <c r="F87" s="190" t="s">
        <v>1833</v>
      </c>
      <c r="G87" s="191" t="s">
        <v>544</v>
      </c>
      <c r="H87" s="192" t="n">
        <v>1</v>
      </c>
      <c r="I87" s="193"/>
      <c r="J87" s="194" t="n">
        <f aca="false">ROUND($I$87*$H$87,2)</f>
        <v>0</v>
      </c>
      <c r="K87" s="190"/>
      <c r="L87" s="128"/>
      <c r="M87" s="195"/>
      <c r="N87" s="196" t="s">
        <v>45</v>
      </c>
      <c r="P87" s="197" t="n">
        <f aca="false">$O$87*$H$87</f>
        <v>0</v>
      </c>
      <c r="Q87" s="197" t="n">
        <v>0</v>
      </c>
      <c r="R87" s="197" t="n">
        <f aca="false">$Q$87*$H$87</f>
        <v>0</v>
      </c>
      <c r="S87" s="197" t="n">
        <v>0</v>
      </c>
      <c r="T87" s="198" t="n">
        <f aca="false">$S$87*$H$87</f>
        <v>0</v>
      </c>
      <c r="AR87" s="124" t="s">
        <v>658</v>
      </c>
      <c r="AT87" s="124" t="s">
        <v>202</v>
      </c>
      <c r="AU87" s="124" t="s">
        <v>23</v>
      </c>
      <c r="AY87" s="127" t="s">
        <v>201</v>
      </c>
      <c r="BE87" s="199" t="n">
        <f aca="false">IF($N$87="základní",$J$87,0)</f>
        <v>0</v>
      </c>
      <c r="BF87" s="199" t="n">
        <f aca="false">IF($N$87="snížená",$J$87,0)</f>
        <v>0</v>
      </c>
      <c r="BG87" s="199" t="n">
        <f aca="false">IF($N$87="zákl. přenesená",$J$87,0)</f>
        <v>0</v>
      </c>
      <c r="BH87" s="199" t="n">
        <f aca="false">IF($N$87="sníž. přenesená",$J$87,0)</f>
        <v>0</v>
      </c>
      <c r="BI87" s="199" t="n">
        <f aca="false">IF($N$87="nulová",$J$87,0)</f>
        <v>0</v>
      </c>
      <c r="BJ87" s="124" t="s">
        <v>23</v>
      </c>
      <c r="BK87" s="199" t="n">
        <f aca="false">ROUND($I$87*$H$87,2)</f>
        <v>0</v>
      </c>
      <c r="BL87" s="124" t="s">
        <v>658</v>
      </c>
      <c r="BM87" s="124" t="s">
        <v>1834</v>
      </c>
    </row>
    <row r="88" s="127" customFormat="true" ht="16.5" hidden="false" customHeight="true" outlineLevel="0" collapsed="false">
      <c r="B88" s="128"/>
      <c r="D88" s="200" t="s">
        <v>206</v>
      </c>
      <c r="F88" s="201" t="s">
        <v>1835</v>
      </c>
      <c r="I88" s="133"/>
      <c r="L88" s="128"/>
      <c r="M88" s="202"/>
      <c r="T88" s="203"/>
      <c r="AT88" s="127" t="s">
        <v>206</v>
      </c>
      <c r="AU88" s="127" t="s">
        <v>23</v>
      </c>
    </row>
    <row r="89" s="127" customFormat="true" ht="15.75" hidden="false" customHeight="true" outlineLevel="0" collapsed="false">
      <c r="B89" s="128"/>
      <c r="C89" s="188" t="s">
        <v>128</v>
      </c>
      <c r="D89" s="188" t="s">
        <v>202</v>
      </c>
      <c r="E89" s="189" t="s">
        <v>1836</v>
      </c>
      <c r="F89" s="190" t="s">
        <v>1837</v>
      </c>
      <c r="G89" s="191" t="s">
        <v>544</v>
      </c>
      <c r="H89" s="192" t="n">
        <v>1</v>
      </c>
      <c r="I89" s="193"/>
      <c r="J89" s="194" t="n">
        <f aca="false">ROUND($I$89*$H$89,2)</f>
        <v>0</v>
      </c>
      <c r="K89" s="190"/>
      <c r="L89" s="128"/>
      <c r="M89" s="195"/>
      <c r="N89" s="196" t="s">
        <v>45</v>
      </c>
      <c r="P89" s="197" t="n">
        <f aca="false">$O$89*$H$89</f>
        <v>0</v>
      </c>
      <c r="Q89" s="197" t="n">
        <v>0</v>
      </c>
      <c r="R89" s="197" t="n">
        <f aca="false">$Q$89*$H$89</f>
        <v>0</v>
      </c>
      <c r="S89" s="197" t="n">
        <v>0</v>
      </c>
      <c r="T89" s="198" t="n">
        <f aca="false">$S$89*$H$89</f>
        <v>0</v>
      </c>
      <c r="AR89" s="124" t="s">
        <v>658</v>
      </c>
      <c r="AT89" s="124" t="s">
        <v>202</v>
      </c>
      <c r="AU89" s="124" t="s">
        <v>23</v>
      </c>
      <c r="AY89" s="127" t="s">
        <v>201</v>
      </c>
      <c r="BE89" s="199" t="n">
        <f aca="false">IF($N$89="základní",$J$89,0)</f>
        <v>0</v>
      </c>
      <c r="BF89" s="199" t="n">
        <f aca="false">IF($N$89="snížená",$J$89,0)</f>
        <v>0</v>
      </c>
      <c r="BG89" s="199" t="n">
        <f aca="false">IF($N$89="zákl. přenesená",$J$89,0)</f>
        <v>0</v>
      </c>
      <c r="BH89" s="199" t="n">
        <f aca="false">IF($N$89="sníž. přenesená",$J$89,0)</f>
        <v>0</v>
      </c>
      <c r="BI89" s="199" t="n">
        <f aca="false">IF($N$89="nulová",$J$89,0)</f>
        <v>0</v>
      </c>
      <c r="BJ89" s="124" t="s">
        <v>23</v>
      </c>
      <c r="BK89" s="199" t="n">
        <f aca="false">ROUND($I$89*$H$89,2)</f>
        <v>0</v>
      </c>
      <c r="BL89" s="124" t="s">
        <v>658</v>
      </c>
      <c r="BM89" s="124" t="s">
        <v>1838</v>
      </c>
    </row>
    <row r="90" s="127" customFormat="true" ht="16.5" hidden="false" customHeight="true" outlineLevel="0" collapsed="false">
      <c r="B90" s="128"/>
      <c r="D90" s="200" t="s">
        <v>206</v>
      </c>
      <c r="F90" s="201" t="s">
        <v>1839</v>
      </c>
      <c r="L90" s="128"/>
      <c r="M90" s="240"/>
      <c r="N90" s="241"/>
      <c r="O90" s="241"/>
      <c r="P90" s="241"/>
      <c r="Q90" s="241"/>
      <c r="R90" s="241"/>
      <c r="S90" s="241"/>
      <c r="T90" s="242"/>
      <c r="AT90" s="127" t="s">
        <v>206</v>
      </c>
      <c r="AU90" s="127" t="s">
        <v>23</v>
      </c>
    </row>
    <row r="91" s="127" customFormat="true" ht="7.5" hidden="false" customHeight="true" outlineLevel="0" collapsed="false">
      <c r="B91" s="150"/>
      <c r="C91" s="151"/>
      <c r="D91" s="151"/>
      <c r="E91" s="151"/>
      <c r="F91" s="151"/>
      <c r="G91" s="151"/>
      <c r="H91" s="151"/>
      <c r="I91" s="151"/>
      <c r="J91" s="151"/>
      <c r="K91" s="151"/>
      <c r="L91" s="128"/>
    </row>
  </sheetData>
  <sheetProtection sheet="true" password="cc55"/>
  <autoFilter ref="C76:K76"/>
  <mergeCells count="9">
    <mergeCell ref="G1:H1"/>
    <mergeCell ref="L2:V2"/>
    <mergeCell ref="E7:H7"/>
    <mergeCell ref="E9:H9"/>
    <mergeCell ref="E24:H24"/>
    <mergeCell ref="E45:H45"/>
    <mergeCell ref="E47:H47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50" width="8.32"/>
    <col collapsed="false" customWidth="true" hidden="false" outlineLevel="0" max="2" min="2" style="250" width="1.65"/>
    <col collapsed="false" customWidth="true" hidden="false" outlineLevel="0" max="4" min="3" style="250" width="4.99"/>
    <col collapsed="false" customWidth="true" hidden="false" outlineLevel="0" max="5" min="5" style="250" width="11.65"/>
    <col collapsed="false" customWidth="true" hidden="false" outlineLevel="0" max="6" min="6" style="250" width="9.15"/>
    <col collapsed="false" customWidth="true" hidden="false" outlineLevel="0" max="7" min="7" style="250" width="4.99"/>
    <col collapsed="false" customWidth="true" hidden="false" outlineLevel="0" max="8" min="8" style="250" width="77.83"/>
    <col collapsed="false" customWidth="true" hidden="false" outlineLevel="0" max="10" min="9" style="250" width="19.99"/>
    <col collapsed="false" customWidth="true" hidden="false" outlineLevel="0" max="11" min="11" style="250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1840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1841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1842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1843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1844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1845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1846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1847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1848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1849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79</v>
      </c>
      <c r="F16" s="262" t="s">
        <v>1850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1851</v>
      </c>
      <c r="F17" s="262" t="s">
        <v>1852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1853</v>
      </c>
      <c r="F18" s="262" t="s">
        <v>1854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1855</v>
      </c>
      <c r="F19" s="262" t="s">
        <v>1856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155</v>
      </c>
      <c r="F20" s="262" t="s">
        <v>1857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85</v>
      </c>
      <c r="F21" s="262" t="s">
        <v>1858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1859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1860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1861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1862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1863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1864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1865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1866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1867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85</v>
      </c>
      <c r="F34" s="262"/>
      <c r="G34" s="262" t="s">
        <v>1868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1869</v>
      </c>
      <c r="F35" s="262"/>
      <c r="G35" s="262" t="s">
        <v>1870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55</v>
      </c>
      <c r="F36" s="262"/>
      <c r="G36" s="262" t="s">
        <v>1871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86</v>
      </c>
      <c r="F37" s="262"/>
      <c r="G37" s="262" t="s">
        <v>1872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87</v>
      </c>
      <c r="F38" s="262"/>
      <c r="G38" s="262" t="s">
        <v>1873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88</v>
      </c>
      <c r="F39" s="262"/>
      <c r="G39" s="262" t="s">
        <v>1874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1875</v>
      </c>
      <c r="F40" s="262"/>
      <c r="G40" s="262" t="s">
        <v>1876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1877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1878</v>
      </c>
      <c r="F42" s="262"/>
      <c r="G42" s="262" t="s">
        <v>1879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91</v>
      </c>
      <c r="F43" s="262"/>
      <c r="G43" s="262" t="s">
        <v>1880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1881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1882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1883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1884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1885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1886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1887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1888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1889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1890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1891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1892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1893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1894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1895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1896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1897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1898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1899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1900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1901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161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1902</v>
      </c>
      <c r="D74" s="282"/>
      <c r="E74" s="282"/>
      <c r="F74" s="282" t="s">
        <v>1903</v>
      </c>
      <c r="G74" s="283"/>
      <c r="H74" s="282" t="s">
        <v>186</v>
      </c>
      <c r="I74" s="282" t="s">
        <v>59</v>
      </c>
      <c r="J74" s="282" t="s">
        <v>1904</v>
      </c>
      <c r="K74" s="281"/>
    </row>
    <row r="75" customFormat="false" ht="17.25" hidden="false" customHeight="true" outlineLevel="0" collapsed="false">
      <c r="B75" s="279"/>
      <c r="C75" s="284" t="s">
        <v>1905</v>
      </c>
      <c r="D75" s="284"/>
      <c r="E75" s="284"/>
      <c r="F75" s="285" t="s">
        <v>1906</v>
      </c>
      <c r="G75" s="286"/>
      <c r="H75" s="284"/>
      <c r="I75" s="284"/>
      <c r="J75" s="284" t="s">
        <v>1907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5</v>
      </c>
      <c r="D77" s="287"/>
      <c r="E77" s="287"/>
      <c r="F77" s="289" t="s">
        <v>1908</v>
      </c>
      <c r="G77" s="288"/>
      <c r="H77" s="268" t="s">
        <v>1909</v>
      </c>
      <c r="I77" s="268" t="s">
        <v>1910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1911</v>
      </c>
      <c r="D78" s="268"/>
      <c r="E78" s="268"/>
      <c r="F78" s="289" t="s">
        <v>1908</v>
      </c>
      <c r="G78" s="288"/>
      <c r="H78" s="268" t="s">
        <v>1912</v>
      </c>
      <c r="I78" s="268" t="s">
        <v>1910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1913</v>
      </c>
      <c r="D79" s="268"/>
      <c r="E79" s="268"/>
      <c r="F79" s="289" t="s">
        <v>1914</v>
      </c>
      <c r="G79" s="288"/>
      <c r="H79" s="268" t="s">
        <v>1915</v>
      </c>
      <c r="I79" s="268" t="s">
        <v>1910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1916</v>
      </c>
      <c r="D80" s="268"/>
      <c r="E80" s="268"/>
      <c r="F80" s="289" t="s">
        <v>1908</v>
      </c>
      <c r="G80" s="288"/>
      <c r="H80" s="268" t="s">
        <v>1917</v>
      </c>
      <c r="I80" s="268" t="s">
        <v>1918</v>
      </c>
      <c r="J80" s="268"/>
      <c r="K80" s="281"/>
    </row>
    <row r="81" customFormat="false" ht="15" hidden="false" customHeight="true" outlineLevel="0" collapsed="false">
      <c r="B81" s="290"/>
      <c r="C81" s="291" t="s">
        <v>1919</v>
      </c>
      <c r="D81" s="291"/>
      <c r="E81" s="291"/>
      <c r="F81" s="292" t="s">
        <v>1914</v>
      </c>
      <c r="G81" s="291"/>
      <c r="H81" s="291" t="s">
        <v>1920</v>
      </c>
      <c r="I81" s="291" t="s">
        <v>1910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1921</v>
      </c>
      <c r="D82" s="291"/>
      <c r="E82" s="291"/>
      <c r="F82" s="292" t="s">
        <v>1914</v>
      </c>
      <c r="G82" s="291"/>
      <c r="H82" s="291" t="s">
        <v>1922</v>
      </c>
      <c r="I82" s="291" t="s">
        <v>1910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1923</v>
      </c>
      <c r="D83" s="291"/>
      <c r="E83" s="291"/>
      <c r="F83" s="292" t="s">
        <v>1914</v>
      </c>
      <c r="G83" s="291"/>
      <c r="H83" s="291" t="s">
        <v>1924</v>
      </c>
      <c r="I83" s="291" t="s">
        <v>1910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1925</v>
      </c>
      <c r="D84" s="291"/>
      <c r="E84" s="291"/>
      <c r="F84" s="292" t="s">
        <v>1914</v>
      </c>
      <c r="G84" s="291"/>
      <c r="H84" s="291" t="s">
        <v>1926</v>
      </c>
      <c r="I84" s="291" t="s">
        <v>1910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1927</v>
      </c>
      <c r="D85" s="268"/>
      <c r="E85" s="268"/>
      <c r="F85" s="289" t="s">
        <v>1914</v>
      </c>
      <c r="G85" s="288"/>
      <c r="H85" s="268" t="s">
        <v>1928</v>
      </c>
      <c r="I85" s="268" t="s">
        <v>1910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1929</v>
      </c>
      <c r="D86" s="268"/>
      <c r="E86" s="268"/>
      <c r="F86" s="289" t="s">
        <v>1914</v>
      </c>
      <c r="G86" s="288"/>
      <c r="H86" s="268" t="s">
        <v>1930</v>
      </c>
      <c r="I86" s="268" t="s">
        <v>1910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1931</v>
      </c>
      <c r="D87" s="268"/>
      <c r="E87" s="268"/>
      <c r="F87" s="289" t="s">
        <v>1914</v>
      </c>
      <c r="G87" s="288"/>
      <c r="H87" s="268" t="s">
        <v>1932</v>
      </c>
      <c r="I87" s="268" t="s">
        <v>1910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1933</v>
      </c>
      <c r="D88" s="268"/>
      <c r="E88" s="268"/>
      <c r="F88" s="289" t="s">
        <v>1914</v>
      </c>
      <c r="G88" s="288"/>
      <c r="H88" s="268" t="s">
        <v>1934</v>
      </c>
      <c r="I88" s="268" t="s">
        <v>1910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1935</v>
      </c>
      <c r="D89" s="268"/>
      <c r="E89" s="268"/>
      <c r="F89" s="289" t="s">
        <v>1914</v>
      </c>
      <c r="G89" s="288"/>
      <c r="H89" s="268" t="s">
        <v>1935</v>
      </c>
      <c r="I89" s="268" t="s">
        <v>1910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92</v>
      </c>
      <c r="D90" s="268"/>
      <c r="E90" s="268"/>
      <c r="F90" s="289" t="s">
        <v>1914</v>
      </c>
      <c r="G90" s="288"/>
      <c r="H90" s="268" t="s">
        <v>1936</v>
      </c>
      <c r="I90" s="268" t="s">
        <v>1910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1937</v>
      </c>
      <c r="D91" s="268"/>
      <c r="E91" s="268"/>
      <c r="F91" s="289" t="s">
        <v>1908</v>
      </c>
      <c r="G91" s="288"/>
      <c r="H91" s="268" t="s">
        <v>1938</v>
      </c>
      <c r="I91" s="268" t="s">
        <v>1939</v>
      </c>
      <c r="J91" s="268"/>
      <c r="K91" s="281"/>
    </row>
    <row r="92" customFormat="false" ht="15" hidden="false" customHeight="true" outlineLevel="0" collapsed="false">
      <c r="B92" s="290"/>
      <c r="C92" s="268" t="s">
        <v>1940</v>
      </c>
      <c r="D92" s="268"/>
      <c r="E92" s="268"/>
      <c r="F92" s="289" t="s">
        <v>1908</v>
      </c>
      <c r="G92" s="288"/>
      <c r="H92" s="268" t="s">
        <v>1941</v>
      </c>
      <c r="I92" s="268" t="s">
        <v>1942</v>
      </c>
      <c r="J92" s="268"/>
      <c r="K92" s="281"/>
    </row>
    <row r="93" customFormat="false" ht="15" hidden="false" customHeight="true" outlineLevel="0" collapsed="false">
      <c r="B93" s="290"/>
      <c r="C93" s="268" t="s">
        <v>1943</v>
      </c>
      <c r="D93" s="268"/>
      <c r="E93" s="268"/>
      <c r="F93" s="289" t="s">
        <v>1908</v>
      </c>
      <c r="G93" s="288"/>
      <c r="H93" s="268" t="s">
        <v>1943</v>
      </c>
      <c r="I93" s="268" t="s">
        <v>1942</v>
      </c>
      <c r="J93" s="268"/>
      <c r="K93" s="281"/>
    </row>
    <row r="94" customFormat="false" ht="15" hidden="false" customHeight="true" outlineLevel="0" collapsed="false">
      <c r="B94" s="290"/>
      <c r="C94" s="268" t="s">
        <v>40</v>
      </c>
      <c r="D94" s="268"/>
      <c r="E94" s="268"/>
      <c r="F94" s="289" t="s">
        <v>1908</v>
      </c>
      <c r="G94" s="288"/>
      <c r="H94" s="268" t="s">
        <v>1944</v>
      </c>
      <c r="I94" s="268" t="s">
        <v>1942</v>
      </c>
      <c r="J94" s="268"/>
      <c r="K94" s="281"/>
    </row>
    <row r="95" customFormat="false" ht="15" hidden="false" customHeight="true" outlineLevel="0" collapsed="false">
      <c r="B95" s="290"/>
      <c r="C95" s="268" t="s">
        <v>50</v>
      </c>
      <c r="D95" s="268"/>
      <c r="E95" s="268"/>
      <c r="F95" s="289" t="s">
        <v>1908</v>
      </c>
      <c r="G95" s="288"/>
      <c r="H95" s="268" t="s">
        <v>1945</v>
      </c>
      <c r="I95" s="268" t="s">
        <v>1942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1946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1902</v>
      </c>
      <c r="D101" s="282"/>
      <c r="E101" s="282"/>
      <c r="F101" s="282" t="s">
        <v>1903</v>
      </c>
      <c r="G101" s="283"/>
      <c r="H101" s="282" t="s">
        <v>186</v>
      </c>
      <c r="I101" s="282" t="s">
        <v>59</v>
      </c>
      <c r="J101" s="282" t="s">
        <v>1904</v>
      </c>
      <c r="K101" s="281"/>
    </row>
    <row r="102" customFormat="false" ht="17.25" hidden="false" customHeight="true" outlineLevel="0" collapsed="false">
      <c r="B102" s="279"/>
      <c r="C102" s="284" t="s">
        <v>1905</v>
      </c>
      <c r="D102" s="284"/>
      <c r="E102" s="284"/>
      <c r="F102" s="285" t="s">
        <v>1906</v>
      </c>
      <c r="G102" s="286"/>
      <c r="H102" s="284"/>
      <c r="I102" s="284"/>
      <c r="J102" s="284" t="s">
        <v>1907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5</v>
      </c>
      <c r="D104" s="287"/>
      <c r="E104" s="287"/>
      <c r="F104" s="289" t="s">
        <v>1908</v>
      </c>
      <c r="G104" s="298"/>
      <c r="H104" s="268" t="s">
        <v>1947</v>
      </c>
      <c r="I104" s="268" t="s">
        <v>1910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1911</v>
      </c>
      <c r="D105" s="268"/>
      <c r="E105" s="268"/>
      <c r="F105" s="289" t="s">
        <v>1908</v>
      </c>
      <c r="G105" s="268"/>
      <c r="H105" s="268" t="s">
        <v>1947</v>
      </c>
      <c r="I105" s="268" t="s">
        <v>1910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1913</v>
      </c>
      <c r="D106" s="268"/>
      <c r="E106" s="268"/>
      <c r="F106" s="289" t="s">
        <v>1914</v>
      </c>
      <c r="G106" s="268"/>
      <c r="H106" s="268" t="s">
        <v>1947</v>
      </c>
      <c r="I106" s="268" t="s">
        <v>1910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1916</v>
      </c>
      <c r="D107" s="268"/>
      <c r="E107" s="268"/>
      <c r="F107" s="289" t="s">
        <v>1908</v>
      </c>
      <c r="G107" s="268"/>
      <c r="H107" s="268" t="s">
        <v>1947</v>
      </c>
      <c r="I107" s="268" t="s">
        <v>1918</v>
      </c>
      <c r="J107" s="268"/>
      <c r="K107" s="281"/>
    </row>
    <row r="108" customFormat="false" ht="15" hidden="false" customHeight="true" outlineLevel="0" collapsed="false">
      <c r="B108" s="290"/>
      <c r="C108" s="268" t="s">
        <v>1927</v>
      </c>
      <c r="D108" s="268"/>
      <c r="E108" s="268"/>
      <c r="F108" s="289" t="s">
        <v>1914</v>
      </c>
      <c r="G108" s="268"/>
      <c r="H108" s="268" t="s">
        <v>1947</v>
      </c>
      <c r="I108" s="268" t="s">
        <v>1910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1935</v>
      </c>
      <c r="D109" s="268"/>
      <c r="E109" s="268"/>
      <c r="F109" s="289" t="s">
        <v>1914</v>
      </c>
      <c r="G109" s="268"/>
      <c r="H109" s="268" t="s">
        <v>1947</v>
      </c>
      <c r="I109" s="268" t="s">
        <v>1910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1933</v>
      </c>
      <c r="D110" s="268"/>
      <c r="E110" s="268"/>
      <c r="F110" s="289" t="s">
        <v>1914</v>
      </c>
      <c r="G110" s="268"/>
      <c r="H110" s="268" t="s">
        <v>1947</v>
      </c>
      <c r="I110" s="268" t="s">
        <v>1910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5</v>
      </c>
      <c r="D111" s="268"/>
      <c r="E111" s="268"/>
      <c r="F111" s="289" t="s">
        <v>1908</v>
      </c>
      <c r="G111" s="268"/>
      <c r="H111" s="268" t="s">
        <v>1948</v>
      </c>
      <c r="I111" s="268" t="s">
        <v>1910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1949</v>
      </c>
      <c r="D112" s="268"/>
      <c r="E112" s="268"/>
      <c r="F112" s="289" t="s">
        <v>1908</v>
      </c>
      <c r="G112" s="268"/>
      <c r="H112" s="268" t="s">
        <v>1950</v>
      </c>
      <c r="I112" s="268" t="s">
        <v>1910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40</v>
      </c>
      <c r="D113" s="268"/>
      <c r="E113" s="268"/>
      <c r="F113" s="289" t="s">
        <v>1908</v>
      </c>
      <c r="G113" s="268"/>
      <c r="H113" s="268" t="s">
        <v>1951</v>
      </c>
      <c r="I113" s="268" t="s">
        <v>1942</v>
      </c>
      <c r="J113" s="268"/>
      <c r="K113" s="281"/>
    </row>
    <row r="114" customFormat="false" ht="15" hidden="false" customHeight="true" outlineLevel="0" collapsed="false">
      <c r="B114" s="290"/>
      <c r="C114" s="268" t="s">
        <v>50</v>
      </c>
      <c r="D114" s="268"/>
      <c r="E114" s="268"/>
      <c r="F114" s="289" t="s">
        <v>1908</v>
      </c>
      <c r="G114" s="268"/>
      <c r="H114" s="268" t="s">
        <v>1952</v>
      </c>
      <c r="I114" s="268" t="s">
        <v>1942</v>
      </c>
      <c r="J114" s="268"/>
      <c r="K114" s="281"/>
    </row>
    <row r="115" customFormat="false" ht="15" hidden="false" customHeight="true" outlineLevel="0" collapsed="false">
      <c r="B115" s="290"/>
      <c r="C115" s="268" t="s">
        <v>59</v>
      </c>
      <c r="D115" s="268"/>
      <c r="E115" s="268"/>
      <c r="F115" s="289" t="s">
        <v>1908</v>
      </c>
      <c r="G115" s="268"/>
      <c r="H115" s="268" t="s">
        <v>1953</v>
      </c>
      <c r="I115" s="268" t="s">
        <v>1954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2"/>
      <c r="D117" s="262"/>
      <c r="E117" s="262"/>
      <c r="F117" s="301"/>
      <c r="G117" s="262"/>
      <c r="H117" s="262"/>
      <c r="I117" s="262"/>
      <c r="J117" s="262"/>
      <c r="K117" s="300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1955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2" t="s">
        <v>1902</v>
      </c>
      <c r="D121" s="282"/>
      <c r="E121" s="282"/>
      <c r="F121" s="282" t="s">
        <v>1903</v>
      </c>
      <c r="G121" s="283"/>
      <c r="H121" s="282" t="s">
        <v>186</v>
      </c>
      <c r="I121" s="282" t="s">
        <v>59</v>
      </c>
      <c r="J121" s="282" t="s">
        <v>1904</v>
      </c>
      <c r="K121" s="308"/>
    </row>
    <row r="122" customFormat="false" ht="17.25" hidden="false" customHeight="true" outlineLevel="0" collapsed="false">
      <c r="B122" s="307"/>
      <c r="C122" s="284" t="s">
        <v>1905</v>
      </c>
      <c r="D122" s="284"/>
      <c r="E122" s="284"/>
      <c r="F122" s="285" t="s">
        <v>1906</v>
      </c>
      <c r="G122" s="286"/>
      <c r="H122" s="284"/>
      <c r="I122" s="284"/>
      <c r="J122" s="284" t="s">
        <v>1907</v>
      </c>
      <c r="K122" s="308"/>
    </row>
    <row r="123" customFormat="false" ht="5.25" hidden="false" customHeight="true" outlineLevel="0" collapsed="false">
      <c r="B123" s="309"/>
      <c r="C123" s="287"/>
      <c r="D123" s="287"/>
      <c r="E123" s="287"/>
      <c r="F123" s="287"/>
      <c r="G123" s="268"/>
      <c r="H123" s="287"/>
      <c r="I123" s="287"/>
      <c r="J123" s="287"/>
      <c r="K123" s="310"/>
    </row>
    <row r="124" customFormat="false" ht="15" hidden="false" customHeight="true" outlineLevel="0" collapsed="false">
      <c r="B124" s="309"/>
      <c r="C124" s="268" t="s">
        <v>1911</v>
      </c>
      <c r="D124" s="287"/>
      <c r="E124" s="287"/>
      <c r="F124" s="289" t="s">
        <v>1908</v>
      </c>
      <c r="G124" s="268"/>
      <c r="H124" s="268" t="s">
        <v>1947</v>
      </c>
      <c r="I124" s="268" t="s">
        <v>1910</v>
      </c>
      <c r="J124" s="268" t="n">
        <v>120</v>
      </c>
      <c r="K124" s="311"/>
    </row>
    <row r="125" customFormat="false" ht="15" hidden="false" customHeight="true" outlineLevel="0" collapsed="false">
      <c r="B125" s="309"/>
      <c r="C125" s="268" t="s">
        <v>1956</v>
      </c>
      <c r="D125" s="268"/>
      <c r="E125" s="268"/>
      <c r="F125" s="289" t="s">
        <v>1908</v>
      </c>
      <c r="G125" s="268"/>
      <c r="H125" s="268" t="s">
        <v>1957</v>
      </c>
      <c r="I125" s="268" t="s">
        <v>1910</v>
      </c>
      <c r="J125" s="268" t="s">
        <v>1958</v>
      </c>
      <c r="K125" s="311"/>
    </row>
    <row r="126" customFormat="false" ht="15" hidden="false" customHeight="true" outlineLevel="0" collapsed="false">
      <c r="B126" s="309"/>
      <c r="C126" s="268" t="s">
        <v>85</v>
      </c>
      <c r="D126" s="268"/>
      <c r="E126" s="268"/>
      <c r="F126" s="289" t="s">
        <v>1908</v>
      </c>
      <c r="G126" s="268"/>
      <c r="H126" s="268" t="s">
        <v>1959</v>
      </c>
      <c r="I126" s="268" t="s">
        <v>1910</v>
      </c>
      <c r="J126" s="268" t="s">
        <v>1958</v>
      </c>
      <c r="K126" s="311"/>
    </row>
    <row r="127" customFormat="false" ht="15" hidden="false" customHeight="true" outlineLevel="0" collapsed="false">
      <c r="B127" s="309"/>
      <c r="C127" s="268" t="s">
        <v>1919</v>
      </c>
      <c r="D127" s="268"/>
      <c r="E127" s="268"/>
      <c r="F127" s="289" t="s">
        <v>1914</v>
      </c>
      <c r="G127" s="268"/>
      <c r="H127" s="268" t="s">
        <v>1920</v>
      </c>
      <c r="I127" s="268" t="s">
        <v>1910</v>
      </c>
      <c r="J127" s="268" t="n">
        <v>15</v>
      </c>
      <c r="K127" s="311"/>
    </row>
    <row r="128" customFormat="false" ht="15" hidden="false" customHeight="true" outlineLevel="0" collapsed="false">
      <c r="B128" s="309"/>
      <c r="C128" s="291" t="s">
        <v>1921</v>
      </c>
      <c r="D128" s="291"/>
      <c r="E128" s="291"/>
      <c r="F128" s="292" t="s">
        <v>1914</v>
      </c>
      <c r="G128" s="291"/>
      <c r="H128" s="291" t="s">
        <v>1922</v>
      </c>
      <c r="I128" s="291" t="s">
        <v>1910</v>
      </c>
      <c r="J128" s="291" t="n">
        <v>15</v>
      </c>
      <c r="K128" s="311"/>
    </row>
    <row r="129" customFormat="false" ht="15" hidden="false" customHeight="true" outlineLevel="0" collapsed="false">
      <c r="B129" s="309"/>
      <c r="C129" s="291" t="s">
        <v>1923</v>
      </c>
      <c r="D129" s="291"/>
      <c r="E129" s="291"/>
      <c r="F129" s="292" t="s">
        <v>1914</v>
      </c>
      <c r="G129" s="291"/>
      <c r="H129" s="291" t="s">
        <v>1924</v>
      </c>
      <c r="I129" s="291" t="s">
        <v>1910</v>
      </c>
      <c r="J129" s="291" t="n">
        <v>20</v>
      </c>
      <c r="K129" s="311"/>
    </row>
    <row r="130" customFormat="false" ht="15" hidden="false" customHeight="true" outlineLevel="0" collapsed="false">
      <c r="B130" s="309"/>
      <c r="C130" s="291" t="s">
        <v>1925</v>
      </c>
      <c r="D130" s="291"/>
      <c r="E130" s="291"/>
      <c r="F130" s="292" t="s">
        <v>1914</v>
      </c>
      <c r="G130" s="291"/>
      <c r="H130" s="291" t="s">
        <v>1926</v>
      </c>
      <c r="I130" s="291" t="s">
        <v>1910</v>
      </c>
      <c r="J130" s="291" t="n">
        <v>20</v>
      </c>
      <c r="K130" s="311"/>
    </row>
    <row r="131" customFormat="false" ht="15" hidden="false" customHeight="true" outlineLevel="0" collapsed="false">
      <c r="B131" s="309"/>
      <c r="C131" s="268" t="s">
        <v>1913</v>
      </c>
      <c r="D131" s="268"/>
      <c r="E131" s="268"/>
      <c r="F131" s="289" t="s">
        <v>1914</v>
      </c>
      <c r="G131" s="268"/>
      <c r="H131" s="268" t="s">
        <v>1947</v>
      </c>
      <c r="I131" s="268" t="s">
        <v>1910</v>
      </c>
      <c r="J131" s="268" t="n">
        <v>50</v>
      </c>
      <c r="K131" s="311"/>
    </row>
    <row r="132" customFormat="false" ht="15" hidden="false" customHeight="true" outlineLevel="0" collapsed="false">
      <c r="B132" s="309"/>
      <c r="C132" s="268" t="s">
        <v>1927</v>
      </c>
      <c r="D132" s="268"/>
      <c r="E132" s="268"/>
      <c r="F132" s="289" t="s">
        <v>1914</v>
      </c>
      <c r="G132" s="268"/>
      <c r="H132" s="268" t="s">
        <v>1947</v>
      </c>
      <c r="I132" s="268" t="s">
        <v>1910</v>
      </c>
      <c r="J132" s="268" t="n">
        <v>50</v>
      </c>
      <c r="K132" s="311"/>
    </row>
    <row r="133" customFormat="false" ht="15" hidden="false" customHeight="true" outlineLevel="0" collapsed="false">
      <c r="B133" s="309"/>
      <c r="C133" s="268" t="s">
        <v>1933</v>
      </c>
      <c r="D133" s="268"/>
      <c r="E133" s="268"/>
      <c r="F133" s="289" t="s">
        <v>1914</v>
      </c>
      <c r="G133" s="268"/>
      <c r="H133" s="268" t="s">
        <v>1947</v>
      </c>
      <c r="I133" s="268" t="s">
        <v>1910</v>
      </c>
      <c r="J133" s="268" t="n">
        <v>50</v>
      </c>
      <c r="K133" s="311"/>
    </row>
    <row r="134" customFormat="false" ht="15" hidden="false" customHeight="true" outlineLevel="0" collapsed="false">
      <c r="B134" s="309"/>
      <c r="C134" s="268" t="s">
        <v>1935</v>
      </c>
      <c r="D134" s="268"/>
      <c r="E134" s="268"/>
      <c r="F134" s="289" t="s">
        <v>1914</v>
      </c>
      <c r="G134" s="268"/>
      <c r="H134" s="268" t="s">
        <v>1947</v>
      </c>
      <c r="I134" s="268" t="s">
        <v>1910</v>
      </c>
      <c r="J134" s="268" t="n">
        <v>50</v>
      </c>
      <c r="K134" s="311"/>
    </row>
    <row r="135" customFormat="false" ht="15" hidden="false" customHeight="true" outlineLevel="0" collapsed="false">
      <c r="B135" s="309"/>
      <c r="C135" s="268" t="s">
        <v>192</v>
      </c>
      <c r="D135" s="268"/>
      <c r="E135" s="268"/>
      <c r="F135" s="289" t="s">
        <v>1914</v>
      </c>
      <c r="G135" s="268"/>
      <c r="H135" s="268" t="s">
        <v>1960</v>
      </c>
      <c r="I135" s="268" t="s">
        <v>1910</v>
      </c>
      <c r="J135" s="268" t="n">
        <v>255</v>
      </c>
      <c r="K135" s="311"/>
    </row>
    <row r="136" customFormat="false" ht="15" hidden="false" customHeight="true" outlineLevel="0" collapsed="false">
      <c r="B136" s="309"/>
      <c r="C136" s="268" t="s">
        <v>1937</v>
      </c>
      <c r="D136" s="268"/>
      <c r="E136" s="268"/>
      <c r="F136" s="289" t="s">
        <v>1908</v>
      </c>
      <c r="G136" s="268"/>
      <c r="H136" s="268" t="s">
        <v>1961</v>
      </c>
      <c r="I136" s="268" t="s">
        <v>1939</v>
      </c>
      <c r="J136" s="268"/>
      <c r="K136" s="311"/>
    </row>
    <row r="137" customFormat="false" ht="15" hidden="false" customHeight="true" outlineLevel="0" collapsed="false">
      <c r="B137" s="309"/>
      <c r="C137" s="268" t="s">
        <v>1940</v>
      </c>
      <c r="D137" s="268"/>
      <c r="E137" s="268"/>
      <c r="F137" s="289" t="s">
        <v>1908</v>
      </c>
      <c r="G137" s="268"/>
      <c r="H137" s="268" t="s">
        <v>1962</v>
      </c>
      <c r="I137" s="268" t="s">
        <v>1942</v>
      </c>
      <c r="J137" s="268"/>
      <c r="K137" s="311"/>
    </row>
    <row r="138" customFormat="false" ht="15" hidden="false" customHeight="true" outlineLevel="0" collapsed="false">
      <c r="B138" s="309"/>
      <c r="C138" s="268" t="s">
        <v>1943</v>
      </c>
      <c r="D138" s="268"/>
      <c r="E138" s="268"/>
      <c r="F138" s="289" t="s">
        <v>1908</v>
      </c>
      <c r="G138" s="268"/>
      <c r="H138" s="268" t="s">
        <v>1943</v>
      </c>
      <c r="I138" s="268" t="s">
        <v>1942</v>
      </c>
      <c r="J138" s="268"/>
      <c r="K138" s="311"/>
    </row>
    <row r="139" customFormat="false" ht="15" hidden="false" customHeight="true" outlineLevel="0" collapsed="false">
      <c r="B139" s="309"/>
      <c r="C139" s="268" t="s">
        <v>40</v>
      </c>
      <c r="D139" s="268"/>
      <c r="E139" s="268"/>
      <c r="F139" s="289" t="s">
        <v>1908</v>
      </c>
      <c r="G139" s="268"/>
      <c r="H139" s="268" t="s">
        <v>1963</v>
      </c>
      <c r="I139" s="268" t="s">
        <v>1942</v>
      </c>
      <c r="J139" s="268"/>
      <c r="K139" s="311"/>
    </row>
    <row r="140" customFormat="false" ht="15" hidden="false" customHeight="true" outlineLevel="0" collapsed="false">
      <c r="B140" s="309"/>
      <c r="C140" s="268" t="s">
        <v>1964</v>
      </c>
      <c r="D140" s="268"/>
      <c r="E140" s="268"/>
      <c r="F140" s="289" t="s">
        <v>1908</v>
      </c>
      <c r="G140" s="268"/>
      <c r="H140" s="268" t="s">
        <v>1965</v>
      </c>
      <c r="I140" s="268" t="s">
        <v>1942</v>
      </c>
      <c r="J140" s="268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1966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1902</v>
      </c>
      <c r="D146" s="282"/>
      <c r="E146" s="282"/>
      <c r="F146" s="282" t="s">
        <v>1903</v>
      </c>
      <c r="G146" s="283"/>
      <c r="H146" s="282" t="s">
        <v>186</v>
      </c>
      <c r="I146" s="282" t="s">
        <v>59</v>
      </c>
      <c r="J146" s="282" t="s">
        <v>1904</v>
      </c>
      <c r="K146" s="281"/>
    </row>
    <row r="147" customFormat="false" ht="17.25" hidden="false" customHeight="true" outlineLevel="0" collapsed="false">
      <c r="B147" s="279"/>
      <c r="C147" s="284" t="s">
        <v>1905</v>
      </c>
      <c r="D147" s="284"/>
      <c r="E147" s="284"/>
      <c r="F147" s="285" t="s">
        <v>1906</v>
      </c>
      <c r="G147" s="286"/>
      <c r="H147" s="284"/>
      <c r="I147" s="284"/>
      <c r="J147" s="284" t="s">
        <v>1907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1"/>
    </row>
    <row r="149" customFormat="false" ht="15" hidden="false" customHeight="true" outlineLevel="0" collapsed="false">
      <c r="B149" s="290"/>
      <c r="C149" s="315" t="s">
        <v>1911</v>
      </c>
      <c r="D149" s="268"/>
      <c r="E149" s="268"/>
      <c r="F149" s="316" t="s">
        <v>1908</v>
      </c>
      <c r="G149" s="268"/>
      <c r="H149" s="315" t="s">
        <v>1947</v>
      </c>
      <c r="I149" s="315" t="s">
        <v>1910</v>
      </c>
      <c r="J149" s="315" t="n">
        <v>120</v>
      </c>
      <c r="K149" s="311"/>
    </row>
    <row r="150" customFormat="false" ht="15" hidden="false" customHeight="true" outlineLevel="0" collapsed="false">
      <c r="B150" s="290"/>
      <c r="C150" s="315" t="s">
        <v>1956</v>
      </c>
      <c r="D150" s="268"/>
      <c r="E150" s="268"/>
      <c r="F150" s="316" t="s">
        <v>1908</v>
      </c>
      <c r="G150" s="268"/>
      <c r="H150" s="315" t="s">
        <v>1967</v>
      </c>
      <c r="I150" s="315" t="s">
        <v>1910</v>
      </c>
      <c r="J150" s="315" t="s">
        <v>1958</v>
      </c>
      <c r="K150" s="311"/>
    </row>
    <row r="151" customFormat="false" ht="15" hidden="false" customHeight="true" outlineLevel="0" collapsed="false">
      <c r="B151" s="290"/>
      <c r="C151" s="315" t="s">
        <v>85</v>
      </c>
      <c r="D151" s="268"/>
      <c r="E151" s="268"/>
      <c r="F151" s="316" t="s">
        <v>1908</v>
      </c>
      <c r="G151" s="268"/>
      <c r="H151" s="315" t="s">
        <v>1968</v>
      </c>
      <c r="I151" s="315" t="s">
        <v>1910</v>
      </c>
      <c r="J151" s="315" t="s">
        <v>1958</v>
      </c>
      <c r="K151" s="311"/>
    </row>
    <row r="152" customFormat="false" ht="15" hidden="false" customHeight="true" outlineLevel="0" collapsed="false">
      <c r="B152" s="290"/>
      <c r="C152" s="315" t="s">
        <v>1913</v>
      </c>
      <c r="D152" s="268"/>
      <c r="E152" s="268"/>
      <c r="F152" s="316" t="s">
        <v>1914</v>
      </c>
      <c r="G152" s="268"/>
      <c r="H152" s="315" t="s">
        <v>1947</v>
      </c>
      <c r="I152" s="315" t="s">
        <v>1910</v>
      </c>
      <c r="J152" s="315" t="n">
        <v>50</v>
      </c>
      <c r="K152" s="311"/>
    </row>
    <row r="153" customFormat="false" ht="15" hidden="false" customHeight="true" outlineLevel="0" collapsed="false">
      <c r="B153" s="290"/>
      <c r="C153" s="315" t="s">
        <v>1916</v>
      </c>
      <c r="D153" s="268"/>
      <c r="E153" s="268"/>
      <c r="F153" s="316" t="s">
        <v>1908</v>
      </c>
      <c r="G153" s="268"/>
      <c r="H153" s="315" t="s">
        <v>1947</v>
      </c>
      <c r="I153" s="315" t="s">
        <v>1918</v>
      </c>
      <c r="J153" s="315"/>
      <c r="K153" s="311"/>
    </row>
    <row r="154" customFormat="false" ht="15" hidden="false" customHeight="true" outlineLevel="0" collapsed="false">
      <c r="B154" s="290"/>
      <c r="C154" s="315" t="s">
        <v>1927</v>
      </c>
      <c r="D154" s="268"/>
      <c r="E154" s="268"/>
      <c r="F154" s="316" t="s">
        <v>1914</v>
      </c>
      <c r="G154" s="268"/>
      <c r="H154" s="315" t="s">
        <v>1947</v>
      </c>
      <c r="I154" s="315" t="s">
        <v>1910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1935</v>
      </c>
      <c r="D155" s="268"/>
      <c r="E155" s="268"/>
      <c r="F155" s="316" t="s">
        <v>1914</v>
      </c>
      <c r="G155" s="268"/>
      <c r="H155" s="315" t="s">
        <v>1947</v>
      </c>
      <c r="I155" s="315" t="s">
        <v>1910</v>
      </c>
      <c r="J155" s="315" t="n">
        <v>50</v>
      </c>
      <c r="K155" s="311"/>
    </row>
    <row r="156" customFormat="false" ht="15" hidden="false" customHeight="true" outlineLevel="0" collapsed="false">
      <c r="B156" s="290"/>
      <c r="C156" s="315" t="s">
        <v>1933</v>
      </c>
      <c r="D156" s="268"/>
      <c r="E156" s="268"/>
      <c r="F156" s="316" t="s">
        <v>1914</v>
      </c>
      <c r="G156" s="268"/>
      <c r="H156" s="315" t="s">
        <v>1947</v>
      </c>
      <c r="I156" s="315" t="s">
        <v>1910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168</v>
      </c>
      <c r="D157" s="268"/>
      <c r="E157" s="268"/>
      <c r="F157" s="316" t="s">
        <v>1908</v>
      </c>
      <c r="G157" s="268"/>
      <c r="H157" s="315" t="s">
        <v>1969</v>
      </c>
      <c r="I157" s="315" t="s">
        <v>1910</v>
      </c>
      <c r="J157" s="315" t="s">
        <v>1970</v>
      </c>
      <c r="K157" s="311"/>
    </row>
    <row r="158" customFormat="false" ht="15" hidden="false" customHeight="true" outlineLevel="0" collapsed="false">
      <c r="B158" s="290"/>
      <c r="C158" s="315" t="s">
        <v>1971</v>
      </c>
      <c r="D158" s="268"/>
      <c r="E158" s="268"/>
      <c r="F158" s="316" t="s">
        <v>1908</v>
      </c>
      <c r="G158" s="268"/>
      <c r="H158" s="315" t="s">
        <v>1972</v>
      </c>
      <c r="I158" s="315" t="s">
        <v>1942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1973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1902</v>
      </c>
      <c r="D164" s="282"/>
      <c r="E164" s="282"/>
      <c r="F164" s="282" t="s">
        <v>1903</v>
      </c>
      <c r="G164" s="319"/>
      <c r="H164" s="320" t="s">
        <v>186</v>
      </c>
      <c r="I164" s="320" t="s">
        <v>59</v>
      </c>
      <c r="J164" s="282" t="s">
        <v>1904</v>
      </c>
      <c r="K164" s="257"/>
    </row>
    <row r="165" customFormat="false" ht="17.25" hidden="false" customHeight="true" outlineLevel="0" collapsed="false">
      <c r="B165" s="258"/>
      <c r="C165" s="284" t="s">
        <v>1905</v>
      </c>
      <c r="D165" s="284"/>
      <c r="E165" s="284"/>
      <c r="F165" s="285" t="s">
        <v>1906</v>
      </c>
      <c r="G165" s="321"/>
      <c r="H165" s="322"/>
      <c r="I165" s="322"/>
      <c r="J165" s="284" t="s">
        <v>1907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1"/>
    </row>
    <row r="167" customFormat="false" ht="15" hidden="false" customHeight="true" outlineLevel="0" collapsed="false">
      <c r="B167" s="290"/>
      <c r="C167" s="268" t="s">
        <v>1911</v>
      </c>
      <c r="D167" s="268"/>
      <c r="E167" s="268"/>
      <c r="F167" s="289" t="s">
        <v>1908</v>
      </c>
      <c r="G167" s="268"/>
      <c r="H167" s="268" t="s">
        <v>1947</v>
      </c>
      <c r="I167" s="268" t="s">
        <v>1910</v>
      </c>
      <c r="J167" s="268" t="n">
        <v>120</v>
      </c>
      <c r="K167" s="311"/>
    </row>
    <row r="168" customFormat="false" ht="15" hidden="false" customHeight="true" outlineLevel="0" collapsed="false">
      <c r="B168" s="290"/>
      <c r="C168" s="268" t="s">
        <v>1956</v>
      </c>
      <c r="D168" s="268"/>
      <c r="E168" s="268"/>
      <c r="F168" s="289" t="s">
        <v>1908</v>
      </c>
      <c r="G168" s="268"/>
      <c r="H168" s="268" t="s">
        <v>1957</v>
      </c>
      <c r="I168" s="268" t="s">
        <v>1910</v>
      </c>
      <c r="J168" s="268" t="s">
        <v>1958</v>
      </c>
      <c r="K168" s="311"/>
    </row>
    <row r="169" customFormat="false" ht="15" hidden="false" customHeight="true" outlineLevel="0" collapsed="false">
      <c r="B169" s="290"/>
      <c r="C169" s="268" t="s">
        <v>85</v>
      </c>
      <c r="D169" s="268"/>
      <c r="E169" s="268"/>
      <c r="F169" s="289" t="s">
        <v>1908</v>
      </c>
      <c r="G169" s="268"/>
      <c r="H169" s="268" t="s">
        <v>1974</v>
      </c>
      <c r="I169" s="268" t="s">
        <v>1910</v>
      </c>
      <c r="J169" s="268" t="s">
        <v>1958</v>
      </c>
      <c r="K169" s="311"/>
    </row>
    <row r="170" customFormat="false" ht="15" hidden="false" customHeight="true" outlineLevel="0" collapsed="false">
      <c r="B170" s="290"/>
      <c r="C170" s="268" t="s">
        <v>1913</v>
      </c>
      <c r="D170" s="268"/>
      <c r="E170" s="268"/>
      <c r="F170" s="289" t="s">
        <v>1914</v>
      </c>
      <c r="G170" s="268"/>
      <c r="H170" s="268" t="s">
        <v>1974</v>
      </c>
      <c r="I170" s="268" t="s">
        <v>1910</v>
      </c>
      <c r="J170" s="268" t="n">
        <v>50</v>
      </c>
      <c r="K170" s="311"/>
    </row>
    <row r="171" customFormat="false" ht="15" hidden="false" customHeight="true" outlineLevel="0" collapsed="false">
      <c r="B171" s="290"/>
      <c r="C171" s="268" t="s">
        <v>1916</v>
      </c>
      <c r="D171" s="268"/>
      <c r="E171" s="268"/>
      <c r="F171" s="289" t="s">
        <v>1908</v>
      </c>
      <c r="G171" s="268"/>
      <c r="H171" s="268" t="s">
        <v>1974</v>
      </c>
      <c r="I171" s="268" t="s">
        <v>1918</v>
      </c>
      <c r="J171" s="268"/>
      <c r="K171" s="311"/>
    </row>
    <row r="172" customFormat="false" ht="15" hidden="false" customHeight="true" outlineLevel="0" collapsed="false">
      <c r="B172" s="290"/>
      <c r="C172" s="268" t="s">
        <v>1927</v>
      </c>
      <c r="D172" s="268"/>
      <c r="E172" s="268"/>
      <c r="F172" s="289" t="s">
        <v>1914</v>
      </c>
      <c r="G172" s="268"/>
      <c r="H172" s="268" t="s">
        <v>1974</v>
      </c>
      <c r="I172" s="268" t="s">
        <v>1910</v>
      </c>
      <c r="J172" s="268" t="n">
        <v>50</v>
      </c>
      <c r="K172" s="311"/>
    </row>
    <row r="173" customFormat="false" ht="15" hidden="false" customHeight="true" outlineLevel="0" collapsed="false">
      <c r="B173" s="290"/>
      <c r="C173" s="268" t="s">
        <v>1935</v>
      </c>
      <c r="D173" s="268"/>
      <c r="E173" s="268"/>
      <c r="F173" s="289" t="s">
        <v>1914</v>
      </c>
      <c r="G173" s="268"/>
      <c r="H173" s="268" t="s">
        <v>1974</v>
      </c>
      <c r="I173" s="268" t="s">
        <v>1910</v>
      </c>
      <c r="J173" s="268" t="n">
        <v>50</v>
      </c>
      <c r="K173" s="311"/>
    </row>
    <row r="174" customFormat="false" ht="15" hidden="false" customHeight="true" outlineLevel="0" collapsed="false">
      <c r="B174" s="290"/>
      <c r="C174" s="268" t="s">
        <v>1933</v>
      </c>
      <c r="D174" s="268"/>
      <c r="E174" s="268"/>
      <c r="F174" s="289" t="s">
        <v>1914</v>
      </c>
      <c r="G174" s="268"/>
      <c r="H174" s="268" t="s">
        <v>1974</v>
      </c>
      <c r="I174" s="268" t="s">
        <v>1910</v>
      </c>
      <c r="J174" s="268" t="n">
        <v>50</v>
      </c>
      <c r="K174" s="311"/>
    </row>
    <row r="175" customFormat="false" ht="15" hidden="false" customHeight="true" outlineLevel="0" collapsed="false">
      <c r="B175" s="290"/>
      <c r="C175" s="268" t="s">
        <v>185</v>
      </c>
      <c r="D175" s="268"/>
      <c r="E175" s="268"/>
      <c r="F175" s="289" t="s">
        <v>1908</v>
      </c>
      <c r="G175" s="268"/>
      <c r="H175" s="268" t="s">
        <v>1975</v>
      </c>
      <c r="I175" s="268" t="s">
        <v>1976</v>
      </c>
      <c r="J175" s="268"/>
      <c r="K175" s="311"/>
    </row>
    <row r="176" customFormat="false" ht="15" hidden="false" customHeight="true" outlineLevel="0" collapsed="false">
      <c r="B176" s="290"/>
      <c r="C176" s="268" t="s">
        <v>59</v>
      </c>
      <c r="D176" s="268"/>
      <c r="E176" s="268"/>
      <c r="F176" s="289" t="s">
        <v>1908</v>
      </c>
      <c r="G176" s="268"/>
      <c r="H176" s="268" t="s">
        <v>1977</v>
      </c>
      <c r="I176" s="268" t="s">
        <v>1978</v>
      </c>
      <c r="J176" s="268" t="n">
        <v>1</v>
      </c>
      <c r="K176" s="311"/>
    </row>
    <row r="177" customFormat="false" ht="15" hidden="false" customHeight="true" outlineLevel="0" collapsed="false">
      <c r="B177" s="290"/>
      <c r="C177" s="268" t="s">
        <v>55</v>
      </c>
      <c r="D177" s="268"/>
      <c r="E177" s="268"/>
      <c r="F177" s="289" t="s">
        <v>1908</v>
      </c>
      <c r="G177" s="268"/>
      <c r="H177" s="268" t="s">
        <v>1979</v>
      </c>
      <c r="I177" s="268" t="s">
        <v>1910</v>
      </c>
      <c r="J177" s="268" t="n">
        <v>20</v>
      </c>
      <c r="K177" s="311"/>
    </row>
    <row r="178" customFormat="false" ht="15" hidden="false" customHeight="true" outlineLevel="0" collapsed="false">
      <c r="B178" s="290"/>
      <c r="C178" s="268" t="s">
        <v>186</v>
      </c>
      <c r="D178" s="268"/>
      <c r="E178" s="268"/>
      <c r="F178" s="289" t="s">
        <v>1908</v>
      </c>
      <c r="G178" s="268"/>
      <c r="H178" s="268" t="s">
        <v>1980</v>
      </c>
      <c r="I178" s="268" t="s">
        <v>1910</v>
      </c>
      <c r="J178" s="268" t="n">
        <v>255</v>
      </c>
      <c r="K178" s="311"/>
    </row>
    <row r="179" customFormat="false" ht="15" hidden="false" customHeight="true" outlineLevel="0" collapsed="false">
      <c r="B179" s="290"/>
      <c r="C179" s="268" t="s">
        <v>187</v>
      </c>
      <c r="D179" s="268"/>
      <c r="E179" s="268"/>
      <c r="F179" s="289" t="s">
        <v>1908</v>
      </c>
      <c r="G179" s="268"/>
      <c r="H179" s="268" t="s">
        <v>1873</v>
      </c>
      <c r="I179" s="268" t="s">
        <v>1910</v>
      </c>
      <c r="J179" s="268" t="n">
        <v>10</v>
      </c>
      <c r="K179" s="311"/>
    </row>
    <row r="180" customFormat="false" ht="15" hidden="false" customHeight="true" outlineLevel="0" collapsed="false">
      <c r="B180" s="290"/>
      <c r="C180" s="268" t="s">
        <v>188</v>
      </c>
      <c r="D180" s="268"/>
      <c r="E180" s="268"/>
      <c r="F180" s="289" t="s">
        <v>1908</v>
      </c>
      <c r="G180" s="268"/>
      <c r="H180" s="268" t="s">
        <v>1981</v>
      </c>
      <c r="I180" s="268" t="s">
        <v>1942</v>
      </c>
      <c r="J180" s="268"/>
      <c r="K180" s="311"/>
    </row>
    <row r="181" customFormat="false" ht="15" hidden="false" customHeight="true" outlineLevel="0" collapsed="false">
      <c r="B181" s="290"/>
      <c r="C181" s="268" t="s">
        <v>1982</v>
      </c>
      <c r="D181" s="268"/>
      <c r="E181" s="268"/>
      <c r="F181" s="289" t="s">
        <v>1908</v>
      </c>
      <c r="G181" s="268"/>
      <c r="H181" s="268" t="s">
        <v>1983</v>
      </c>
      <c r="I181" s="268" t="s">
        <v>1942</v>
      </c>
      <c r="J181" s="268"/>
      <c r="K181" s="311"/>
    </row>
    <row r="182" customFormat="false" ht="15" hidden="false" customHeight="true" outlineLevel="0" collapsed="false">
      <c r="B182" s="290"/>
      <c r="C182" s="268" t="s">
        <v>1971</v>
      </c>
      <c r="D182" s="268"/>
      <c r="E182" s="268"/>
      <c r="F182" s="289" t="s">
        <v>1908</v>
      </c>
      <c r="G182" s="268"/>
      <c r="H182" s="268" t="s">
        <v>1984</v>
      </c>
      <c r="I182" s="268" t="s">
        <v>1942</v>
      </c>
      <c r="J182" s="268"/>
      <c r="K182" s="311"/>
    </row>
    <row r="183" customFormat="false" ht="15" hidden="false" customHeight="true" outlineLevel="0" collapsed="false">
      <c r="B183" s="290"/>
      <c r="C183" s="268" t="s">
        <v>191</v>
      </c>
      <c r="D183" s="268"/>
      <c r="E183" s="268"/>
      <c r="F183" s="289" t="s">
        <v>1914</v>
      </c>
      <c r="G183" s="268"/>
      <c r="H183" s="268" t="s">
        <v>1985</v>
      </c>
      <c r="I183" s="268" t="s">
        <v>1910</v>
      </c>
      <c r="J183" s="268" t="n">
        <v>50</v>
      </c>
      <c r="K183" s="311"/>
    </row>
    <row r="184" customFormat="false" ht="15" hidden="false" customHeight="true" outlineLevel="0" collapsed="false">
      <c r="B184" s="290"/>
      <c r="C184" s="268" t="s">
        <v>1986</v>
      </c>
      <c r="D184" s="268"/>
      <c r="E184" s="268"/>
      <c r="F184" s="289" t="s">
        <v>1914</v>
      </c>
      <c r="G184" s="268"/>
      <c r="H184" s="268" t="s">
        <v>1987</v>
      </c>
      <c r="I184" s="268" t="s">
        <v>1988</v>
      </c>
      <c r="J184" s="268"/>
      <c r="K184" s="311"/>
    </row>
    <row r="185" customFormat="false" ht="15" hidden="false" customHeight="true" outlineLevel="0" collapsed="false">
      <c r="B185" s="290"/>
      <c r="C185" s="268" t="s">
        <v>1989</v>
      </c>
      <c r="D185" s="268"/>
      <c r="E185" s="268"/>
      <c r="F185" s="289" t="s">
        <v>1914</v>
      </c>
      <c r="G185" s="268"/>
      <c r="H185" s="268" t="s">
        <v>1990</v>
      </c>
      <c r="I185" s="268" t="s">
        <v>1988</v>
      </c>
      <c r="J185" s="268"/>
      <c r="K185" s="311"/>
    </row>
    <row r="186" customFormat="false" ht="15" hidden="false" customHeight="true" outlineLevel="0" collapsed="false">
      <c r="B186" s="290"/>
      <c r="C186" s="268" t="s">
        <v>1991</v>
      </c>
      <c r="D186" s="268"/>
      <c r="E186" s="268"/>
      <c r="F186" s="289" t="s">
        <v>1914</v>
      </c>
      <c r="G186" s="268"/>
      <c r="H186" s="268" t="s">
        <v>1992</v>
      </c>
      <c r="I186" s="268" t="s">
        <v>1988</v>
      </c>
      <c r="J186" s="268"/>
      <c r="K186" s="311"/>
    </row>
    <row r="187" customFormat="false" ht="15" hidden="false" customHeight="true" outlineLevel="0" collapsed="false">
      <c r="B187" s="290"/>
      <c r="C187" s="323" t="s">
        <v>1993</v>
      </c>
      <c r="D187" s="268"/>
      <c r="E187" s="268"/>
      <c r="F187" s="289" t="s">
        <v>1914</v>
      </c>
      <c r="G187" s="268"/>
      <c r="H187" s="268" t="s">
        <v>1994</v>
      </c>
      <c r="I187" s="268" t="s">
        <v>1995</v>
      </c>
      <c r="J187" s="324" t="s">
        <v>1996</v>
      </c>
      <c r="K187" s="311"/>
    </row>
    <row r="188" customFormat="false" ht="15" hidden="false" customHeight="true" outlineLevel="0" collapsed="false">
      <c r="B188" s="317"/>
      <c r="C188" s="325"/>
      <c r="D188" s="299"/>
      <c r="E188" s="299"/>
      <c r="F188" s="299"/>
      <c r="G188" s="299"/>
      <c r="H188" s="299"/>
      <c r="I188" s="299"/>
      <c r="J188" s="299"/>
      <c r="K188" s="318"/>
    </row>
    <row r="189" customFormat="false" ht="18.75" hidden="false" customHeight="true" outlineLevel="0" collapsed="false">
      <c r="B189" s="326"/>
      <c r="C189" s="327"/>
      <c r="D189" s="327"/>
      <c r="E189" s="327"/>
      <c r="F189" s="328"/>
      <c r="G189" s="268"/>
      <c r="H189" s="268"/>
      <c r="I189" s="268"/>
      <c r="J189" s="268"/>
      <c r="K189" s="262"/>
    </row>
    <row r="190" customFormat="false" ht="18.75" hidden="false" customHeight="true" outlineLevel="0" collapsed="false">
      <c r="B190" s="262"/>
      <c r="C190" s="268"/>
      <c r="D190" s="268"/>
      <c r="E190" s="268"/>
      <c r="F190" s="289"/>
      <c r="G190" s="268"/>
      <c r="H190" s="268"/>
      <c r="I190" s="268"/>
      <c r="J190" s="268"/>
      <c r="K190" s="262"/>
    </row>
    <row r="191" customFormat="false" ht="18.75" hidden="false" customHeight="true" outlineLevel="0" collapsed="false"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</row>
    <row r="192" customFormat="false" ht="13.5" hidden="false" customHeight="false" outlineLevel="0" collapsed="false">
      <c r="B192" s="251"/>
      <c r="C192" s="252"/>
      <c r="D192" s="252"/>
      <c r="E192" s="252"/>
      <c r="F192" s="252"/>
      <c r="G192" s="252"/>
      <c r="H192" s="252"/>
      <c r="I192" s="252"/>
      <c r="J192" s="252"/>
      <c r="K192" s="253"/>
    </row>
    <row r="193" customFormat="false" ht="21" hidden="false" customHeight="true" outlineLevel="0" collapsed="false">
      <c r="B193" s="255"/>
      <c r="C193" s="256" t="s">
        <v>1997</v>
      </c>
      <c r="D193" s="256"/>
      <c r="E193" s="256"/>
      <c r="F193" s="256"/>
      <c r="G193" s="256"/>
      <c r="H193" s="256"/>
      <c r="I193" s="256"/>
      <c r="J193" s="256"/>
      <c r="K193" s="257"/>
    </row>
    <row r="194" customFormat="false" ht="25.5" hidden="false" customHeight="true" outlineLevel="0" collapsed="false">
      <c r="B194" s="255"/>
      <c r="C194" s="329" t="s">
        <v>1998</v>
      </c>
      <c r="D194" s="329"/>
      <c r="E194" s="329"/>
      <c r="F194" s="329" t="s">
        <v>1999</v>
      </c>
      <c r="G194" s="330"/>
      <c r="H194" s="329" t="s">
        <v>2000</v>
      </c>
      <c r="I194" s="329"/>
      <c r="J194" s="329"/>
      <c r="K194" s="257"/>
    </row>
    <row r="195" customFormat="false" ht="5.25" hidden="false" customHeight="true" outlineLevel="0" collapsed="false">
      <c r="B195" s="290"/>
      <c r="C195" s="287"/>
      <c r="D195" s="287"/>
      <c r="E195" s="287"/>
      <c r="F195" s="287"/>
      <c r="G195" s="268"/>
      <c r="H195" s="287"/>
      <c r="I195" s="287"/>
      <c r="J195" s="287"/>
      <c r="K195" s="311"/>
    </row>
    <row r="196" customFormat="false" ht="15" hidden="false" customHeight="true" outlineLevel="0" collapsed="false">
      <c r="B196" s="290"/>
      <c r="C196" s="268" t="s">
        <v>2001</v>
      </c>
      <c r="D196" s="268"/>
      <c r="E196" s="268"/>
      <c r="F196" s="289" t="s">
        <v>45</v>
      </c>
      <c r="G196" s="268"/>
      <c r="H196" s="268" t="s">
        <v>2002</v>
      </c>
      <c r="I196" s="268"/>
      <c r="J196" s="268"/>
      <c r="K196" s="311"/>
    </row>
    <row r="197" customFormat="false" ht="15" hidden="false" customHeight="true" outlineLevel="0" collapsed="false">
      <c r="B197" s="290"/>
      <c r="C197" s="296"/>
      <c r="D197" s="268"/>
      <c r="E197" s="268"/>
      <c r="F197" s="289" t="s">
        <v>46</v>
      </c>
      <c r="G197" s="268"/>
      <c r="H197" s="268" t="s">
        <v>2003</v>
      </c>
      <c r="I197" s="268"/>
      <c r="J197" s="268"/>
      <c r="K197" s="311"/>
    </row>
    <row r="198" customFormat="false" ht="15" hidden="false" customHeight="true" outlineLevel="0" collapsed="false">
      <c r="B198" s="290"/>
      <c r="C198" s="296"/>
      <c r="D198" s="268"/>
      <c r="E198" s="268"/>
      <c r="F198" s="289" t="s">
        <v>49</v>
      </c>
      <c r="G198" s="268"/>
      <c r="H198" s="268" t="s">
        <v>2004</v>
      </c>
      <c r="I198" s="268"/>
      <c r="J198" s="268"/>
      <c r="K198" s="311"/>
    </row>
    <row r="199" customFormat="false" ht="15" hidden="false" customHeight="true" outlineLevel="0" collapsed="false">
      <c r="B199" s="290"/>
      <c r="C199" s="268"/>
      <c r="D199" s="268"/>
      <c r="E199" s="268"/>
      <c r="F199" s="289" t="s">
        <v>47</v>
      </c>
      <c r="G199" s="268"/>
      <c r="H199" s="268" t="s">
        <v>2005</v>
      </c>
      <c r="I199" s="268"/>
      <c r="J199" s="268"/>
      <c r="K199" s="311"/>
    </row>
    <row r="200" customFormat="false" ht="15" hidden="false" customHeight="true" outlineLevel="0" collapsed="false">
      <c r="B200" s="290"/>
      <c r="C200" s="268"/>
      <c r="D200" s="268"/>
      <c r="E200" s="268"/>
      <c r="F200" s="289" t="s">
        <v>48</v>
      </c>
      <c r="G200" s="268"/>
      <c r="H200" s="268" t="s">
        <v>2006</v>
      </c>
      <c r="I200" s="268"/>
      <c r="J200" s="268"/>
      <c r="K200" s="311"/>
    </row>
    <row r="201" customFormat="false" ht="15" hidden="false" customHeight="true" outlineLevel="0" collapsed="false">
      <c r="B201" s="290"/>
      <c r="C201" s="268"/>
      <c r="D201" s="268"/>
      <c r="E201" s="268"/>
      <c r="F201" s="289"/>
      <c r="G201" s="268"/>
      <c r="H201" s="268"/>
      <c r="I201" s="268"/>
      <c r="J201" s="268"/>
      <c r="K201" s="311"/>
    </row>
    <row r="202" customFormat="false" ht="15" hidden="false" customHeight="true" outlineLevel="0" collapsed="false">
      <c r="B202" s="290"/>
      <c r="C202" s="268" t="s">
        <v>1954</v>
      </c>
      <c r="D202" s="268"/>
      <c r="E202" s="268"/>
      <c r="F202" s="289" t="s">
        <v>79</v>
      </c>
      <c r="G202" s="268"/>
      <c r="H202" s="268" t="s">
        <v>2007</v>
      </c>
      <c r="I202" s="268"/>
      <c r="J202" s="268"/>
      <c r="K202" s="311"/>
    </row>
    <row r="203" customFormat="false" ht="15" hidden="false" customHeight="true" outlineLevel="0" collapsed="false">
      <c r="B203" s="290"/>
      <c r="C203" s="296"/>
      <c r="D203" s="268"/>
      <c r="E203" s="268"/>
      <c r="F203" s="289" t="s">
        <v>1853</v>
      </c>
      <c r="G203" s="268"/>
      <c r="H203" s="268" t="s">
        <v>1854</v>
      </c>
      <c r="I203" s="268"/>
      <c r="J203" s="268"/>
      <c r="K203" s="311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1851</v>
      </c>
      <c r="G204" s="268"/>
      <c r="H204" s="268" t="s">
        <v>2008</v>
      </c>
      <c r="I204" s="268"/>
      <c r="J204" s="268"/>
      <c r="K204" s="311"/>
    </row>
    <row r="205" customFormat="false" ht="15" hidden="false" customHeight="true" outlineLevel="0" collapsed="false">
      <c r="B205" s="331"/>
      <c r="C205" s="296"/>
      <c r="D205" s="296"/>
      <c r="E205" s="296"/>
      <c r="F205" s="289" t="s">
        <v>1855</v>
      </c>
      <c r="G205" s="274"/>
      <c r="H205" s="315" t="s">
        <v>1856</v>
      </c>
      <c r="I205" s="315"/>
      <c r="J205" s="315"/>
      <c r="K205" s="332"/>
    </row>
    <row r="206" customFormat="false" ht="15" hidden="false" customHeight="true" outlineLevel="0" collapsed="false">
      <c r="B206" s="331"/>
      <c r="C206" s="296"/>
      <c r="D206" s="296"/>
      <c r="E206" s="296"/>
      <c r="F206" s="289" t="s">
        <v>155</v>
      </c>
      <c r="G206" s="274"/>
      <c r="H206" s="315" t="s">
        <v>154</v>
      </c>
      <c r="I206" s="315"/>
      <c r="J206" s="315"/>
      <c r="K206" s="332"/>
    </row>
    <row r="207" customFormat="false" ht="15" hidden="false" customHeight="true" outlineLevel="0" collapsed="false">
      <c r="B207" s="331"/>
      <c r="C207" s="296"/>
      <c r="D207" s="296"/>
      <c r="E207" s="296"/>
      <c r="F207" s="333"/>
      <c r="G207" s="274"/>
      <c r="H207" s="334"/>
      <c r="I207" s="334"/>
      <c r="J207" s="334"/>
      <c r="K207" s="332"/>
    </row>
    <row r="208" customFormat="false" ht="15" hidden="false" customHeight="true" outlineLevel="0" collapsed="false">
      <c r="B208" s="331"/>
      <c r="C208" s="268" t="s">
        <v>1978</v>
      </c>
      <c r="D208" s="296"/>
      <c r="E208" s="296"/>
      <c r="F208" s="289" t="n">
        <v>1</v>
      </c>
      <c r="G208" s="274"/>
      <c r="H208" s="315" t="s">
        <v>2009</v>
      </c>
      <c r="I208" s="315"/>
      <c r="J208" s="315"/>
      <c r="K208" s="332"/>
    </row>
    <row r="209" customFormat="false" ht="15" hidden="false" customHeight="true" outlineLevel="0" collapsed="false">
      <c r="B209" s="331"/>
      <c r="C209" s="296"/>
      <c r="D209" s="296"/>
      <c r="E209" s="296"/>
      <c r="F209" s="289" t="n">
        <v>2</v>
      </c>
      <c r="G209" s="274"/>
      <c r="H209" s="315" t="s">
        <v>2010</v>
      </c>
      <c r="I209" s="315"/>
      <c r="J209" s="315"/>
      <c r="K209" s="332"/>
    </row>
    <row r="210" customFormat="false" ht="15" hidden="false" customHeight="true" outlineLevel="0" collapsed="false">
      <c r="B210" s="331"/>
      <c r="C210" s="296"/>
      <c r="D210" s="296"/>
      <c r="E210" s="296"/>
      <c r="F210" s="289" t="n">
        <v>3</v>
      </c>
      <c r="G210" s="274"/>
      <c r="H210" s="315" t="s">
        <v>2011</v>
      </c>
      <c r="I210" s="315"/>
      <c r="J210" s="315"/>
      <c r="K210" s="332"/>
    </row>
    <row r="211" customFormat="false" ht="15" hidden="false" customHeight="true" outlineLevel="0" collapsed="false">
      <c r="B211" s="331"/>
      <c r="C211" s="296"/>
      <c r="D211" s="296"/>
      <c r="E211" s="296"/>
      <c r="F211" s="289" t="n">
        <v>4</v>
      </c>
      <c r="G211" s="274"/>
      <c r="H211" s="315" t="s">
        <v>2012</v>
      </c>
      <c r="I211" s="315"/>
      <c r="J211" s="315"/>
      <c r="K211" s="332"/>
    </row>
    <row r="212" customFormat="false" ht="12.75" hidden="false" customHeight="true" outlineLevel="0" collapsed="false">
      <c r="B212" s="335"/>
      <c r="C212" s="336"/>
      <c r="D212" s="336"/>
      <c r="E212" s="336"/>
      <c r="F212" s="336"/>
      <c r="G212" s="336"/>
      <c r="H212" s="336"/>
      <c r="I212" s="336"/>
      <c r="J212" s="336"/>
      <c r="K212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0" activePane="bottomLeft" state="frozen"/>
      <selection pane="topLeft" activeCell="A1" activeCellId="0" sqref="A1"/>
      <selection pane="bottomLeft" activeCell="I89" activeCellId="0" sqref="I89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164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/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96),2)</f>
        <v>0</v>
      </c>
      <c r="I32" s="142" t="n">
        <v>0.21</v>
      </c>
      <c r="J32" s="141" t="n">
        <f aca="false">ROUNDUP(ROUNDUP((SUM($BE$82:$BE$96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96),2)</f>
        <v>0</v>
      </c>
      <c r="I33" s="142" t="n">
        <v>0.15</v>
      </c>
      <c r="J33" s="141" t="n">
        <f aca="false">ROUNDUP(ROUNDUP((SUM($BF$82:$BF$96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96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96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96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164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164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96)</f>
        <v>0</v>
      </c>
      <c r="Q82" s="135"/>
      <c r="R82" s="176" t="n">
        <f aca="false">SUM($R$83:$R$96)</f>
        <v>0</v>
      </c>
      <c r="S82" s="135"/>
      <c r="T82" s="177" t="n">
        <f aca="false">SUM($T$83:$T$96)</f>
        <v>0</v>
      </c>
      <c r="AT82" s="127" t="s">
        <v>73</v>
      </c>
      <c r="AU82" s="127" t="s">
        <v>171</v>
      </c>
      <c r="BK82" s="178" t="n">
        <f aca="false">SUM($BK$83:$BK$96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659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I84" s="133"/>
      <c r="L84" s="128"/>
      <c r="M84" s="202"/>
      <c r="T84" s="203"/>
      <c r="AT84" s="127" t="s">
        <v>206</v>
      </c>
      <c r="AU84" s="127" t="s">
        <v>74</v>
      </c>
    </row>
    <row r="85" s="127" customFormat="true" ht="15.75" hidden="false" customHeight="true" outlineLevel="0" collapsed="false">
      <c r="B85" s="128"/>
      <c r="C85" s="188" t="s">
        <v>82</v>
      </c>
      <c r="D85" s="188" t="s">
        <v>202</v>
      </c>
      <c r="E85" s="189" t="s">
        <v>660</v>
      </c>
      <c r="F85" s="190" t="s">
        <v>661</v>
      </c>
      <c r="G85" s="191" t="s">
        <v>212</v>
      </c>
      <c r="H85" s="192" t="n">
        <v>120</v>
      </c>
      <c r="I85" s="193"/>
      <c r="J85" s="194" t="n">
        <f aca="false">ROUND($I$85*$H$85,2)</f>
        <v>0</v>
      </c>
      <c r="K85" s="190"/>
      <c r="L85" s="128"/>
      <c r="M85" s="195"/>
      <c r="N85" s="196" t="s">
        <v>45</v>
      </c>
      <c r="P85" s="197" t="n">
        <f aca="false">$O$85*$H$85</f>
        <v>0</v>
      </c>
      <c r="Q85" s="197" t="n">
        <v>0</v>
      </c>
      <c r="R85" s="197" t="n">
        <f aca="false">$Q$85*$H$85</f>
        <v>0</v>
      </c>
      <c r="S85" s="197" t="n">
        <v>0</v>
      </c>
      <c r="T85" s="198" t="n">
        <f aca="false">$S$85*$H$85</f>
        <v>0</v>
      </c>
      <c r="AR85" s="124" t="s">
        <v>658</v>
      </c>
      <c r="AT85" s="124" t="s">
        <v>202</v>
      </c>
      <c r="AU85" s="124" t="s">
        <v>74</v>
      </c>
      <c r="AY85" s="127" t="s">
        <v>201</v>
      </c>
      <c r="BE85" s="199" t="n">
        <f aca="false">IF($N$85="základní",$J$85,0)</f>
        <v>0</v>
      </c>
      <c r="BF85" s="199" t="n">
        <f aca="false">IF($N$85="snížená",$J$85,0)</f>
        <v>0</v>
      </c>
      <c r="BG85" s="199" t="n">
        <f aca="false">IF($N$85="zákl. přenesená",$J$85,0)</f>
        <v>0</v>
      </c>
      <c r="BH85" s="199" t="n">
        <f aca="false">IF($N$85="sníž. přenesená",$J$85,0)</f>
        <v>0</v>
      </c>
      <c r="BI85" s="199" t="n">
        <f aca="false">IF($N$85="nulová",$J$85,0)</f>
        <v>0</v>
      </c>
      <c r="BJ85" s="124" t="s">
        <v>23</v>
      </c>
      <c r="BK85" s="199" t="n">
        <f aca="false">ROUND($I$85*$H$85,2)</f>
        <v>0</v>
      </c>
      <c r="BL85" s="124" t="s">
        <v>658</v>
      </c>
      <c r="BM85" s="124" t="s">
        <v>662</v>
      </c>
    </row>
    <row r="86" s="127" customFormat="true" ht="16.5" hidden="false" customHeight="true" outlineLevel="0" collapsed="false">
      <c r="B86" s="128"/>
      <c r="D86" s="200" t="s">
        <v>206</v>
      </c>
      <c r="F86" s="201" t="s">
        <v>661</v>
      </c>
      <c r="I86" s="133"/>
      <c r="L86" s="128"/>
      <c r="M86" s="202"/>
      <c r="T86" s="203"/>
      <c r="AT86" s="127" t="s">
        <v>206</v>
      </c>
      <c r="AU86" s="127" t="s">
        <v>74</v>
      </c>
    </row>
    <row r="87" s="127" customFormat="true" ht="15.75" hidden="false" customHeight="true" outlineLevel="0" collapsed="false">
      <c r="B87" s="204"/>
      <c r="D87" s="205" t="s">
        <v>207</v>
      </c>
      <c r="E87" s="206"/>
      <c r="F87" s="207" t="s">
        <v>663</v>
      </c>
      <c r="H87" s="208" t="n">
        <v>120</v>
      </c>
      <c r="I87" s="133"/>
      <c r="L87" s="204"/>
      <c r="M87" s="209"/>
      <c r="T87" s="210"/>
      <c r="AT87" s="206" t="s">
        <v>207</v>
      </c>
      <c r="AU87" s="206" t="s">
        <v>74</v>
      </c>
      <c r="AV87" s="206" t="s">
        <v>82</v>
      </c>
      <c r="AW87" s="206" t="s">
        <v>171</v>
      </c>
      <c r="AX87" s="206" t="s">
        <v>74</v>
      </c>
      <c r="AY87" s="206" t="s">
        <v>201</v>
      </c>
    </row>
    <row r="88" s="127" customFormat="true" ht="15.75" hidden="false" customHeight="true" outlineLevel="0" collapsed="false">
      <c r="B88" s="211"/>
      <c r="D88" s="205" t="s">
        <v>207</v>
      </c>
      <c r="E88" s="212"/>
      <c r="F88" s="213" t="s">
        <v>209</v>
      </c>
      <c r="H88" s="214" t="n">
        <v>120</v>
      </c>
      <c r="I88" s="133"/>
      <c r="L88" s="211"/>
      <c r="M88" s="215"/>
      <c r="T88" s="216"/>
      <c r="AT88" s="212" t="s">
        <v>207</v>
      </c>
      <c r="AU88" s="212" t="s">
        <v>74</v>
      </c>
      <c r="AV88" s="212" t="s">
        <v>109</v>
      </c>
      <c r="AW88" s="212" t="s">
        <v>171</v>
      </c>
      <c r="AX88" s="212" t="s">
        <v>23</v>
      </c>
      <c r="AY88" s="212" t="s">
        <v>201</v>
      </c>
    </row>
    <row r="89" s="127" customFormat="true" ht="15.75" hidden="false" customHeight="true" outlineLevel="0" collapsed="false">
      <c r="B89" s="128"/>
      <c r="C89" s="188" t="s">
        <v>102</v>
      </c>
      <c r="D89" s="188" t="s">
        <v>202</v>
      </c>
      <c r="E89" s="189" t="s">
        <v>664</v>
      </c>
      <c r="F89" s="190" t="s">
        <v>665</v>
      </c>
      <c r="G89" s="191" t="s">
        <v>212</v>
      </c>
      <c r="H89" s="192" t="n">
        <v>40</v>
      </c>
      <c r="I89" s="193"/>
      <c r="J89" s="194" t="n">
        <f aca="false">ROUND($I$89*$H$89,2)</f>
        <v>0</v>
      </c>
      <c r="K89" s="190"/>
      <c r="L89" s="128"/>
      <c r="M89" s="195"/>
      <c r="N89" s="196" t="s">
        <v>45</v>
      </c>
      <c r="P89" s="197" t="n">
        <f aca="false">$O$89*$H$89</f>
        <v>0</v>
      </c>
      <c r="Q89" s="197" t="n">
        <v>0</v>
      </c>
      <c r="R89" s="197" t="n">
        <f aca="false">$Q$89*$H$89</f>
        <v>0</v>
      </c>
      <c r="S89" s="197" t="n">
        <v>0</v>
      </c>
      <c r="T89" s="198" t="n">
        <f aca="false">$S$89*$H$89</f>
        <v>0</v>
      </c>
      <c r="AR89" s="124" t="s">
        <v>666</v>
      </c>
      <c r="AT89" s="124" t="s">
        <v>202</v>
      </c>
      <c r="AU89" s="124" t="s">
        <v>74</v>
      </c>
      <c r="AY89" s="127" t="s">
        <v>201</v>
      </c>
      <c r="BE89" s="199" t="n">
        <f aca="false">IF($N$89="základní",$J$89,0)</f>
        <v>0</v>
      </c>
      <c r="BF89" s="199" t="n">
        <f aca="false">IF($N$89="snížená",$J$89,0)</f>
        <v>0</v>
      </c>
      <c r="BG89" s="199" t="n">
        <f aca="false">IF($N$89="zákl. přenesená",$J$89,0)</f>
        <v>0</v>
      </c>
      <c r="BH89" s="199" t="n">
        <f aca="false">IF($N$89="sníž. přenesená",$J$89,0)</f>
        <v>0</v>
      </c>
      <c r="BI89" s="199" t="n">
        <f aca="false">IF($N$89="nulová",$J$89,0)</f>
        <v>0</v>
      </c>
      <c r="BJ89" s="124" t="s">
        <v>23</v>
      </c>
      <c r="BK89" s="199" t="n">
        <f aca="false">ROUND($I$89*$H$89,2)</f>
        <v>0</v>
      </c>
      <c r="BL89" s="124" t="s">
        <v>666</v>
      </c>
      <c r="BM89" s="124" t="s">
        <v>667</v>
      </c>
    </row>
    <row r="90" s="127" customFormat="true" ht="16.5" hidden="false" customHeight="true" outlineLevel="0" collapsed="false">
      <c r="B90" s="128"/>
      <c r="D90" s="200" t="s">
        <v>206</v>
      </c>
      <c r="F90" s="201" t="s">
        <v>665</v>
      </c>
      <c r="I90" s="133"/>
      <c r="L90" s="128"/>
      <c r="M90" s="202"/>
      <c r="T90" s="203"/>
      <c r="AT90" s="127" t="s">
        <v>206</v>
      </c>
      <c r="AU90" s="127" t="s">
        <v>74</v>
      </c>
    </row>
    <row r="91" s="127" customFormat="true" ht="15.75" hidden="false" customHeight="true" outlineLevel="0" collapsed="false">
      <c r="B91" s="204"/>
      <c r="D91" s="205" t="s">
        <v>207</v>
      </c>
      <c r="E91" s="206"/>
      <c r="F91" s="207" t="s">
        <v>668</v>
      </c>
      <c r="H91" s="208" t="n">
        <v>40</v>
      </c>
      <c r="I91" s="133"/>
      <c r="L91" s="204"/>
      <c r="M91" s="209"/>
      <c r="T91" s="210"/>
      <c r="AT91" s="206" t="s">
        <v>207</v>
      </c>
      <c r="AU91" s="206" t="s">
        <v>74</v>
      </c>
      <c r="AV91" s="206" t="s">
        <v>82</v>
      </c>
      <c r="AW91" s="206" t="s">
        <v>171</v>
      </c>
      <c r="AX91" s="206" t="s">
        <v>74</v>
      </c>
      <c r="AY91" s="206" t="s">
        <v>201</v>
      </c>
    </row>
    <row r="92" s="127" customFormat="true" ht="15.75" hidden="false" customHeight="true" outlineLevel="0" collapsed="false">
      <c r="B92" s="211"/>
      <c r="D92" s="205" t="s">
        <v>207</v>
      </c>
      <c r="E92" s="212"/>
      <c r="F92" s="213" t="s">
        <v>209</v>
      </c>
      <c r="H92" s="214" t="n">
        <v>40</v>
      </c>
      <c r="I92" s="133"/>
      <c r="L92" s="211"/>
      <c r="M92" s="215"/>
      <c r="T92" s="216"/>
      <c r="AT92" s="212" t="s">
        <v>207</v>
      </c>
      <c r="AU92" s="212" t="s">
        <v>74</v>
      </c>
      <c r="AV92" s="212" t="s">
        <v>109</v>
      </c>
      <c r="AW92" s="212" t="s">
        <v>171</v>
      </c>
      <c r="AX92" s="212" t="s">
        <v>23</v>
      </c>
      <c r="AY92" s="212" t="s">
        <v>201</v>
      </c>
    </row>
    <row r="93" s="127" customFormat="true" ht="15.75" hidden="false" customHeight="true" outlineLevel="0" collapsed="false">
      <c r="B93" s="128"/>
      <c r="C93" s="188" t="s">
        <v>109</v>
      </c>
      <c r="D93" s="188" t="s">
        <v>202</v>
      </c>
      <c r="E93" s="189" t="s">
        <v>669</v>
      </c>
      <c r="F93" s="190" t="s">
        <v>670</v>
      </c>
      <c r="G93" s="191" t="s">
        <v>544</v>
      </c>
      <c r="H93" s="192" t="n">
        <v>1</v>
      </c>
      <c r="I93" s="193"/>
      <c r="J93" s="194" t="n">
        <f aca="false">ROUND($I$93*$H$93,2)</f>
        <v>0</v>
      </c>
      <c r="K93" s="190"/>
      <c r="L93" s="128"/>
      <c r="M93" s="195"/>
      <c r="N93" s="196" t="s">
        <v>45</v>
      </c>
      <c r="P93" s="197" t="n">
        <f aca="false">$O$93*$H$93</f>
        <v>0</v>
      </c>
      <c r="Q93" s="197" t="n">
        <v>0</v>
      </c>
      <c r="R93" s="197" t="n">
        <f aca="false">$Q$93*$H$93</f>
        <v>0</v>
      </c>
      <c r="S93" s="197" t="n">
        <v>0</v>
      </c>
      <c r="T93" s="198" t="n">
        <f aca="false">$S$93*$H$93</f>
        <v>0</v>
      </c>
      <c r="AR93" s="124" t="s">
        <v>658</v>
      </c>
      <c r="AT93" s="124" t="s">
        <v>202</v>
      </c>
      <c r="AU93" s="124" t="s">
        <v>74</v>
      </c>
      <c r="AY93" s="127" t="s">
        <v>201</v>
      </c>
      <c r="BE93" s="199" t="n">
        <f aca="false">IF($N$93="základní",$J$93,0)</f>
        <v>0</v>
      </c>
      <c r="BF93" s="199" t="n">
        <f aca="false">IF($N$93="snížená",$J$93,0)</f>
        <v>0</v>
      </c>
      <c r="BG93" s="199" t="n">
        <f aca="false">IF($N$93="zákl. přenesená",$J$93,0)</f>
        <v>0</v>
      </c>
      <c r="BH93" s="199" t="n">
        <f aca="false">IF($N$93="sníž. přenesená",$J$93,0)</f>
        <v>0</v>
      </c>
      <c r="BI93" s="199" t="n">
        <f aca="false">IF($N$93="nulová",$J$93,0)</f>
        <v>0</v>
      </c>
      <c r="BJ93" s="124" t="s">
        <v>23</v>
      </c>
      <c r="BK93" s="199" t="n">
        <f aca="false">ROUND($I$93*$H$93,2)</f>
        <v>0</v>
      </c>
      <c r="BL93" s="124" t="s">
        <v>658</v>
      </c>
      <c r="BM93" s="124" t="s">
        <v>671</v>
      </c>
    </row>
    <row r="94" s="127" customFormat="true" ht="16.5" hidden="false" customHeight="true" outlineLevel="0" collapsed="false">
      <c r="B94" s="128"/>
      <c r="D94" s="200" t="s">
        <v>206</v>
      </c>
      <c r="F94" s="201" t="s">
        <v>670</v>
      </c>
      <c r="L94" s="128"/>
      <c r="M94" s="202"/>
      <c r="T94" s="203"/>
      <c r="AT94" s="127" t="s">
        <v>206</v>
      </c>
      <c r="AU94" s="127" t="s">
        <v>74</v>
      </c>
    </row>
    <row r="95" s="127" customFormat="true" ht="15.75" hidden="false" customHeight="true" outlineLevel="0" collapsed="false">
      <c r="B95" s="204"/>
      <c r="D95" s="205" t="s">
        <v>207</v>
      </c>
      <c r="E95" s="206"/>
      <c r="F95" s="207" t="s">
        <v>672</v>
      </c>
      <c r="H95" s="208" t="n">
        <v>1</v>
      </c>
      <c r="L95" s="204"/>
      <c r="M95" s="209"/>
      <c r="T95" s="210"/>
      <c r="AT95" s="206" t="s">
        <v>207</v>
      </c>
      <c r="AU95" s="206" t="s">
        <v>74</v>
      </c>
      <c r="AV95" s="206" t="s">
        <v>82</v>
      </c>
      <c r="AW95" s="206" t="s">
        <v>171</v>
      </c>
      <c r="AX95" s="206" t="s">
        <v>74</v>
      </c>
      <c r="AY95" s="206" t="s">
        <v>201</v>
      </c>
    </row>
    <row r="96" s="127" customFormat="true" ht="15.75" hidden="false" customHeight="true" outlineLevel="0" collapsed="false">
      <c r="B96" s="211"/>
      <c r="D96" s="205" t="s">
        <v>207</v>
      </c>
      <c r="E96" s="212"/>
      <c r="F96" s="213" t="s">
        <v>209</v>
      </c>
      <c r="H96" s="214" t="n">
        <v>1</v>
      </c>
      <c r="L96" s="211"/>
      <c r="M96" s="230"/>
      <c r="N96" s="231"/>
      <c r="O96" s="231"/>
      <c r="P96" s="231"/>
      <c r="Q96" s="231"/>
      <c r="R96" s="231"/>
      <c r="S96" s="231"/>
      <c r="T96" s="232"/>
      <c r="AT96" s="212" t="s">
        <v>207</v>
      </c>
      <c r="AU96" s="212" t="s">
        <v>74</v>
      </c>
      <c r="AV96" s="212" t="s">
        <v>109</v>
      </c>
      <c r="AW96" s="212" t="s">
        <v>171</v>
      </c>
      <c r="AX96" s="212" t="s">
        <v>23</v>
      </c>
      <c r="AY96" s="212" t="s">
        <v>201</v>
      </c>
    </row>
    <row r="97" s="127" customFormat="true" ht="7.5" hidden="false" customHeight="true" outlineLevel="0" collapsed="false">
      <c r="B97" s="150"/>
      <c r="C97" s="151"/>
      <c r="D97" s="151"/>
      <c r="E97" s="151"/>
      <c r="F97" s="151"/>
      <c r="G97" s="151"/>
      <c r="H97" s="151"/>
      <c r="I97" s="151"/>
      <c r="J97" s="151"/>
      <c r="K97" s="151"/>
      <c r="L97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6" activePane="bottomLeft" state="frozen"/>
      <selection pane="topLeft" activeCell="A1" activeCellId="0" sqref="A1"/>
      <selection pane="bottomLeft" activeCell="F113" activeCellId="0" sqref="F11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4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673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74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2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6:$BE$134),2)</f>
        <v>0</v>
      </c>
      <c r="I32" s="142" t="n">
        <v>0.21</v>
      </c>
      <c r="J32" s="141" t="n">
        <f aca="false">ROUNDUP(ROUNDUP((SUM($BE$86:$BE$13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6:$BF$134),2)</f>
        <v>0</v>
      </c>
      <c r="I33" s="142" t="n">
        <v>0.15</v>
      </c>
      <c r="J33" s="141" t="n">
        <f aca="false">ROUNDUP(ROUNDUP((SUM($BF$86:$BF$13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6:$BG$13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6:$BH$13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6:$BI$13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673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Úprava koryta potoka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6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7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88</f>
        <v>0</v>
      </c>
      <c r="K62" s="237"/>
    </row>
    <row r="63" s="233" customFormat="true" ht="21" hidden="false" customHeight="true" outlineLevel="0" collapsed="false">
      <c r="B63" s="234"/>
      <c r="D63" s="235" t="s">
        <v>677</v>
      </c>
      <c r="E63" s="235"/>
      <c r="F63" s="235"/>
      <c r="G63" s="235"/>
      <c r="H63" s="235"/>
      <c r="I63" s="235"/>
      <c r="J63" s="236" t="n">
        <f aca="false">$J$121</f>
        <v>0</v>
      </c>
      <c r="K63" s="237"/>
    </row>
    <row r="64" s="233" customFormat="true" ht="21" hidden="false" customHeight="true" outlineLevel="0" collapsed="false">
      <c r="B64" s="234"/>
      <c r="D64" s="235" t="s">
        <v>678</v>
      </c>
      <c r="E64" s="235"/>
      <c r="F64" s="235"/>
      <c r="G64" s="235"/>
      <c r="H64" s="235"/>
      <c r="I64" s="235"/>
      <c r="J64" s="236" t="n">
        <f aca="false">$J$132</f>
        <v>0</v>
      </c>
      <c r="K64" s="237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50"/>
      <c r="C66" s="151"/>
      <c r="D66" s="151"/>
      <c r="E66" s="151"/>
      <c r="F66" s="151"/>
      <c r="G66" s="151"/>
      <c r="H66" s="151"/>
      <c r="I66" s="151"/>
      <c r="J66" s="151"/>
      <c r="K66" s="152"/>
    </row>
    <row r="70" s="127" customFormat="true" ht="7.5" hidden="false" customHeight="true" outlineLevel="0" collapsed="false">
      <c r="B70" s="153"/>
      <c r="C70" s="154"/>
      <c r="D70" s="154"/>
      <c r="E70" s="154"/>
      <c r="F70" s="154"/>
      <c r="G70" s="154"/>
      <c r="H70" s="154"/>
      <c r="I70" s="154"/>
      <c r="J70" s="154"/>
      <c r="K70" s="154"/>
      <c r="L70" s="128"/>
    </row>
    <row r="71" s="127" customFormat="true" ht="37.5" hidden="false" customHeight="true" outlineLevel="0" collapsed="false">
      <c r="B71" s="128"/>
      <c r="C71" s="119" t="s">
        <v>184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8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Individuální výstavba Lom západ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163</v>
      </c>
      <c r="L75" s="118"/>
    </row>
    <row r="76" s="127" customFormat="true" ht="16.5" hidden="false" customHeight="true" outlineLevel="0" collapsed="false">
      <c r="B76" s="128"/>
      <c r="E76" s="123" t="s">
        <v>673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65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1 - Úprava koryta potoka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4</v>
      </c>
      <c r="F80" s="131" t="str">
        <f aca="false">$F$14</f>
        <v> </v>
      </c>
      <c r="I80" s="122" t="s">
        <v>26</v>
      </c>
      <c r="J80" s="132" t="str">
        <f aca="false">IF($J$14="","",$J$14)</f>
        <v>17.12.2015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29</v>
      </c>
      <c r="F82" s="131" t="str">
        <f aca="false">$E$17</f>
        <v>Město Lom</v>
      </c>
      <c r="I82" s="122" t="s">
        <v>35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3</v>
      </c>
      <c r="E83" s="133"/>
      <c r="F83" s="156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6" customFormat="true" ht="30" hidden="false" customHeight="true" outlineLevel="0" collapsed="false">
      <c r="B85" s="167"/>
      <c r="C85" s="168" t="s">
        <v>185</v>
      </c>
      <c r="D85" s="169" t="s">
        <v>59</v>
      </c>
      <c r="E85" s="169" t="s">
        <v>55</v>
      </c>
      <c r="F85" s="169" t="s">
        <v>186</v>
      </c>
      <c r="G85" s="169" t="s">
        <v>187</v>
      </c>
      <c r="H85" s="169" t="s">
        <v>188</v>
      </c>
      <c r="I85" s="169" t="s">
        <v>189</v>
      </c>
      <c r="J85" s="169" t="s">
        <v>190</v>
      </c>
      <c r="K85" s="170" t="s">
        <v>191</v>
      </c>
      <c r="L85" s="167"/>
      <c r="M85" s="171" t="s">
        <v>192</v>
      </c>
      <c r="N85" s="172" t="s">
        <v>44</v>
      </c>
      <c r="O85" s="172" t="s">
        <v>193</v>
      </c>
      <c r="P85" s="172" t="s">
        <v>194</v>
      </c>
      <c r="Q85" s="172" t="s">
        <v>195</v>
      </c>
      <c r="R85" s="172" t="s">
        <v>196</v>
      </c>
      <c r="S85" s="172" t="s">
        <v>197</v>
      </c>
      <c r="T85" s="173" t="s">
        <v>198</v>
      </c>
    </row>
    <row r="86" s="127" customFormat="true" ht="30" hidden="false" customHeight="true" outlineLevel="0" collapsed="false">
      <c r="B86" s="128"/>
      <c r="C86" s="160" t="s">
        <v>170</v>
      </c>
      <c r="J86" s="174" t="n">
        <f aca="false">$BK$86</f>
        <v>0</v>
      </c>
      <c r="L86" s="128"/>
      <c r="M86" s="175"/>
      <c r="N86" s="135"/>
      <c r="O86" s="135"/>
      <c r="P86" s="176" t="n">
        <f aca="false">$P$87</f>
        <v>0</v>
      </c>
      <c r="Q86" s="135"/>
      <c r="R86" s="176" t="n">
        <f aca="false">$R$87</f>
        <v>267.77635604</v>
      </c>
      <c r="S86" s="135"/>
      <c r="T86" s="177" t="n">
        <f aca="false">$T$87</f>
        <v>0</v>
      </c>
      <c r="AT86" s="127" t="s">
        <v>73</v>
      </c>
      <c r="AU86" s="127" t="s">
        <v>171</v>
      </c>
      <c r="BK86" s="178" t="n">
        <f aca="false">$BK$87</f>
        <v>0</v>
      </c>
    </row>
    <row r="87" s="179" customFormat="true" ht="37.5" hidden="false" customHeight="true" outlineLevel="0" collapsed="false">
      <c r="B87" s="180"/>
      <c r="D87" s="181" t="s">
        <v>73</v>
      </c>
      <c r="E87" s="182" t="s">
        <v>679</v>
      </c>
      <c r="F87" s="182" t="s">
        <v>680</v>
      </c>
      <c r="J87" s="183" t="n">
        <f aca="false">$BK$87</f>
        <v>0</v>
      </c>
      <c r="L87" s="180"/>
      <c r="M87" s="184"/>
      <c r="P87" s="185" t="n">
        <f aca="false">$P$88+$P$121+$P$132</f>
        <v>0</v>
      </c>
      <c r="R87" s="185" t="n">
        <f aca="false">$R$88+$R$121+$R$132</f>
        <v>267.77635604</v>
      </c>
      <c r="T87" s="186" t="n">
        <f aca="false">$T$88+$T$121+$T$132</f>
        <v>0</v>
      </c>
      <c r="AR87" s="181" t="s">
        <v>23</v>
      </c>
      <c r="AT87" s="181" t="s">
        <v>73</v>
      </c>
      <c r="AU87" s="181" t="s">
        <v>74</v>
      </c>
      <c r="AY87" s="181" t="s">
        <v>201</v>
      </c>
      <c r="BK87" s="187" t="n">
        <f aca="false">$BK$88+$BK$121+$BK$132</f>
        <v>0</v>
      </c>
    </row>
    <row r="88" s="179" customFormat="true" ht="21" hidden="false" customHeight="true" outlineLevel="0" collapsed="false">
      <c r="B88" s="180"/>
      <c r="D88" s="181" t="s">
        <v>73</v>
      </c>
      <c r="E88" s="238" t="s">
        <v>23</v>
      </c>
      <c r="F88" s="238" t="s">
        <v>681</v>
      </c>
      <c r="J88" s="239" t="n">
        <f aca="false">$BK$88</f>
        <v>0</v>
      </c>
      <c r="L88" s="180"/>
      <c r="M88" s="184"/>
      <c r="P88" s="185" t="n">
        <f aca="false">SUM($P$89:$P$120)</f>
        <v>0</v>
      </c>
      <c r="R88" s="185" t="n">
        <f aca="false">SUM($R$89:$R$120)</f>
        <v>0.658232352</v>
      </c>
      <c r="T88" s="186" t="n">
        <f aca="false">SUM($T$89:$T$120)</f>
        <v>0</v>
      </c>
      <c r="AR88" s="181" t="s">
        <v>23</v>
      </c>
      <c r="AT88" s="181" t="s">
        <v>73</v>
      </c>
      <c r="AU88" s="181" t="s">
        <v>23</v>
      </c>
      <c r="AY88" s="181" t="s">
        <v>201</v>
      </c>
      <c r="BK88" s="187" t="n">
        <f aca="false">SUM($BK$89:$BK$120)</f>
        <v>0</v>
      </c>
    </row>
    <row r="89" s="127" customFormat="true" ht="15.75" hidden="false" customHeight="true" outlineLevel="0" collapsed="false">
      <c r="B89" s="128"/>
      <c r="C89" s="188" t="s">
        <v>23</v>
      </c>
      <c r="D89" s="188" t="s">
        <v>202</v>
      </c>
      <c r="E89" s="189" t="s">
        <v>682</v>
      </c>
      <c r="F89" s="190" t="s">
        <v>683</v>
      </c>
      <c r="G89" s="191" t="s">
        <v>223</v>
      </c>
      <c r="H89" s="192" t="n">
        <v>60.2</v>
      </c>
      <c r="I89" s="193"/>
      <c r="J89" s="194" t="n">
        <f aca="false">ROUND($I$89*$H$89,2)</f>
        <v>0</v>
      </c>
      <c r="K89" s="190" t="s">
        <v>213</v>
      </c>
      <c r="L89" s="128"/>
      <c r="M89" s="195"/>
      <c r="N89" s="196" t="s">
        <v>45</v>
      </c>
      <c r="P89" s="197" t="n">
        <f aca="false">$O$89*$H$89</f>
        <v>0</v>
      </c>
      <c r="Q89" s="197" t="n">
        <v>0</v>
      </c>
      <c r="R89" s="197" t="n">
        <f aca="false">$Q$89*$H$89</f>
        <v>0</v>
      </c>
      <c r="S89" s="197" t="n">
        <v>0</v>
      </c>
      <c r="T89" s="198" t="n">
        <f aca="false">$S$89*$H$89</f>
        <v>0</v>
      </c>
      <c r="AR89" s="124" t="s">
        <v>109</v>
      </c>
      <c r="AT89" s="124" t="s">
        <v>202</v>
      </c>
      <c r="AU89" s="124" t="s">
        <v>82</v>
      </c>
      <c r="AY89" s="127" t="s">
        <v>201</v>
      </c>
      <c r="BE89" s="199" t="n">
        <f aca="false">IF($N$89="základní",$J$89,0)</f>
        <v>0</v>
      </c>
      <c r="BF89" s="199" t="n">
        <f aca="false">IF($N$89="snížená",$J$89,0)</f>
        <v>0</v>
      </c>
      <c r="BG89" s="199" t="n">
        <f aca="false">IF($N$89="zákl. přenesená",$J$89,0)</f>
        <v>0</v>
      </c>
      <c r="BH89" s="199" t="n">
        <f aca="false">IF($N$89="sníž. přenesená",$J$89,0)</f>
        <v>0</v>
      </c>
      <c r="BI89" s="199" t="n">
        <f aca="false">IF($N$89="nulová",$J$89,0)</f>
        <v>0</v>
      </c>
      <c r="BJ89" s="124" t="s">
        <v>23</v>
      </c>
      <c r="BK89" s="199" t="n">
        <f aca="false">ROUND($I$89*$H$89,2)</f>
        <v>0</v>
      </c>
      <c r="BL89" s="124" t="s">
        <v>109</v>
      </c>
      <c r="BM89" s="124" t="s">
        <v>684</v>
      </c>
    </row>
    <row r="90" s="127" customFormat="true" ht="27" hidden="false" customHeight="true" outlineLevel="0" collapsed="false">
      <c r="B90" s="128"/>
      <c r="D90" s="200" t="s">
        <v>206</v>
      </c>
      <c r="F90" s="201" t="s">
        <v>685</v>
      </c>
      <c r="I90" s="133"/>
      <c r="L90" s="128"/>
      <c r="M90" s="202"/>
      <c r="T90" s="203"/>
      <c r="AT90" s="127" t="s">
        <v>206</v>
      </c>
      <c r="AU90" s="127" t="s">
        <v>82</v>
      </c>
    </row>
    <row r="91" s="127" customFormat="true" ht="15.75" hidden="false" customHeight="true" outlineLevel="0" collapsed="false">
      <c r="B91" s="204"/>
      <c r="D91" s="205" t="s">
        <v>207</v>
      </c>
      <c r="E91" s="206"/>
      <c r="F91" s="207" t="s">
        <v>686</v>
      </c>
      <c r="H91" s="208" t="n">
        <v>60.2</v>
      </c>
      <c r="I91" s="133"/>
      <c r="L91" s="204"/>
      <c r="M91" s="209"/>
      <c r="T91" s="210"/>
      <c r="AT91" s="206" t="s">
        <v>207</v>
      </c>
      <c r="AU91" s="206" t="s">
        <v>82</v>
      </c>
      <c r="AV91" s="206" t="s">
        <v>82</v>
      </c>
      <c r="AW91" s="206" t="s">
        <v>171</v>
      </c>
      <c r="AX91" s="206" t="s">
        <v>23</v>
      </c>
      <c r="AY91" s="206" t="s">
        <v>201</v>
      </c>
    </row>
    <row r="92" s="127" customFormat="true" ht="15.75" hidden="false" customHeight="true" outlineLevel="0" collapsed="false">
      <c r="B92" s="128"/>
      <c r="C92" s="188" t="s">
        <v>82</v>
      </c>
      <c r="D92" s="188" t="s">
        <v>202</v>
      </c>
      <c r="E92" s="189" t="s">
        <v>687</v>
      </c>
      <c r="F92" s="190" t="s">
        <v>688</v>
      </c>
      <c r="G92" s="191" t="s">
        <v>205</v>
      </c>
      <c r="H92" s="192" t="n">
        <v>48</v>
      </c>
      <c r="I92" s="193"/>
      <c r="J92" s="194" t="n">
        <f aca="false">ROUND($I$92*$H$92,2)</f>
        <v>0</v>
      </c>
      <c r="K92" s="190" t="s">
        <v>213</v>
      </c>
      <c r="L92" s="128"/>
      <c r="M92" s="195"/>
      <c r="N92" s="196" t="s">
        <v>45</v>
      </c>
      <c r="P92" s="197" t="n">
        <f aca="false">$O$92*$H$92</f>
        <v>0</v>
      </c>
      <c r="Q92" s="197" t="n">
        <v>0.013713174</v>
      </c>
      <c r="R92" s="197" t="n">
        <f aca="false">$Q$92*$H$92</f>
        <v>0.658232352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689</v>
      </c>
    </row>
    <row r="93" s="127" customFormat="true" ht="16.5" hidden="false" customHeight="true" outlineLevel="0" collapsed="false">
      <c r="B93" s="128"/>
      <c r="D93" s="200" t="s">
        <v>206</v>
      </c>
      <c r="F93" s="201" t="s">
        <v>690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4"/>
      <c r="D94" s="205" t="s">
        <v>207</v>
      </c>
      <c r="E94" s="206"/>
      <c r="F94" s="207" t="s">
        <v>691</v>
      </c>
      <c r="H94" s="208" t="n">
        <v>48</v>
      </c>
      <c r="I94" s="133"/>
      <c r="L94" s="204"/>
      <c r="M94" s="209"/>
      <c r="T94" s="210"/>
      <c r="AT94" s="206" t="s">
        <v>207</v>
      </c>
      <c r="AU94" s="206" t="s">
        <v>82</v>
      </c>
      <c r="AV94" s="206" t="s">
        <v>82</v>
      </c>
      <c r="AW94" s="206" t="s">
        <v>171</v>
      </c>
      <c r="AX94" s="206" t="s">
        <v>23</v>
      </c>
      <c r="AY94" s="206" t="s">
        <v>201</v>
      </c>
    </row>
    <row r="95" s="127" customFormat="true" ht="15.75" hidden="false" customHeight="true" outlineLevel="0" collapsed="false">
      <c r="B95" s="128"/>
      <c r="C95" s="188" t="s">
        <v>102</v>
      </c>
      <c r="D95" s="188" t="s">
        <v>202</v>
      </c>
      <c r="E95" s="189" t="s">
        <v>692</v>
      </c>
      <c r="F95" s="190" t="s">
        <v>693</v>
      </c>
      <c r="G95" s="191" t="s">
        <v>223</v>
      </c>
      <c r="H95" s="192" t="n">
        <v>75.3</v>
      </c>
      <c r="I95" s="193"/>
      <c r="J95" s="194" t="n">
        <f aca="false">ROUND($I$95*$H$95,2)</f>
        <v>0</v>
      </c>
      <c r="K95" s="190" t="s">
        <v>213</v>
      </c>
      <c r="L95" s="128"/>
      <c r="M95" s="195"/>
      <c r="N95" s="196" t="s">
        <v>45</v>
      </c>
      <c r="P95" s="197" t="n">
        <f aca="false">$O$95*$H$95</f>
        <v>0</v>
      </c>
      <c r="Q95" s="197" t="n">
        <v>0</v>
      </c>
      <c r="R95" s="197" t="n">
        <f aca="false">$Q$95*$H$95</f>
        <v>0</v>
      </c>
      <c r="S95" s="197" t="n">
        <v>0</v>
      </c>
      <c r="T95" s="198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4" t="s">
        <v>23</v>
      </c>
      <c r="BK95" s="199" t="n">
        <f aca="false">ROUND($I$95*$H$95,2)</f>
        <v>0</v>
      </c>
      <c r="BL95" s="124" t="s">
        <v>109</v>
      </c>
      <c r="BM95" s="124" t="s">
        <v>694</v>
      </c>
    </row>
    <row r="96" s="127" customFormat="true" ht="27" hidden="false" customHeight="true" outlineLevel="0" collapsed="false">
      <c r="B96" s="128"/>
      <c r="D96" s="200" t="s">
        <v>206</v>
      </c>
      <c r="F96" s="201" t="s">
        <v>695</v>
      </c>
      <c r="I96" s="133"/>
      <c r="L96" s="128"/>
      <c r="M96" s="202"/>
      <c r="T96" s="203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4"/>
      <c r="D97" s="205" t="s">
        <v>207</v>
      </c>
      <c r="E97" s="206"/>
      <c r="F97" s="207" t="s">
        <v>696</v>
      </c>
      <c r="H97" s="208" t="n">
        <v>75.3</v>
      </c>
      <c r="I97" s="133"/>
      <c r="L97" s="204"/>
      <c r="M97" s="209"/>
      <c r="T97" s="210"/>
      <c r="AT97" s="206" t="s">
        <v>207</v>
      </c>
      <c r="AU97" s="206" t="s">
        <v>82</v>
      </c>
      <c r="AV97" s="206" t="s">
        <v>82</v>
      </c>
      <c r="AW97" s="206" t="s">
        <v>171</v>
      </c>
      <c r="AX97" s="206" t="s">
        <v>23</v>
      </c>
      <c r="AY97" s="206" t="s">
        <v>201</v>
      </c>
    </row>
    <row r="98" s="127" customFormat="true" ht="15.75" hidden="false" customHeight="true" outlineLevel="0" collapsed="false">
      <c r="B98" s="128"/>
      <c r="C98" s="188" t="s">
        <v>109</v>
      </c>
      <c r="D98" s="188" t="s">
        <v>202</v>
      </c>
      <c r="E98" s="189" t="s">
        <v>697</v>
      </c>
      <c r="F98" s="190" t="s">
        <v>698</v>
      </c>
      <c r="G98" s="191" t="s">
        <v>223</v>
      </c>
      <c r="H98" s="192" t="n">
        <v>22.59</v>
      </c>
      <c r="I98" s="193"/>
      <c r="J98" s="194" t="n">
        <f aca="false">ROUND($I$98*$H$98,2)</f>
        <v>0</v>
      </c>
      <c r="K98" s="190" t="s">
        <v>213</v>
      </c>
      <c r="L98" s="128"/>
      <c r="M98" s="195"/>
      <c r="N98" s="196" t="s">
        <v>45</v>
      </c>
      <c r="P98" s="197" t="n">
        <f aca="false">$O$98*$H$98</f>
        <v>0</v>
      </c>
      <c r="Q98" s="197" t="n">
        <v>0</v>
      </c>
      <c r="R98" s="197" t="n">
        <f aca="false">$Q$98*$H$98</f>
        <v>0</v>
      </c>
      <c r="S98" s="197" t="n">
        <v>0</v>
      </c>
      <c r="T98" s="198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699</v>
      </c>
    </row>
    <row r="99" s="127" customFormat="true" ht="27" hidden="false" customHeight="true" outlineLevel="0" collapsed="false">
      <c r="B99" s="128"/>
      <c r="D99" s="200" t="s">
        <v>206</v>
      </c>
      <c r="F99" s="201" t="s">
        <v>700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4"/>
      <c r="D100" s="205" t="s">
        <v>207</v>
      </c>
      <c r="F100" s="207" t="s">
        <v>701</v>
      </c>
      <c r="H100" s="208" t="n">
        <v>22.59</v>
      </c>
      <c r="I100" s="133"/>
      <c r="L100" s="204"/>
      <c r="M100" s="209"/>
      <c r="T100" s="210"/>
      <c r="AT100" s="206" t="s">
        <v>207</v>
      </c>
      <c r="AU100" s="206" t="s">
        <v>82</v>
      </c>
      <c r="AV100" s="206" t="s">
        <v>82</v>
      </c>
      <c r="AW100" s="206" t="s">
        <v>74</v>
      </c>
      <c r="AX100" s="206" t="s">
        <v>23</v>
      </c>
      <c r="AY100" s="206" t="s">
        <v>201</v>
      </c>
    </row>
    <row r="101" s="127" customFormat="true" ht="15.75" hidden="false" customHeight="true" outlineLevel="0" collapsed="false">
      <c r="B101" s="128"/>
      <c r="C101" s="188" t="s">
        <v>121</v>
      </c>
      <c r="D101" s="188" t="s">
        <v>202</v>
      </c>
      <c r="E101" s="189" t="s">
        <v>702</v>
      </c>
      <c r="F101" s="190" t="s">
        <v>703</v>
      </c>
      <c r="G101" s="191" t="s">
        <v>223</v>
      </c>
      <c r="H101" s="192" t="n">
        <v>60.2</v>
      </c>
      <c r="I101" s="193"/>
      <c r="J101" s="194" t="n">
        <f aca="false">ROUND($I$101*$H$101,2)</f>
        <v>0</v>
      </c>
      <c r="K101" s="190" t="s">
        <v>213</v>
      </c>
      <c r="L101" s="128"/>
      <c r="M101" s="195"/>
      <c r="N101" s="196" t="s">
        <v>45</v>
      </c>
      <c r="P101" s="197" t="n">
        <f aca="false">$O$101*$H$101</f>
        <v>0</v>
      </c>
      <c r="Q101" s="197" t="n">
        <v>0</v>
      </c>
      <c r="R101" s="197" t="n">
        <f aca="false">$Q$101*$H$101</f>
        <v>0</v>
      </c>
      <c r="S101" s="197" t="n">
        <v>0</v>
      </c>
      <c r="T101" s="198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4" t="s">
        <v>23</v>
      </c>
      <c r="BK101" s="199" t="n">
        <f aca="false">ROUND($I$101*$H$101,2)</f>
        <v>0</v>
      </c>
      <c r="BL101" s="124" t="s">
        <v>109</v>
      </c>
      <c r="BM101" s="124" t="s">
        <v>704</v>
      </c>
    </row>
    <row r="102" s="127" customFormat="true" ht="16.5" hidden="false" customHeight="true" outlineLevel="0" collapsed="false">
      <c r="B102" s="128"/>
      <c r="D102" s="200" t="s">
        <v>206</v>
      </c>
      <c r="F102" s="201" t="s">
        <v>705</v>
      </c>
      <c r="I102" s="133"/>
      <c r="L102" s="128"/>
      <c r="M102" s="202"/>
      <c r="T102" s="203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4"/>
      <c r="D103" s="205" t="s">
        <v>207</v>
      </c>
      <c r="E103" s="206"/>
      <c r="F103" s="207" t="s">
        <v>706</v>
      </c>
      <c r="H103" s="208" t="n">
        <v>60.2</v>
      </c>
      <c r="I103" s="133"/>
      <c r="L103" s="204"/>
      <c r="M103" s="209"/>
      <c r="T103" s="210"/>
      <c r="AT103" s="206" t="s">
        <v>207</v>
      </c>
      <c r="AU103" s="206" t="s">
        <v>82</v>
      </c>
      <c r="AV103" s="206" t="s">
        <v>82</v>
      </c>
      <c r="AW103" s="206" t="s">
        <v>171</v>
      </c>
      <c r="AX103" s="206" t="s">
        <v>23</v>
      </c>
      <c r="AY103" s="206" t="s">
        <v>201</v>
      </c>
    </row>
    <row r="104" s="127" customFormat="true" ht="15.75" hidden="false" customHeight="true" outlineLevel="0" collapsed="false">
      <c r="B104" s="128"/>
      <c r="C104" s="188" t="s">
        <v>128</v>
      </c>
      <c r="D104" s="188" t="s">
        <v>202</v>
      </c>
      <c r="E104" s="189" t="s">
        <v>707</v>
      </c>
      <c r="F104" s="190" t="s">
        <v>708</v>
      </c>
      <c r="G104" s="191" t="s">
        <v>223</v>
      </c>
      <c r="H104" s="192" t="n">
        <v>75.3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709</v>
      </c>
    </row>
    <row r="105" s="127" customFormat="true" ht="27" hidden="false" customHeight="true" outlineLevel="0" collapsed="false">
      <c r="B105" s="128"/>
      <c r="D105" s="200" t="s">
        <v>206</v>
      </c>
      <c r="F105" s="201" t="s">
        <v>710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204"/>
      <c r="D106" s="205" t="s">
        <v>207</v>
      </c>
      <c r="E106" s="206"/>
      <c r="F106" s="207" t="s">
        <v>711</v>
      </c>
      <c r="H106" s="208" t="n">
        <v>75.3</v>
      </c>
      <c r="I106" s="133"/>
      <c r="L106" s="204"/>
      <c r="M106" s="209"/>
      <c r="T106" s="210"/>
      <c r="AT106" s="206" t="s">
        <v>207</v>
      </c>
      <c r="AU106" s="206" t="s">
        <v>82</v>
      </c>
      <c r="AV106" s="206" t="s">
        <v>82</v>
      </c>
      <c r="AW106" s="206" t="s">
        <v>171</v>
      </c>
      <c r="AX106" s="206" t="s">
        <v>23</v>
      </c>
      <c r="AY106" s="206" t="s">
        <v>201</v>
      </c>
    </row>
    <row r="107" s="127" customFormat="true" ht="15.75" hidden="false" customHeight="true" outlineLevel="0" collapsed="false">
      <c r="B107" s="128"/>
      <c r="C107" s="188" t="s">
        <v>224</v>
      </c>
      <c r="D107" s="188" t="s">
        <v>202</v>
      </c>
      <c r="E107" s="189" t="s">
        <v>712</v>
      </c>
      <c r="F107" s="190" t="s">
        <v>713</v>
      </c>
      <c r="G107" s="191" t="s">
        <v>223</v>
      </c>
      <c r="H107" s="192" t="n">
        <v>9.2</v>
      </c>
      <c r="I107" s="193"/>
      <c r="J107" s="194" t="n">
        <f aca="false">ROUND($I$107*$H$107,2)</f>
        <v>0</v>
      </c>
      <c r="K107" s="190" t="s">
        <v>213</v>
      </c>
      <c r="L107" s="128"/>
      <c r="M107" s="195"/>
      <c r="N107" s="196" t="s">
        <v>45</v>
      </c>
      <c r="P107" s="197" t="n">
        <f aca="false">$O$107*$H$107</f>
        <v>0</v>
      </c>
      <c r="Q107" s="197" t="n">
        <v>0</v>
      </c>
      <c r="R107" s="197" t="n">
        <f aca="false">$Q$107*$H$107</f>
        <v>0</v>
      </c>
      <c r="S107" s="197" t="n">
        <v>0</v>
      </c>
      <c r="T107" s="198" t="n">
        <f aca="false">$S$107*$H$107</f>
        <v>0</v>
      </c>
      <c r="AR107" s="124" t="s">
        <v>109</v>
      </c>
      <c r="AT107" s="124" t="s">
        <v>202</v>
      </c>
      <c r="AU107" s="124" t="s">
        <v>82</v>
      </c>
      <c r="AY107" s="127" t="s">
        <v>201</v>
      </c>
      <c r="BE107" s="199" t="n">
        <f aca="false">IF($N$107="základní",$J$107,0)</f>
        <v>0</v>
      </c>
      <c r="BF107" s="199" t="n">
        <f aca="false">IF($N$107="snížená",$J$107,0)</f>
        <v>0</v>
      </c>
      <c r="BG107" s="199" t="n">
        <f aca="false">IF($N$107="zákl. přenesená",$J$107,0)</f>
        <v>0</v>
      </c>
      <c r="BH107" s="199" t="n">
        <f aca="false">IF($N$107="sníž. přenesená",$J$107,0)</f>
        <v>0</v>
      </c>
      <c r="BI107" s="199" t="n">
        <f aca="false">IF($N$107="nulová",$J$107,0)</f>
        <v>0</v>
      </c>
      <c r="BJ107" s="124" t="s">
        <v>23</v>
      </c>
      <c r="BK107" s="199" t="n">
        <f aca="false">ROUND($I$107*$H$107,2)</f>
        <v>0</v>
      </c>
      <c r="BL107" s="124" t="s">
        <v>109</v>
      </c>
      <c r="BM107" s="124" t="s">
        <v>714</v>
      </c>
    </row>
    <row r="108" s="127" customFormat="true" ht="27" hidden="false" customHeight="true" outlineLevel="0" collapsed="false">
      <c r="B108" s="128"/>
      <c r="D108" s="200" t="s">
        <v>206</v>
      </c>
      <c r="F108" s="201" t="s">
        <v>715</v>
      </c>
      <c r="I108" s="133"/>
      <c r="L108" s="128"/>
      <c r="M108" s="202"/>
      <c r="T108" s="203"/>
      <c r="AT108" s="127" t="s">
        <v>206</v>
      </c>
      <c r="AU108" s="127" t="s">
        <v>82</v>
      </c>
    </row>
    <row r="109" s="127" customFormat="true" ht="15.75" hidden="false" customHeight="true" outlineLevel="0" collapsed="false">
      <c r="B109" s="204"/>
      <c r="D109" s="205" t="s">
        <v>207</v>
      </c>
      <c r="E109" s="206"/>
      <c r="F109" s="207" t="s">
        <v>716</v>
      </c>
      <c r="H109" s="208" t="n">
        <v>4.6</v>
      </c>
      <c r="I109" s="133"/>
      <c r="L109" s="204"/>
      <c r="M109" s="209"/>
      <c r="T109" s="210"/>
      <c r="AT109" s="206" t="s">
        <v>207</v>
      </c>
      <c r="AU109" s="206" t="s">
        <v>82</v>
      </c>
      <c r="AV109" s="206" t="s">
        <v>82</v>
      </c>
      <c r="AW109" s="206" t="s">
        <v>171</v>
      </c>
      <c r="AX109" s="206" t="s">
        <v>23</v>
      </c>
      <c r="AY109" s="206" t="s">
        <v>201</v>
      </c>
    </row>
    <row r="110" s="127" customFormat="true" ht="15.75" hidden="false" customHeight="true" outlineLevel="0" collapsed="false">
      <c r="B110" s="204"/>
      <c r="D110" s="205" t="s">
        <v>207</v>
      </c>
      <c r="F110" s="207" t="s">
        <v>717</v>
      </c>
      <c r="H110" s="208" t="n">
        <v>9.2</v>
      </c>
      <c r="I110" s="133"/>
      <c r="L110" s="204"/>
      <c r="M110" s="209"/>
      <c r="T110" s="210"/>
      <c r="AT110" s="206" t="s">
        <v>207</v>
      </c>
      <c r="AU110" s="206" t="s">
        <v>82</v>
      </c>
      <c r="AV110" s="206" t="s">
        <v>82</v>
      </c>
      <c r="AW110" s="206" t="s">
        <v>74</v>
      </c>
      <c r="AX110" s="206" t="s">
        <v>23</v>
      </c>
      <c r="AY110" s="206" t="s">
        <v>201</v>
      </c>
    </row>
    <row r="111" s="127" customFormat="true" ht="15.75" hidden="false" customHeight="true" outlineLevel="0" collapsed="false">
      <c r="B111" s="128"/>
      <c r="C111" s="188" t="s">
        <v>153</v>
      </c>
      <c r="D111" s="188" t="s">
        <v>202</v>
      </c>
      <c r="E111" s="189" t="s">
        <v>718</v>
      </c>
      <c r="F111" s="190" t="s">
        <v>719</v>
      </c>
      <c r="G111" s="191" t="s">
        <v>339</v>
      </c>
      <c r="H111" s="192" t="n">
        <v>128.01</v>
      </c>
      <c r="I111" s="193"/>
      <c r="J111" s="194" t="n">
        <f aca="false">ROUND($I$111*$H$111,2)</f>
        <v>0</v>
      </c>
      <c r="K111" s="190" t="s">
        <v>213</v>
      </c>
      <c r="L111" s="128"/>
      <c r="M111" s="195"/>
      <c r="N111" s="196" t="s">
        <v>45</v>
      </c>
      <c r="P111" s="197" t="n">
        <f aca="false">$O$111*$H$111</f>
        <v>0</v>
      </c>
      <c r="Q111" s="197" t="n">
        <v>0</v>
      </c>
      <c r="R111" s="197" t="n">
        <f aca="false">$Q$111*$H$111</f>
        <v>0</v>
      </c>
      <c r="S111" s="197" t="n">
        <v>0</v>
      </c>
      <c r="T111" s="198" t="n">
        <f aca="false">$S$111*$H$111</f>
        <v>0</v>
      </c>
      <c r="AR111" s="124" t="s">
        <v>109</v>
      </c>
      <c r="AT111" s="124" t="s">
        <v>202</v>
      </c>
      <c r="AU111" s="124" t="s">
        <v>82</v>
      </c>
      <c r="AY111" s="127" t="s">
        <v>201</v>
      </c>
      <c r="BE111" s="199" t="n">
        <f aca="false">IF($N$111="základní",$J$111,0)</f>
        <v>0</v>
      </c>
      <c r="BF111" s="199" t="n">
        <f aca="false">IF($N$111="snížená",$J$111,0)</f>
        <v>0</v>
      </c>
      <c r="BG111" s="199" t="n">
        <f aca="false">IF($N$111="zákl. přenesená",$J$111,0)</f>
        <v>0</v>
      </c>
      <c r="BH111" s="199" t="n">
        <f aca="false">IF($N$111="sníž. přenesená",$J$111,0)</f>
        <v>0</v>
      </c>
      <c r="BI111" s="199" t="n">
        <f aca="false">IF($N$111="nulová",$J$111,0)</f>
        <v>0</v>
      </c>
      <c r="BJ111" s="124" t="s">
        <v>23</v>
      </c>
      <c r="BK111" s="199" t="n">
        <f aca="false">ROUND($I$111*$H$111,2)</f>
        <v>0</v>
      </c>
      <c r="BL111" s="124" t="s">
        <v>109</v>
      </c>
      <c r="BM111" s="124" t="s">
        <v>720</v>
      </c>
    </row>
    <row r="112" s="127" customFormat="true" ht="16.5" hidden="false" customHeight="true" outlineLevel="0" collapsed="false">
      <c r="B112" s="128"/>
      <c r="D112" s="200" t="s">
        <v>206</v>
      </c>
      <c r="F112" s="201" t="s">
        <v>721</v>
      </c>
      <c r="I112" s="133"/>
      <c r="L112" s="128"/>
      <c r="M112" s="202"/>
      <c r="T112" s="203"/>
      <c r="AT112" s="127" t="s">
        <v>206</v>
      </c>
      <c r="AU112" s="127" t="s">
        <v>82</v>
      </c>
    </row>
    <row r="113" s="127" customFormat="true" ht="15.75" hidden="false" customHeight="true" outlineLevel="0" collapsed="false">
      <c r="B113" s="204"/>
      <c r="D113" s="205" t="s">
        <v>207</v>
      </c>
      <c r="E113" s="206"/>
      <c r="F113" s="207" t="s">
        <v>722</v>
      </c>
      <c r="H113" s="208" t="n">
        <v>75.3</v>
      </c>
      <c r="I113" s="133"/>
      <c r="L113" s="204"/>
      <c r="M113" s="209"/>
      <c r="T113" s="210"/>
      <c r="AT113" s="206" t="s">
        <v>207</v>
      </c>
      <c r="AU113" s="206" t="s">
        <v>82</v>
      </c>
      <c r="AV113" s="206" t="s">
        <v>82</v>
      </c>
      <c r="AW113" s="206" t="s">
        <v>171</v>
      </c>
      <c r="AX113" s="206" t="s">
        <v>23</v>
      </c>
      <c r="AY113" s="206" t="s">
        <v>201</v>
      </c>
    </row>
    <row r="114" s="127" customFormat="true" ht="15.75" hidden="false" customHeight="true" outlineLevel="0" collapsed="false">
      <c r="B114" s="204"/>
      <c r="D114" s="205" t="s">
        <v>207</v>
      </c>
      <c r="F114" s="207" t="s">
        <v>723</v>
      </c>
      <c r="H114" s="208" t="n">
        <v>128.01</v>
      </c>
      <c r="I114" s="133"/>
      <c r="L114" s="204"/>
      <c r="M114" s="209"/>
      <c r="T114" s="210"/>
      <c r="AT114" s="206" t="s">
        <v>207</v>
      </c>
      <c r="AU114" s="206" t="s">
        <v>82</v>
      </c>
      <c r="AV114" s="206" t="s">
        <v>82</v>
      </c>
      <c r="AW114" s="206" t="s">
        <v>74</v>
      </c>
      <c r="AX114" s="206" t="s">
        <v>23</v>
      </c>
      <c r="AY114" s="206" t="s">
        <v>201</v>
      </c>
    </row>
    <row r="115" s="127" customFormat="true" ht="15.75" hidden="false" customHeight="true" outlineLevel="0" collapsed="false">
      <c r="B115" s="128"/>
      <c r="C115" s="188" t="s">
        <v>234</v>
      </c>
      <c r="D115" s="188" t="s">
        <v>202</v>
      </c>
      <c r="E115" s="189" t="s">
        <v>724</v>
      </c>
      <c r="F115" s="190" t="s">
        <v>725</v>
      </c>
      <c r="G115" s="191" t="s">
        <v>257</v>
      </c>
      <c r="H115" s="192" t="n">
        <v>63.3</v>
      </c>
      <c r="I115" s="193"/>
      <c r="J115" s="194" t="n">
        <f aca="false">ROUND($I$115*$H$115,2)</f>
        <v>0</v>
      </c>
      <c r="K115" s="190" t="s">
        <v>213</v>
      </c>
      <c r="L115" s="128"/>
      <c r="M115" s="195"/>
      <c r="N115" s="196" t="s">
        <v>45</v>
      </c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4" t="s">
        <v>23</v>
      </c>
      <c r="BK115" s="199" t="n">
        <f aca="false">ROUND($I$115*$H$115,2)</f>
        <v>0</v>
      </c>
      <c r="BL115" s="124" t="s">
        <v>109</v>
      </c>
      <c r="BM115" s="124" t="s">
        <v>726</v>
      </c>
    </row>
    <row r="116" s="127" customFormat="true" ht="16.5" hidden="false" customHeight="true" outlineLevel="0" collapsed="false">
      <c r="B116" s="128"/>
      <c r="D116" s="200" t="s">
        <v>206</v>
      </c>
      <c r="F116" s="201" t="s">
        <v>727</v>
      </c>
      <c r="I116" s="133"/>
      <c r="L116" s="128"/>
      <c r="M116" s="202"/>
      <c r="T116" s="203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4"/>
      <c r="D117" s="205" t="s">
        <v>207</v>
      </c>
      <c r="E117" s="206"/>
      <c r="F117" s="207" t="s">
        <v>728</v>
      </c>
      <c r="H117" s="208" t="n">
        <v>63.3</v>
      </c>
      <c r="I117" s="133"/>
      <c r="L117" s="204"/>
      <c r="M117" s="209"/>
      <c r="T117" s="210"/>
      <c r="AT117" s="206" t="s">
        <v>207</v>
      </c>
      <c r="AU117" s="206" t="s">
        <v>82</v>
      </c>
      <c r="AV117" s="206" t="s">
        <v>82</v>
      </c>
      <c r="AW117" s="206" t="s">
        <v>171</v>
      </c>
      <c r="AX117" s="206" t="s">
        <v>23</v>
      </c>
      <c r="AY117" s="206" t="s">
        <v>201</v>
      </c>
    </row>
    <row r="118" s="127" customFormat="true" ht="15.75" hidden="false" customHeight="true" outlineLevel="0" collapsed="false">
      <c r="B118" s="128"/>
      <c r="C118" s="188" t="s">
        <v>28</v>
      </c>
      <c r="D118" s="188" t="s">
        <v>202</v>
      </c>
      <c r="E118" s="189" t="s">
        <v>729</v>
      </c>
      <c r="F118" s="190" t="s">
        <v>730</v>
      </c>
      <c r="G118" s="191" t="s">
        <v>257</v>
      </c>
      <c r="H118" s="192" t="n">
        <v>168.8</v>
      </c>
      <c r="I118" s="193"/>
      <c r="J118" s="194" t="n">
        <f aca="false">ROUND($I$118*$H$118,2)</f>
        <v>0</v>
      </c>
      <c r="K118" s="190" t="s">
        <v>213</v>
      </c>
      <c r="L118" s="128"/>
      <c r="M118" s="195"/>
      <c r="N118" s="196" t="s">
        <v>45</v>
      </c>
      <c r="P118" s="197" t="n">
        <f aca="false">$O$118*$H$118</f>
        <v>0</v>
      </c>
      <c r="Q118" s="197" t="n">
        <v>0</v>
      </c>
      <c r="R118" s="197" t="n">
        <f aca="false">$Q$118*$H$118</f>
        <v>0</v>
      </c>
      <c r="S118" s="197" t="n">
        <v>0</v>
      </c>
      <c r="T118" s="198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199" t="n">
        <f aca="false">IF($N$118="základní",$J$118,0)</f>
        <v>0</v>
      </c>
      <c r="BF118" s="199" t="n">
        <f aca="false">IF($N$118="snížená",$J$118,0)</f>
        <v>0</v>
      </c>
      <c r="BG118" s="199" t="n">
        <f aca="false">IF($N$118="zákl. přenesená",$J$118,0)</f>
        <v>0</v>
      </c>
      <c r="BH118" s="199" t="n">
        <f aca="false">IF($N$118="sníž. přenesená",$J$118,0)</f>
        <v>0</v>
      </c>
      <c r="BI118" s="199" t="n">
        <f aca="false">IF($N$118="nulová",$J$118,0)</f>
        <v>0</v>
      </c>
      <c r="BJ118" s="124" t="s">
        <v>23</v>
      </c>
      <c r="BK118" s="199" t="n">
        <f aca="false">ROUND($I$118*$H$118,2)</f>
        <v>0</v>
      </c>
      <c r="BL118" s="124" t="s">
        <v>109</v>
      </c>
      <c r="BM118" s="124" t="s">
        <v>731</v>
      </c>
    </row>
    <row r="119" s="127" customFormat="true" ht="27" hidden="false" customHeight="true" outlineLevel="0" collapsed="false">
      <c r="B119" s="128"/>
      <c r="D119" s="200" t="s">
        <v>206</v>
      </c>
      <c r="F119" s="201" t="s">
        <v>732</v>
      </c>
      <c r="I119" s="133"/>
      <c r="L119" s="128"/>
      <c r="M119" s="202"/>
      <c r="T119" s="203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204"/>
      <c r="D120" s="205" t="s">
        <v>207</v>
      </c>
      <c r="E120" s="206"/>
      <c r="F120" s="207" t="s">
        <v>733</v>
      </c>
      <c r="H120" s="208" t="n">
        <v>168.8</v>
      </c>
      <c r="I120" s="133"/>
      <c r="L120" s="204"/>
      <c r="M120" s="209"/>
      <c r="T120" s="210"/>
      <c r="AT120" s="206" t="s">
        <v>207</v>
      </c>
      <c r="AU120" s="206" t="s">
        <v>82</v>
      </c>
      <c r="AV120" s="206" t="s">
        <v>82</v>
      </c>
      <c r="AW120" s="206" t="s">
        <v>171</v>
      </c>
      <c r="AX120" s="206" t="s">
        <v>23</v>
      </c>
      <c r="AY120" s="206" t="s">
        <v>201</v>
      </c>
    </row>
    <row r="121" s="179" customFormat="true" ht="30.75" hidden="false" customHeight="true" outlineLevel="0" collapsed="false">
      <c r="B121" s="180"/>
      <c r="D121" s="181" t="s">
        <v>73</v>
      </c>
      <c r="E121" s="238" t="s">
        <v>109</v>
      </c>
      <c r="F121" s="238" t="s">
        <v>734</v>
      </c>
      <c r="I121" s="228"/>
      <c r="J121" s="239" t="n">
        <f aca="false">$BK$121</f>
        <v>0</v>
      </c>
      <c r="L121" s="180"/>
      <c r="M121" s="184"/>
      <c r="P121" s="185" t="n">
        <f aca="false">SUM($P$122:$P$131)</f>
        <v>0</v>
      </c>
      <c r="R121" s="185" t="n">
        <f aca="false">SUM($R$122:$R$131)</f>
        <v>267.118123688</v>
      </c>
      <c r="T121" s="186" t="n">
        <f aca="false">SUM($T$122:$T$131)</f>
        <v>0</v>
      </c>
      <c r="AR121" s="181" t="s">
        <v>23</v>
      </c>
      <c r="AT121" s="181" t="s">
        <v>73</v>
      </c>
      <c r="AU121" s="181" t="s">
        <v>23</v>
      </c>
      <c r="AY121" s="181" t="s">
        <v>201</v>
      </c>
      <c r="BK121" s="187" t="n">
        <f aca="false">SUM($BK$122:$BK$131)</f>
        <v>0</v>
      </c>
    </row>
    <row r="122" s="127" customFormat="true" ht="15.75" hidden="false" customHeight="true" outlineLevel="0" collapsed="false">
      <c r="B122" s="128"/>
      <c r="C122" s="188" t="s">
        <v>242</v>
      </c>
      <c r="D122" s="188" t="s">
        <v>202</v>
      </c>
      <c r="E122" s="189" t="s">
        <v>735</v>
      </c>
      <c r="F122" s="190" t="s">
        <v>736</v>
      </c>
      <c r="G122" s="191" t="s">
        <v>257</v>
      </c>
      <c r="H122" s="192" t="n">
        <v>231.6</v>
      </c>
      <c r="I122" s="193"/>
      <c r="J122" s="194" t="n">
        <f aca="false">ROUND($I$122*$H$122,2)</f>
        <v>0</v>
      </c>
      <c r="K122" s="190" t="s">
        <v>213</v>
      </c>
      <c r="L122" s="128"/>
      <c r="M122" s="195"/>
      <c r="N122" s="196" t="s">
        <v>45</v>
      </c>
      <c r="P122" s="197" t="n">
        <f aca="false">$O$122*$H$122</f>
        <v>0</v>
      </c>
      <c r="Q122" s="197" t="n">
        <v>0.451268</v>
      </c>
      <c r="R122" s="197" t="n">
        <f aca="false">$Q$122*$H$122</f>
        <v>104.5136688</v>
      </c>
      <c r="S122" s="197" t="n">
        <v>0</v>
      </c>
      <c r="T122" s="198" t="n">
        <f aca="false">$S$122*$H$122</f>
        <v>0</v>
      </c>
      <c r="AR122" s="124" t="s">
        <v>109</v>
      </c>
      <c r="AT122" s="124" t="s">
        <v>202</v>
      </c>
      <c r="AU122" s="124" t="s">
        <v>82</v>
      </c>
      <c r="AY122" s="127" t="s">
        <v>201</v>
      </c>
      <c r="BE122" s="199" t="n">
        <f aca="false">IF($N$122="základní",$J$122,0)</f>
        <v>0</v>
      </c>
      <c r="BF122" s="199" t="n">
        <f aca="false">IF($N$122="snížená",$J$122,0)</f>
        <v>0</v>
      </c>
      <c r="BG122" s="199" t="n">
        <f aca="false">IF($N$122="zákl. přenesená",$J$122,0)</f>
        <v>0</v>
      </c>
      <c r="BH122" s="199" t="n">
        <f aca="false">IF($N$122="sníž. přenesená",$J$122,0)</f>
        <v>0</v>
      </c>
      <c r="BI122" s="199" t="n">
        <f aca="false">IF($N$122="nulová",$J$122,0)</f>
        <v>0</v>
      </c>
      <c r="BJ122" s="124" t="s">
        <v>23</v>
      </c>
      <c r="BK122" s="199" t="n">
        <f aca="false">ROUND($I$122*$H$122,2)</f>
        <v>0</v>
      </c>
      <c r="BL122" s="124" t="s">
        <v>109</v>
      </c>
      <c r="BM122" s="124" t="s">
        <v>737</v>
      </c>
    </row>
    <row r="123" s="127" customFormat="true" ht="16.5" hidden="false" customHeight="true" outlineLevel="0" collapsed="false">
      <c r="B123" s="128"/>
      <c r="D123" s="200" t="s">
        <v>206</v>
      </c>
      <c r="F123" s="201" t="s">
        <v>738</v>
      </c>
      <c r="I123" s="133"/>
      <c r="L123" s="128"/>
      <c r="M123" s="202"/>
      <c r="T123" s="203"/>
      <c r="AT123" s="127" t="s">
        <v>206</v>
      </c>
      <c r="AU123" s="127" t="s">
        <v>82</v>
      </c>
    </row>
    <row r="124" s="127" customFormat="true" ht="15.75" hidden="false" customHeight="true" outlineLevel="0" collapsed="false">
      <c r="B124" s="204"/>
      <c r="D124" s="205" t="s">
        <v>207</v>
      </c>
      <c r="E124" s="206"/>
      <c r="F124" s="207" t="s">
        <v>739</v>
      </c>
      <c r="H124" s="208" t="n">
        <v>231.6</v>
      </c>
      <c r="I124" s="133"/>
      <c r="L124" s="204"/>
      <c r="M124" s="209"/>
      <c r="T124" s="210"/>
      <c r="AT124" s="206" t="s">
        <v>207</v>
      </c>
      <c r="AU124" s="206" t="s">
        <v>82</v>
      </c>
      <c r="AV124" s="206" t="s">
        <v>82</v>
      </c>
      <c r="AW124" s="206" t="s">
        <v>171</v>
      </c>
      <c r="AX124" s="206" t="s">
        <v>23</v>
      </c>
      <c r="AY124" s="206" t="s">
        <v>201</v>
      </c>
    </row>
    <row r="125" s="127" customFormat="true" ht="15.75" hidden="false" customHeight="true" outlineLevel="0" collapsed="false">
      <c r="B125" s="128"/>
      <c r="C125" s="188" t="s">
        <v>246</v>
      </c>
      <c r="D125" s="188" t="s">
        <v>202</v>
      </c>
      <c r="E125" s="189" t="s">
        <v>740</v>
      </c>
      <c r="F125" s="190" t="s">
        <v>741</v>
      </c>
      <c r="G125" s="191" t="s">
        <v>223</v>
      </c>
      <c r="H125" s="192" t="n">
        <v>5</v>
      </c>
      <c r="I125" s="193"/>
      <c r="J125" s="194" t="n">
        <f aca="false">ROUND($I$125*$H$125,2)</f>
        <v>0</v>
      </c>
      <c r="K125" s="190" t="s">
        <v>213</v>
      </c>
      <c r="L125" s="128"/>
      <c r="M125" s="195"/>
      <c r="N125" s="196" t="s">
        <v>45</v>
      </c>
      <c r="P125" s="197" t="n">
        <f aca="false">$O$125*$H$125</f>
        <v>0</v>
      </c>
      <c r="Q125" s="197" t="n">
        <v>2.293645</v>
      </c>
      <c r="R125" s="197" t="n">
        <f aca="false">$Q$125*$H$125</f>
        <v>11.468225</v>
      </c>
      <c r="S125" s="197" t="n">
        <v>0</v>
      </c>
      <c r="T125" s="198" t="n">
        <f aca="false">$S$125*$H$125</f>
        <v>0</v>
      </c>
      <c r="AR125" s="124" t="s">
        <v>109</v>
      </c>
      <c r="AT125" s="124" t="s">
        <v>202</v>
      </c>
      <c r="AU125" s="124" t="s">
        <v>82</v>
      </c>
      <c r="AY125" s="127" t="s">
        <v>201</v>
      </c>
      <c r="BE125" s="199" t="n">
        <f aca="false">IF($N$125="základní",$J$125,0)</f>
        <v>0</v>
      </c>
      <c r="BF125" s="199" t="n">
        <f aca="false">IF($N$125="snížená",$J$125,0)</f>
        <v>0</v>
      </c>
      <c r="BG125" s="199" t="n">
        <f aca="false">IF($N$125="zákl. přenesená",$J$125,0)</f>
        <v>0</v>
      </c>
      <c r="BH125" s="199" t="n">
        <f aca="false">IF($N$125="sníž. přenesená",$J$125,0)</f>
        <v>0</v>
      </c>
      <c r="BI125" s="199" t="n">
        <f aca="false">IF($N$125="nulová",$J$125,0)</f>
        <v>0</v>
      </c>
      <c r="BJ125" s="124" t="s">
        <v>23</v>
      </c>
      <c r="BK125" s="199" t="n">
        <f aca="false">ROUND($I$125*$H$125,2)</f>
        <v>0</v>
      </c>
      <c r="BL125" s="124" t="s">
        <v>109</v>
      </c>
      <c r="BM125" s="124" t="s">
        <v>742</v>
      </c>
    </row>
    <row r="126" s="127" customFormat="true" ht="16.5" hidden="false" customHeight="true" outlineLevel="0" collapsed="false">
      <c r="B126" s="128"/>
      <c r="D126" s="200" t="s">
        <v>206</v>
      </c>
      <c r="F126" s="201" t="s">
        <v>743</v>
      </c>
      <c r="I126" s="133"/>
      <c r="L126" s="128"/>
      <c r="M126" s="202"/>
      <c r="T126" s="203"/>
      <c r="AT126" s="127" t="s">
        <v>206</v>
      </c>
      <c r="AU126" s="127" t="s">
        <v>82</v>
      </c>
    </row>
    <row r="127" s="127" customFormat="true" ht="15.75" hidden="false" customHeight="true" outlineLevel="0" collapsed="false">
      <c r="B127" s="204"/>
      <c r="D127" s="205" t="s">
        <v>207</v>
      </c>
      <c r="E127" s="206"/>
      <c r="F127" s="207" t="s">
        <v>744</v>
      </c>
      <c r="H127" s="208" t="n">
        <v>2.5</v>
      </c>
      <c r="I127" s="133"/>
      <c r="L127" s="204"/>
      <c r="M127" s="209"/>
      <c r="T127" s="210"/>
      <c r="AT127" s="206" t="s">
        <v>207</v>
      </c>
      <c r="AU127" s="206" t="s">
        <v>82</v>
      </c>
      <c r="AV127" s="206" t="s">
        <v>82</v>
      </c>
      <c r="AW127" s="206" t="s">
        <v>171</v>
      </c>
      <c r="AX127" s="206" t="s">
        <v>23</v>
      </c>
      <c r="AY127" s="206" t="s">
        <v>201</v>
      </c>
    </row>
    <row r="128" s="127" customFormat="true" ht="15.75" hidden="false" customHeight="true" outlineLevel="0" collapsed="false">
      <c r="B128" s="204"/>
      <c r="D128" s="205" t="s">
        <v>207</v>
      </c>
      <c r="F128" s="207" t="s">
        <v>745</v>
      </c>
      <c r="H128" s="208" t="n">
        <v>5</v>
      </c>
      <c r="I128" s="133"/>
      <c r="L128" s="204"/>
      <c r="M128" s="209"/>
      <c r="T128" s="210"/>
      <c r="AT128" s="206" t="s">
        <v>207</v>
      </c>
      <c r="AU128" s="206" t="s">
        <v>82</v>
      </c>
      <c r="AV128" s="206" t="s">
        <v>82</v>
      </c>
      <c r="AW128" s="206" t="s">
        <v>74</v>
      </c>
      <c r="AX128" s="206" t="s">
        <v>23</v>
      </c>
      <c r="AY128" s="206" t="s">
        <v>201</v>
      </c>
    </row>
    <row r="129" s="127" customFormat="true" ht="15.75" hidden="false" customHeight="true" outlineLevel="0" collapsed="false">
      <c r="B129" s="128"/>
      <c r="C129" s="188" t="s">
        <v>252</v>
      </c>
      <c r="D129" s="188" t="s">
        <v>202</v>
      </c>
      <c r="E129" s="189" t="s">
        <v>746</v>
      </c>
      <c r="F129" s="190" t="s">
        <v>747</v>
      </c>
      <c r="G129" s="191" t="s">
        <v>257</v>
      </c>
      <c r="H129" s="192" t="n">
        <v>244.8</v>
      </c>
      <c r="I129" s="193"/>
      <c r="J129" s="194" t="n">
        <f aca="false">ROUND($I$129*$H$129,2)</f>
        <v>0</v>
      </c>
      <c r="K129" s="190" t="s">
        <v>213</v>
      </c>
      <c r="L129" s="128"/>
      <c r="M129" s="195"/>
      <c r="N129" s="196" t="s">
        <v>45</v>
      </c>
      <c r="P129" s="197" t="n">
        <f aca="false">$O$129*$H$129</f>
        <v>0</v>
      </c>
      <c r="Q129" s="197" t="n">
        <v>0.61738656</v>
      </c>
      <c r="R129" s="197" t="n">
        <f aca="false">$Q$129*$H$129</f>
        <v>151.136229888</v>
      </c>
      <c r="S129" s="197" t="n">
        <v>0</v>
      </c>
      <c r="T129" s="198" t="n">
        <f aca="false">$S$129*$H$129</f>
        <v>0</v>
      </c>
      <c r="AR129" s="124" t="s">
        <v>109</v>
      </c>
      <c r="AT129" s="124" t="s">
        <v>202</v>
      </c>
      <c r="AU129" s="124" t="s">
        <v>82</v>
      </c>
      <c r="AY129" s="127" t="s">
        <v>201</v>
      </c>
      <c r="BE129" s="199" t="n">
        <f aca="false">IF($N$129="základní",$J$129,0)</f>
        <v>0</v>
      </c>
      <c r="BF129" s="199" t="n">
        <f aca="false">IF($N$129="snížená",$J$129,0)</f>
        <v>0</v>
      </c>
      <c r="BG129" s="199" t="n">
        <f aca="false">IF($N$129="zákl. přenesená",$J$129,0)</f>
        <v>0</v>
      </c>
      <c r="BH129" s="199" t="n">
        <f aca="false">IF($N$129="sníž. přenesená",$J$129,0)</f>
        <v>0</v>
      </c>
      <c r="BI129" s="199" t="n">
        <f aca="false">IF($N$129="nulová",$J$129,0)</f>
        <v>0</v>
      </c>
      <c r="BJ129" s="124" t="s">
        <v>23</v>
      </c>
      <c r="BK129" s="199" t="n">
        <f aca="false">ROUND($I$129*$H$129,2)</f>
        <v>0</v>
      </c>
      <c r="BL129" s="124" t="s">
        <v>109</v>
      </c>
      <c r="BM129" s="124" t="s">
        <v>748</v>
      </c>
    </row>
    <row r="130" s="127" customFormat="true" ht="27" hidden="false" customHeight="true" outlineLevel="0" collapsed="false">
      <c r="B130" s="128"/>
      <c r="D130" s="200" t="s">
        <v>206</v>
      </c>
      <c r="F130" s="201" t="s">
        <v>749</v>
      </c>
      <c r="I130" s="133"/>
      <c r="L130" s="128"/>
      <c r="M130" s="202"/>
      <c r="T130" s="203"/>
      <c r="AT130" s="127" t="s">
        <v>206</v>
      </c>
      <c r="AU130" s="127" t="s">
        <v>82</v>
      </c>
    </row>
    <row r="131" s="127" customFormat="true" ht="15.75" hidden="false" customHeight="true" outlineLevel="0" collapsed="false">
      <c r="B131" s="204"/>
      <c r="D131" s="205" t="s">
        <v>207</v>
      </c>
      <c r="E131" s="206"/>
      <c r="F131" s="207" t="s">
        <v>750</v>
      </c>
      <c r="H131" s="208" t="n">
        <v>244.8</v>
      </c>
      <c r="I131" s="133"/>
      <c r="L131" s="204"/>
      <c r="M131" s="209"/>
      <c r="T131" s="210"/>
      <c r="AT131" s="206" t="s">
        <v>207</v>
      </c>
      <c r="AU131" s="206" t="s">
        <v>82</v>
      </c>
      <c r="AV131" s="206" t="s">
        <v>82</v>
      </c>
      <c r="AW131" s="206" t="s">
        <v>171</v>
      </c>
      <c r="AX131" s="206" t="s">
        <v>23</v>
      </c>
      <c r="AY131" s="206" t="s">
        <v>201</v>
      </c>
    </row>
    <row r="132" s="179" customFormat="true" ht="30.75" hidden="false" customHeight="true" outlineLevel="0" collapsed="false">
      <c r="B132" s="180"/>
      <c r="D132" s="181" t="s">
        <v>73</v>
      </c>
      <c r="E132" s="238" t="s">
        <v>751</v>
      </c>
      <c r="F132" s="238" t="s">
        <v>752</v>
      </c>
      <c r="I132" s="228"/>
      <c r="J132" s="239" t="n">
        <f aca="false">$BK$132</f>
        <v>0</v>
      </c>
      <c r="L132" s="180"/>
      <c r="M132" s="184"/>
      <c r="P132" s="185" t="n">
        <f aca="false">SUM($P$133:$P$134)</f>
        <v>0</v>
      </c>
      <c r="R132" s="185" t="n">
        <f aca="false">SUM($R$133:$R$134)</f>
        <v>0</v>
      </c>
      <c r="T132" s="186" t="n">
        <f aca="false">SUM($T$133:$T$134)</f>
        <v>0</v>
      </c>
      <c r="AR132" s="181" t="s">
        <v>23</v>
      </c>
      <c r="AT132" s="181" t="s">
        <v>73</v>
      </c>
      <c r="AU132" s="181" t="s">
        <v>23</v>
      </c>
      <c r="AY132" s="181" t="s">
        <v>201</v>
      </c>
      <c r="BK132" s="187" t="n">
        <f aca="false">SUM($BK$133:$BK$134)</f>
        <v>0</v>
      </c>
    </row>
    <row r="133" s="127" customFormat="true" ht="15.75" hidden="false" customHeight="true" outlineLevel="0" collapsed="false">
      <c r="B133" s="128"/>
      <c r="C133" s="188" t="s">
        <v>258</v>
      </c>
      <c r="D133" s="188" t="s">
        <v>202</v>
      </c>
      <c r="E133" s="189" t="s">
        <v>753</v>
      </c>
      <c r="F133" s="190" t="s">
        <v>754</v>
      </c>
      <c r="G133" s="191" t="s">
        <v>339</v>
      </c>
      <c r="H133" s="192" t="n">
        <v>267.776</v>
      </c>
      <c r="I133" s="193"/>
      <c r="J133" s="194" t="n">
        <f aca="false">ROUND($I$133*$H$133,2)</f>
        <v>0</v>
      </c>
      <c r="K133" s="190" t="s">
        <v>213</v>
      </c>
      <c r="L133" s="128"/>
      <c r="M133" s="195"/>
      <c r="N133" s="196" t="s">
        <v>45</v>
      </c>
      <c r="P133" s="197" t="n">
        <f aca="false">$O$133*$H$133</f>
        <v>0</v>
      </c>
      <c r="Q133" s="197" t="n">
        <v>0</v>
      </c>
      <c r="R133" s="197" t="n">
        <f aca="false">$Q$133*$H$133</f>
        <v>0</v>
      </c>
      <c r="S133" s="197" t="n">
        <v>0</v>
      </c>
      <c r="T133" s="198" t="n">
        <f aca="false">$S$133*$H$133</f>
        <v>0</v>
      </c>
      <c r="AR133" s="124" t="s">
        <v>109</v>
      </c>
      <c r="AT133" s="124" t="s">
        <v>202</v>
      </c>
      <c r="AU133" s="124" t="s">
        <v>82</v>
      </c>
      <c r="AY133" s="127" t="s">
        <v>201</v>
      </c>
      <c r="BE133" s="199" t="n">
        <f aca="false">IF($N$133="základní",$J$133,0)</f>
        <v>0</v>
      </c>
      <c r="BF133" s="199" t="n">
        <f aca="false">IF($N$133="snížená",$J$133,0)</f>
        <v>0</v>
      </c>
      <c r="BG133" s="199" t="n">
        <f aca="false">IF($N$133="zákl. přenesená",$J$133,0)</f>
        <v>0</v>
      </c>
      <c r="BH133" s="199" t="n">
        <f aca="false">IF($N$133="sníž. přenesená",$J$133,0)</f>
        <v>0</v>
      </c>
      <c r="BI133" s="199" t="n">
        <f aca="false">IF($N$133="nulová",$J$133,0)</f>
        <v>0</v>
      </c>
      <c r="BJ133" s="124" t="s">
        <v>23</v>
      </c>
      <c r="BK133" s="199" t="n">
        <f aca="false">ROUND($I$133*$H$133,2)</f>
        <v>0</v>
      </c>
      <c r="BL133" s="124" t="s">
        <v>109</v>
      </c>
      <c r="BM133" s="124" t="s">
        <v>755</v>
      </c>
    </row>
    <row r="134" s="127" customFormat="true" ht="16.5" hidden="false" customHeight="true" outlineLevel="0" collapsed="false">
      <c r="B134" s="128"/>
      <c r="D134" s="200" t="s">
        <v>206</v>
      </c>
      <c r="F134" s="201" t="s">
        <v>756</v>
      </c>
      <c r="L134" s="128"/>
      <c r="M134" s="240"/>
      <c r="N134" s="241"/>
      <c r="O134" s="241"/>
      <c r="P134" s="241"/>
      <c r="Q134" s="241"/>
      <c r="R134" s="241"/>
      <c r="S134" s="241"/>
      <c r="T134" s="242"/>
      <c r="AT134" s="127" t="s">
        <v>206</v>
      </c>
      <c r="AU134" s="127" t="s">
        <v>82</v>
      </c>
    </row>
    <row r="135" s="127" customFormat="true" ht="7.5" hidden="false" customHeight="true" outlineLevel="0" collapsed="false">
      <c r="B135" s="150"/>
      <c r="C135" s="151"/>
      <c r="D135" s="151"/>
      <c r="E135" s="151"/>
      <c r="F135" s="151"/>
      <c r="G135" s="151"/>
      <c r="H135" s="151"/>
      <c r="I135" s="151"/>
      <c r="J135" s="151"/>
      <c r="K135" s="151"/>
      <c r="L135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" activePane="bottomLeft" state="frozen"/>
      <selection pane="topLeft" activeCell="A1" activeCellId="0" sqref="A1"/>
      <selection pane="bottomLeft" activeCell="I83" activeCellId="0" sqref="I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5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673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2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3),2)</f>
        <v>0</v>
      </c>
      <c r="I32" s="142" t="n">
        <v>0.21</v>
      </c>
      <c r="J32" s="141" t="n">
        <f aca="false">ROUNDUP(ROUNDUP((SUM($BE$82:$BE$83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3),2)</f>
        <v>0</v>
      </c>
      <c r="I33" s="142" t="n">
        <v>0.15</v>
      </c>
      <c r="J33" s="141" t="n">
        <f aca="false">ROUNDUP(ROUNDUP((SUM($BF$82:$BF$83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3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3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3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673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673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F79" s="131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$P$83</f>
        <v>0</v>
      </c>
      <c r="Q82" s="135"/>
      <c r="R82" s="176" t="n">
        <f aca="false">$R$83</f>
        <v>0</v>
      </c>
      <c r="S82" s="135"/>
      <c r="T82" s="177" t="n">
        <f aca="false">$T$83</f>
        <v>0</v>
      </c>
      <c r="AT82" s="127" t="s">
        <v>73</v>
      </c>
      <c r="AU82" s="127" t="s">
        <v>171</v>
      </c>
      <c r="BK82" s="178" t="n">
        <f aca="false">$BK$83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243" t="s">
        <v>45</v>
      </c>
      <c r="O83" s="241"/>
      <c r="P83" s="244" t="n">
        <f aca="false">$O$83*$H$83</f>
        <v>0</v>
      </c>
      <c r="Q83" s="244" t="n">
        <v>0</v>
      </c>
      <c r="R83" s="244" t="n">
        <f aca="false">$Q$83*$H$83</f>
        <v>0</v>
      </c>
      <c r="S83" s="244" t="n">
        <v>0</v>
      </c>
      <c r="T83" s="245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757</v>
      </c>
    </row>
    <row r="84" s="127" customFormat="true" ht="7.5" hidden="false" customHeight="true" outlineLevel="0" collapsed="false">
      <c r="B84" s="150"/>
      <c r="C84" s="151"/>
      <c r="D84" s="151"/>
      <c r="E84" s="151"/>
      <c r="F84" s="151"/>
      <c r="G84" s="151"/>
      <c r="H84" s="151"/>
      <c r="I84" s="151"/>
      <c r="J84" s="151"/>
      <c r="K84" s="151"/>
      <c r="L84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0" activePane="bottomLeft" state="frozen"/>
      <selection pane="topLeft" activeCell="A1" activeCellId="0" sqref="A1"/>
      <selection pane="bottomLeft" activeCell="H210" activeCellId="0" sqref="H210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0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75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759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8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9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9:$BE$211),2)</f>
        <v>0</v>
      </c>
      <c r="I32" s="142" t="n">
        <v>0.21</v>
      </c>
      <c r="J32" s="141" t="n">
        <f aca="false">ROUNDUP(ROUNDUP((SUM($BE$89:$BE$211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9:$BF$211),2)</f>
        <v>0</v>
      </c>
      <c r="I33" s="142" t="n">
        <v>0.15</v>
      </c>
      <c r="J33" s="141" t="n">
        <f aca="false">ROUNDUP(ROUNDUP((SUM($BF$89:$BF$211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9:$BG$211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9:$BH$211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9:$BI$211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75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Příjezdová komunikace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9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90</f>
        <v>0</v>
      </c>
      <c r="K61" s="165"/>
    </row>
    <row r="62" s="233" customFormat="true" ht="21" hidden="false" customHeight="true" outlineLevel="0" collapsed="false">
      <c r="B62" s="234"/>
      <c r="D62" s="235" t="s">
        <v>676</v>
      </c>
      <c r="E62" s="235"/>
      <c r="F62" s="235"/>
      <c r="G62" s="235"/>
      <c r="H62" s="235"/>
      <c r="I62" s="235"/>
      <c r="J62" s="236" t="n">
        <f aca="false">$J$91</f>
        <v>0</v>
      </c>
      <c r="K62" s="237"/>
    </row>
    <row r="63" s="233" customFormat="true" ht="21" hidden="false" customHeight="true" outlineLevel="0" collapsed="false">
      <c r="B63" s="234"/>
      <c r="D63" s="235" t="s">
        <v>760</v>
      </c>
      <c r="E63" s="235"/>
      <c r="F63" s="235"/>
      <c r="G63" s="235"/>
      <c r="H63" s="235"/>
      <c r="I63" s="235"/>
      <c r="J63" s="236" t="n">
        <f aca="false">$J$129</f>
        <v>0</v>
      </c>
      <c r="K63" s="237"/>
    </row>
    <row r="64" s="233" customFormat="true" ht="21" hidden="false" customHeight="true" outlineLevel="0" collapsed="false">
      <c r="B64" s="234"/>
      <c r="D64" s="235" t="s">
        <v>761</v>
      </c>
      <c r="E64" s="235"/>
      <c r="F64" s="235"/>
      <c r="G64" s="235"/>
      <c r="H64" s="235"/>
      <c r="I64" s="235"/>
      <c r="J64" s="236" t="n">
        <f aca="false">$J$133</f>
        <v>0</v>
      </c>
      <c r="K64" s="237"/>
    </row>
    <row r="65" s="233" customFormat="true" ht="21" hidden="false" customHeight="true" outlineLevel="0" collapsed="false">
      <c r="B65" s="234"/>
      <c r="D65" s="235" t="s">
        <v>762</v>
      </c>
      <c r="E65" s="235"/>
      <c r="F65" s="235"/>
      <c r="G65" s="235"/>
      <c r="H65" s="235"/>
      <c r="I65" s="235"/>
      <c r="J65" s="236" t="n">
        <f aca="false">$J$161</f>
        <v>0</v>
      </c>
      <c r="K65" s="237"/>
    </row>
    <row r="66" s="233" customFormat="true" ht="21" hidden="false" customHeight="true" outlineLevel="0" collapsed="false">
      <c r="B66" s="234"/>
      <c r="D66" s="235" t="s">
        <v>763</v>
      </c>
      <c r="E66" s="235"/>
      <c r="F66" s="235"/>
      <c r="G66" s="235"/>
      <c r="H66" s="235"/>
      <c r="I66" s="235"/>
      <c r="J66" s="236" t="n">
        <f aca="false">$J$187</f>
        <v>0</v>
      </c>
      <c r="K66" s="237"/>
    </row>
    <row r="67" s="233" customFormat="true" ht="15.75" hidden="false" customHeight="true" outlineLevel="0" collapsed="false">
      <c r="B67" s="234"/>
      <c r="D67" s="235" t="s">
        <v>764</v>
      </c>
      <c r="E67" s="235"/>
      <c r="F67" s="235"/>
      <c r="G67" s="235"/>
      <c r="H67" s="235"/>
      <c r="I67" s="235"/>
      <c r="J67" s="236" t="n">
        <f aca="false">$J$209</f>
        <v>0</v>
      </c>
      <c r="K67" s="237"/>
    </row>
    <row r="68" s="127" customFormat="true" ht="22.5" hidden="false" customHeight="true" outlineLevel="0" collapsed="false">
      <c r="B68" s="128"/>
      <c r="K68" s="129"/>
    </row>
    <row r="69" s="127" customFormat="true" ht="7.5" hidden="false" customHeight="true" outlineLevel="0" collapsed="false">
      <c r="B69" s="150"/>
      <c r="C69" s="151"/>
      <c r="D69" s="151"/>
      <c r="E69" s="151"/>
      <c r="F69" s="151"/>
      <c r="G69" s="151"/>
      <c r="H69" s="151"/>
      <c r="I69" s="151"/>
      <c r="J69" s="151"/>
      <c r="K69" s="152"/>
    </row>
    <row r="73" s="127" customFormat="true" ht="7.5" hidden="false" customHeight="true" outlineLevel="0" collapsed="false">
      <c r="B73" s="153"/>
      <c r="C73" s="154"/>
      <c r="D73" s="154"/>
      <c r="E73" s="154"/>
      <c r="F73" s="154"/>
      <c r="G73" s="154"/>
      <c r="H73" s="154"/>
      <c r="I73" s="154"/>
      <c r="J73" s="154"/>
      <c r="K73" s="154"/>
      <c r="L73" s="128"/>
    </row>
    <row r="74" s="127" customFormat="true" ht="37.5" hidden="false" customHeight="true" outlineLevel="0" collapsed="false">
      <c r="B74" s="128"/>
      <c r="C74" s="119" t="s">
        <v>184</v>
      </c>
      <c r="L74" s="128"/>
    </row>
    <row r="75" s="127" customFormat="true" ht="7.5" hidden="false" customHeight="true" outlineLevel="0" collapsed="false">
      <c r="B75" s="128"/>
      <c r="L75" s="128"/>
    </row>
    <row r="76" s="127" customFormat="true" ht="15" hidden="false" customHeight="true" outlineLevel="0" collapsed="false">
      <c r="B76" s="128"/>
      <c r="C76" s="122" t="s">
        <v>18</v>
      </c>
      <c r="L76" s="128"/>
    </row>
    <row r="77" s="127" customFormat="true" ht="16.5" hidden="false" customHeight="true" outlineLevel="0" collapsed="false">
      <c r="B77" s="128"/>
      <c r="E77" s="123" t="str">
        <f aca="false">$E$7</f>
        <v>Individuální výstavba Lom západ</v>
      </c>
      <c r="F77" s="123"/>
      <c r="G77" s="123"/>
      <c r="H77" s="123"/>
      <c r="L77" s="128"/>
    </row>
    <row r="78" customFormat="false" ht="15.75" hidden="false" customHeight="true" outlineLevel="0" collapsed="false">
      <c r="B78" s="118"/>
      <c r="C78" s="122" t="s">
        <v>163</v>
      </c>
      <c r="L78" s="118"/>
    </row>
    <row r="79" s="127" customFormat="true" ht="16.5" hidden="false" customHeight="true" outlineLevel="0" collapsed="false">
      <c r="B79" s="128"/>
      <c r="E79" s="123" t="s">
        <v>758</v>
      </c>
      <c r="F79" s="123"/>
      <c r="G79" s="123"/>
      <c r="H79" s="123"/>
      <c r="L79" s="128"/>
    </row>
    <row r="80" s="127" customFormat="true" ht="15" hidden="false" customHeight="true" outlineLevel="0" collapsed="false">
      <c r="B80" s="128"/>
      <c r="C80" s="122" t="s">
        <v>165</v>
      </c>
      <c r="L80" s="128"/>
    </row>
    <row r="81" s="127" customFormat="true" ht="19.5" hidden="false" customHeight="true" outlineLevel="0" collapsed="false">
      <c r="B81" s="128"/>
      <c r="E81" s="130" t="str">
        <f aca="false">$E$11</f>
        <v>1 - Příjezdová komunikace</v>
      </c>
      <c r="F81" s="130"/>
      <c r="G81" s="130"/>
      <c r="H81" s="130"/>
      <c r="L81" s="128"/>
    </row>
    <row r="82" s="127" customFormat="true" ht="7.5" hidden="false" customHeight="true" outlineLevel="0" collapsed="false">
      <c r="B82" s="128"/>
      <c r="L82" s="128"/>
    </row>
    <row r="83" s="127" customFormat="true" ht="18.75" hidden="false" customHeight="true" outlineLevel="0" collapsed="false">
      <c r="B83" s="128"/>
      <c r="C83" s="122" t="s">
        <v>24</v>
      </c>
      <c r="F83" s="131" t="str">
        <f aca="false">$F$14</f>
        <v> </v>
      </c>
      <c r="I83" s="122" t="s">
        <v>26</v>
      </c>
      <c r="J83" s="132" t="str">
        <f aca="false">IF($J$14="","",$J$14)</f>
        <v>17.12.2015</v>
      </c>
      <c r="L83" s="128"/>
    </row>
    <row r="84" s="127" customFormat="true" ht="7.5" hidden="false" customHeight="true" outlineLevel="0" collapsed="false">
      <c r="B84" s="128"/>
      <c r="L84" s="128"/>
    </row>
    <row r="85" s="127" customFormat="true" ht="15.75" hidden="false" customHeight="true" outlineLevel="0" collapsed="false">
      <c r="B85" s="128"/>
      <c r="C85" s="122" t="s">
        <v>29</v>
      </c>
      <c r="F85" s="131" t="str">
        <f aca="false">$E$17</f>
        <v>Město Lom</v>
      </c>
      <c r="I85" s="122" t="s">
        <v>35</v>
      </c>
      <c r="J85" s="131" t="str">
        <f aca="false">$E$23</f>
        <v>Báňské projekty Teplice a.s.</v>
      </c>
      <c r="L85" s="128"/>
    </row>
    <row r="86" s="127" customFormat="true" ht="15" hidden="false" customHeight="true" outlineLevel="0" collapsed="false">
      <c r="B86" s="128"/>
      <c r="C86" s="122" t="s">
        <v>33</v>
      </c>
      <c r="E86" s="133"/>
      <c r="F86" s="156" t="str">
        <f aca="false">IF($E$20="","",$E$20)</f>
        <v/>
      </c>
      <c r="L86" s="128"/>
    </row>
    <row r="87" s="127" customFormat="true" ht="11.25" hidden="false" customHeight="true" outlineLevel="0" collapsed="false">
      <c r="B87" s="128"/>
      <c r="L87" s="128"/>
    </row>
    <row r="88" s="166" customFormat="true" ht="30" hidden="false" customHeight="true" outlineLevel="0" collapsed="false">
      <c r="B88" s="167"/>
      <c r="C88" s="168" t="s">
        <v>185</v>
      </c>
      <c r="D88" s="169" t="s">
        <v>59</v>
      </c>
      <c r="E88" s="169" t="s">
        <v>55</v>
      </c>
      <c r="F88" s="169" t="s">
        <v>186</v>
      </c>
      <c r="G88" s="169" t="s">
        <v>187</v>
      </c>
      <c r="H88" s="169" t="s">
        <v>188</v>
      </c>
      <c r="I88" s="169" t="s">
        <v>189</v>
      </c>
      <c r="J88" s="169" t="s">
        <v>190</v>
      </c>
      <c r="K88" s="170" t="s">
        <v>191</v>
      </c>
      <c r="L88" s="167"/>
      <c r="M88" s="171" t="s">
        <v>192</v>
      </c>
      <c r="N88" s="172" t="s">
        <v>44</v>
      </c>
      <c r="O88" s="172" t="s">
        <v>193</v>
      </c>
      <c r="P88" s="172" t="s">
        <v>194</v>
      </c>
      <c r="Q88" s="172" t="s">
        <v>195</v>
      </c>
      <c r="R88" s="172" t="s">
        <v>196</v>
      </c>
      <c r="S88" s="172" t="s">
        <v>197</v>
      </c>
      <c r="T88" s="173" t="s">
        <v>198</v>
      </c>
    </row>
    <row r="89" s="127" customFormat="true" ht="30" hidden="false" customHeight="true" outlineLevel="0" collapsed="false">
      <c r="B89" s="128"/>
      <c r="C89" s="160" t="s">
        <v>170</v>
      </c>
      <c r="J89" s="174" t="n">
        <f aca="false">$BK$89</f>
        <v>0</v>
      </c>
      <c r="L89" s="128"/>
      <c r="M89" s="175"/>
      <c r="N89" s="135"/>
      <c r="O89" s="135"/>
      <c r="P89" s="176" t="n">
        <f aca="false">$P$90</f>
        <v>0</v>
      </c>
      <c r="Q89" s="135"/>
      <c r="R89" s="176" t="n">
        <f aca="false">$R$90</f>
        <v>606.799906718</v>
      </c>
      <c r="S89" s="135"/>
      <c r="T89" s="177" t="n">
        <f aca="false">$T$90</f>
        <v>0</v>
      </c>
      <c r="AT89" s="127" t="s">
        <v>73</v>
      </c>
      <c r="AU89" s="127" t="s">
        <v>171</v>
      </c>
      <c r="BK89" s="178" t="n">
        <f aca="false">$BK$90</f>
        <v>0</v>
      </c>
    </row>
    <row r="90" s="179" customFormat="true" ht="37.5" hidden="false" customHeight="true" outlineLevel="0" collapsed="false">
      <c r="B90" s="180"/>
      <c r="D90" s="181" t="s">
        <v>73</v>
      </c>
      <c r="E90" s="182" t="s">
        <v>679</v>
      </c>
      <c r="F90" s="182" t="s">
        <v>680</v>
      </c>
      <c r="J90" s="183" t="n">
        <f aca="false">$BK$90</f>
        <v>0</v>
      </c>
      <c r="L90" s="180"/>
      <c r="M90" s="184"/>
      <c r="P90" s="185" t="n">
        <f aca="false">$P$91+$P$129+$P$133+$P$161+$P$187</f>
        <v>0</v>
      </c>
      <c r="R90" s="185" t="n">
        <f aca="false">$R$91+$R$129+$R$133+$R$161+$R$187</f>
        <v>606.799906718</v>
      </c>
      <c r="T90" s="186" t="n">
        <f aca="false">$T$91+$T$129+$T$133+$T$161+$T$187</f>
        <v>0</v>
      </c>
      <c r="AR90" s="181" t="s">
        <v>23</v>
      </c>
      <c r="AT90" s="181" t="s">
        <v>73</v>
      </c>
      <c r="AU90" s="181" t="s">
        <v>74</v>
      </c>
      <c r="AY90" s="181" t="s">
        <v>201</v>
      </c>
      <c r="BK90" s="187" t="n">
        <f aca="false">$BK$91+$BK$129+$BK$133+$BK$161+$BK$187</f>
        <v>0</v>
      </c>
    </row>
    <row r="91" s="179" customFormat="true" ht="21" hidden="false" customHeight="true" outlineLevel="0" collapsed="false">
      <c r="B91" s="180"/>
      <c r="D91" s="181" t="s">
        <v>73</v>
      </c>
      <c r="E91" s="238" t="s">
        <v>23</v>
      </c>
      <c r="F91" s="238" t="s">
        <v>681</v>
      </c>
      <c r="J91" s="239" t="n">
        <f aca="false">$BK$91</f>
        <v>0</v>
      </c>
      <c r="L91" s="180"/>
      <c r="M91" s="184"/>
      <c r="P91" s="185" t="n">
        <f aca="false">SUM($P$92:$P$128)</f>
        <v>0</v>
      </c>
      <c r="R91" s="185" t="n">
        <f aca="false">SUM($R$92:$R$128)</f>
        <v>0</v>
      </c>
      <c r="T91" s="186" t="n">
        <f aca="false">SUM($T$92:$T$128)</f>
        <v>0</v>
      </c>
      <c r="AR91" s="181" t="s">
        <v>23</v>
      </c>
      <c r="AT91" s="181" t="s">
        <v>73</v>
      </c>
      <c r="AU91" s="181" t="s">
        <v>23</v>
      </c>
      <c r="AY91" s="181" t="s">
        <v>201</v>
      </c>
      <c r="BK91" s="187" t="n">
        <f aca="false">SUM($BK$92:$BK$128)</f>
        <v>0</v>
      </c>
    </row>
    <row r="92" s="127" customFormat="true" ht="15.75" hidden="false" customHeight="true" outlineLevel="0" collapsed="false">
      <c r="B92" s="128"/>
      <c r="C92" s="188" t="s">
        <v>23</v>
      </c>
      <c r="D92" s="188" t="s">
        <v>202</v>
      </c>
      <c r="E92" s="189" t="s">
        <v>765</v>
      </c>
      <c r="F92" s="190" t="s">
        <v>766</v>
      </c>
      <c r="G92" s="191" t="s">
        <v>223</v>
      </c>
      <c r="H92" s="192" t="n">
        <v>2622</v>
      </c>
      <c r="I92" s="193"/>
      <c r="J92" s="194" t="n">
        <f aca="false">ROUND($I$92*$H$92,2)</f>
        <v>0</v>
      </c>
      <c r="K92" s="190" t="s">
        <v>213</v>
      </c>
      <c r="L92" s="128"/>
      <c r="M92" s="195"/>
      <c r="N92" s="196" t="s">
        <v>45</v>
      </c>
      <c r="P92" s="197" t="n">
        <f aca="false">$O$92*$H$92</f>
        <v>0</v>
      </c>
      <c r="Q92" s="197" t="n">
        <v>0</v>
      </c>
      <c r="R92" s="197" t="n">
        <f aca="false">$Q$92*$H$92</f>
        <v>0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767</v>
      </c>
    </row>
    <row r="93" s="127" customFormat="true" ht="27" hidden="false" customHeight="true" outlineLevel="0" collapsed="false">
      <c r="B93" s="128"/>
      <c r="D93" s="200" t="s">
        <v>206</v>
      </c>
      <c r="F93" s="201" t="s">
        <v>768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4"/>
      <c r="D94" s="205" t="s">
        <v>207</v>
      </c>
      <c r="E94" s="206"/>
      <c r="F94" s="207" t="s">
        <v>769</v>
      </c>
      <c r="H94" s="208" t="n">
        <v>2622</v>
      </c>
      <c r="I94" s="133"/>
      <c r="L94" s="204"/>
      <c r="M94" s="209"/>
      <c r="T94" s="210"/>
      <c r="AT94" s="206" t="s">
        <v>207</v>
      </c>
      <c r="AU94" s="206" t="s">
        <v>82</v>
      </c>
      <c r="AV94" s="206" t="s">
        <v>82</v>
      </c>
      <c r="AW94" s="206" t="s">
        <v>171</v>
      </c>
      <c r="AX94" s="206" t="s">
        <v>23</v>
      </c>
      <c r="AY94" s="206" t="s">
        <v>201</v>
      </c>
    </row>
    <row r="95" s="127" customFormat="true" ht="15.75" hidden="false" customHeight="true" outlineLevel="0" collapsed="false">
      <c r="B95" s="128"/>
      <c r="C95" s="188" t="s">
        <v>82</v>
      </c>
      <c r="D95" s="188" t="s">
        <v>202</v>
      </c>
      <c r="E95" s="189" t="s">
        <v>770</v>
      </c>
      <c r="F95" s="190" t="s">
        <v>771</v>
      </c>
      <c r="G95" s="191" t="s">
        <v>223</v>
      </c>
      <c r="H95" s="192" t="n">
        <v>1311</v>
      </c>
      <c r="I95" s="193"/>
      <c r="J95" s="194" t="n">
        <f aca="false">ROUND($I$95*$H$95,2)</f>
        <v>0</v>
      </c>
      <c r="K95" s="190" t="s">
        <v>213</v>
      </c>
      <c r="L95" s="128"/>
      <c r="M95" s="195"/>
      <c r="N95" s="196" t="s">
        <v>45</v>
      </c>
      <c r="P95" s="197" t="n">
        <f aca="false">$O$95*$H$95</f>
        <v>0</v>
      </c>
      <c r="Q95" s="197" t="n">
        <v>0</v>
      </c>
      <c r="R95" s="197" t="n">
        <f aca="false">$Q$95*$H$95</f>
        <v>0</v>
      </c>
      <c r="S95" s="197" t="n">
        <v>0</v>
      </c>
      <c r="T95" s="198" t="n">
        <f aca="false">$S$95*$H$95</f>
        <v>0</v>
      </c>
      <c r="AR95" s="124" t="s">
        <v>109</v>
      </c>
      <c r="AT95" s="124" t="s">
        <v>202</v>
      </c>
      <c r="AU95" s="124" t="s">
        <v>82</v>
      </c>
      <c r="AY95" s="127" t="s">
        <v>201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4" t="s">
        <v>23</v>
      </c>
      <c r="BK95" s="199" t="n">
        <f aca="false">ROUND($I$95*$H$95,2)</f>
        <v>0</v>
      </c>
      <c r="BL95" s="124" t="s">
        <v>109</v>
      </c>
      <c r="BM95" s="124" t="s">
        <v>772</v>
      </c>
    </row>
    <row r="96" s="127" customFormat="true" ht="27" hidden="false" customHeight="true" outlineLevel="0" collapsed="false">
      <c r="B96" s="128"/>
      <c r="D96" s="200" t="s">
        <v>206</v>
      </c>
      <c r="F96" s="201" t="s">
        <v>773</v>
      </c>
      <c r="I96" s="133"/>
      <c r="L96" s="128"/>
      <c r="M96" s="202"/>
      <c r="T96" s="203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4"/>
      <c r="D97" s="205" t="s">
        <v>207</v>
      </c>
      <c r="F97" s="207" t="s">
        <v>774</v>
      </c>
      <c r="H97" s="208" t="n">
        <v>1311</v>
      </c>
      <c r="I97" s="133"/>
      <c r="L97" s="204"/>
      <c r="M97" s="209"/>
      <c r="T97" s="210"/>
      <c r="AT97" s="206" t="s">
        <v>207</v>
      </c>
      <c r="AU97" s="206" t="s">
        <v>82</v>
      </c>
      <c r="AV97" s="206" t="s">
        <v>82</v>
      </c>
      <c r="AW97" s="206" t="s">
        <v>74</v>
      </c>
      <c r="AX97" s="206" t="s">
        <v>23</v>
      </c>
      <c r="AY97" s="206" t="s">
        <v>201</v>
      </c>
    </row>
    <row r="98" s="127" customFormat="true" ht="15.75" hidden="false" customHeight="true" outlineLevel="0" collapsed="false">
      <c r="B98" s="128"/>
      <c r="C98" s="188" t="s">
        <v>102</v>
      </c>
      <c r="D98" s="188" t="s">
        <v>202</v>
      </c>
      <c r="E98" s="189" t="s">
        <v>775</v>
      </c>
      <c r="F98" s="190" t="s">
        <v>776</v>
      </c>
      <c r="G98" s="191" t="s">
        <v>223</v>
      </c>
      <c r="H98" s="192" t="n">
        <v>194.51</v>
      </c>
      <c r="I98" s="193"/>
      <c r="J98" s="194" t="n">
        <f aca="false">ROUND($I$98*$H$98,2)</f>
        <v>0</v>
      </c>
      <c r="K98" s="190" t="s">
        <v>213</v>
      </c>
      <c r="L98" s="128"/>
      <c r="M98" s="195"/>
      <c r="N98" s="196" t="s">
        <v>45</v>
      </c>
      <c r="P98" s="197" t="n">
        <f aca="false">$O$98*$H$98</f>
        <v>0</v>
      </c>
      <c r="Q98" s="197" t="n">
        <v>0</v>
      </c>
      <c r="R98" s="197" t="n">
        <f aca="false">$Q$98*$H$98</f>
        <v>0</v>
      </c>
      <c r="S98" s="197" t="n">
        <v>0</v>
      </c>
      <c r="T98" s="198" t="n">
        <f aca="false">$S$98*$H$98</f>
        <v>0</v>
      </c>
      <c r="AR98" s="124" t="s">
        <v>109</v>
      </c>
      <c r="AT98" s="124" t="s">
        <v>202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777</v>
      </c>
    </row>
    <row r="99" s="127" customFormat="true" ht="27" hidden="false" customHeight="true" outlineLevel="0" collapsed="false">
      <c r="B99" s="128"/>
      <c r="D99" s="200" t="s">
        <v>206</v>
      </c>
      <c r="F99" s="201" t="s">
        <v>778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4"/>
      <c r="D100" s="205" t="s">
        <v>207</v>
      </c>
      <c r="E100" s="206"/>
      <c r="F100" s="207" t="s">
        <v>779</v>
      </c>
      <c r="H100" s="208" t="n">
        <v>194.51</v>
      </c>
      <c r="I100" s="133"/>
      <c r="L100" s="204"/>
      <c r="M100" s="209"/>
      <c r="T100" s="210"/>
      <c r="AT100" s="206" t="s">
        <v>207</v>
      </c>
      <c r="AU100" s="206" t="s">
        <v>82</v>
      </c>
      <c r="AV100" s="206" t="s">
        <v>82</v>
      </c>
      <c r="AW100" s="206" t="s">
        <v>171</v>
      </c>
      <c r="AX100" s="206" t="s">
        <v>23</v>
      </c>
      <c r="AY100" s="206" t="s">
        <v>201</v>
      </c>
    </row>
    <row r="101" s="127" customFormat="true" ht="15.75" hidden="false" customHeight="true" outlineLevel="0" collapsed="false">
      <c r="B101" s="128"/>
      <c r="C101" s="188" t="s">
        <v>109</v>
      </c>
      <c r="D101" s="188" t="s">
        <v>202</v>
      </c>
      <c r="E101" s="189" t="s">
        <v>780</v>
      </c>
      <c r="F101" s="190" t="s">
        <v>781</v>
      </c>
      <c r="G101" s="191" t="s">
        <v>223</v>
      </c>
      <c r="H101" s="192" t="n">
        <v>97.255</v>
      </c>
      <c r="I101" s="193"/>
      <c r="J101" s="194" t="n">
        <f aca="false">ROUND($I$101*$H$101,2)</f>
        <v>0</v>
      </c>
      <c r="K101" s="190" t="s">
        <v>213</v>
      </c>
      <c r="L101" s="128"/>
      <c r="M101" s="195"/>
      <c r="N101" s="196" t="s">
        <v>45</v>
      </c>
      <c r="P101" s="197" t="n">
        <f aca="false">$O$101*$H$101</f>
        <v>0</v>
      </c>
      <c r="Q101" s="197" t="n">
        <v>0</v>
      </c>
      <c r="R101" s="197" t="n">
        <f aca="false">$Q$101*$H$101</f>
        <v>0</v>
      </c>
      <c r="S101" s="197" t="n">
        <v>0</v>
      </c>
      <c r="T101" s="198" t="n">
        <f aca="false">$S$101*$H$101</f>
        <v>0</v>
      </c>
      <c r="AR101" s="124" t="s">
        <v>109</v>
      </c>
      <c r="AT101" s="124" t="s">
        <v>202</v>
      </c>
      <c r="AU101" s="124" t="s">
        <v>82</v>
      </c>
      <c r="AY101" s="127" t="s">
        <v>201</v>
      </c>
      <c r="BE101" s="199" t="n">
        <f aca="false">IF($N$101="základní",$J$101,0)</f>
        <v>0</v>
      </c>
      <c r="BF101" s="199" t="n">
        <f aca="false">IF($N$101="snížená",$J$101,0)</f>
        <v>0</v>
      </c>
      <c r="BG101" s="199" t="n">
        <f aca="false">IF($N$101="zákl. přenesená",$J$101,0)</f>
        <v>0</v>
      </c>
      <c r="BH101" s="199" t="n">
        <f aca="false">IF($N$101="sníž. přenesená",$J$101,0)</f>
        <v>0</v>
      </c>
      <c r="BI101" s="199" t="n">
        <f aca="false">IF($N$101="nulová",$J$101,0)</f>
        <v>0</v>
      </c>
      <c r="BJ101" s="124" t="s">
        <v>23</v>
      </c>
      <c r="BK101" s="199" t="n">
        <f aca="false">ROUND($I$101*$H$101,2)</f>
        <v>0</v>
      </c>
      <c r="BL101" s="124" t="s">
        <v>109</v>
      </c>
      <c r="BM101" s="124" t="s">
        <v>782</v>
      </c>
    </row>
    <row r="102" s="127" customFormat="true" ht="27" hidden="false" customHeight="true" outlineLevel="0" collapsed="false">
      <c r="B102" s="128"/>
      <c r="D102" s="200" t="s">
        <v>206</v>
      </c>
      <c r="F102" s="201" t="s">
        <v>783</v>
      </c>
      <c r="I102" s="133"/>
      <c r="L102" s="128"/>
      <c r="M102" s="202"/>
      <c r="T102" s="203"/>
      <c r="AT102" s="127" t="s">
        <v>206</v>
      </c>
      <c r="AU102" s="127" t="s">
        <v>82</v>
      </c>
    </row>
    <row r="103" s="127" customFormat="true" ht="15.75" hidden="false" customHeight="true" outlineLevel="0" collapsed="false">
      <c r="B103" s="204"/>
      <c r="D103" s="205" t="s">
        <v>207</v>
      </c>
      <c r="F103" s="207" t="s">
        <v>784</v>
      </c>
      <c r="H103" s="208" t="n">
        <v>97.255</v>
      </c>
      <c r="I103" s="133"/>
      <c r="L103" s="204"/>
      <c r="M103" s="209"/>
      <c r="T103" s="210"/>
      <c r="AT103" s="206" t="s">
        <v>207</v>
      </c>
      <c r="AU103" s="206" t="s">
        <v>82</v>
      </c>
      <c r="AV103" s="206" t="s">
        <v>82</v>
      </c>
      <c r="AW103" s="206" t="s">
        <v>74</v>
      </c>
      <c r="AX103" s="206" t="s">
        <v>23</v>
      </c>
      <c r="AY103" s="206" t="s">
        <v>201</v>
      </c>
    </row>
    <row r="104" s="127" customFormat="true" ht="15.75" hidden="false" customHeight="true" outlineLevel="0" collapsed="false">
      <c r="B104" s="128"/>
      <c r="C104" s="188" t="s">
        <v>121</v>
      </c>
      <c r="D104" s="188" t="s">
        <v>202</v>
      </c>
      <c r="E104" s="189" t="s">
        <v>785</v>
      </c>
      <c r="F104" s="190" t="s">
        <v>786</v>
      </c>
      <c r="G104" s="191" t="s">
        <v>223</v>
      </c>
      <c r="H104" s="192" t="n">
        <v>11</v>
      </c>
      <c r="I104" s="193"/>
      <c r="J104" s="194" t="n">
        <f aca="false">ROUND($I$104*$H$104,2)</f>
        <v>0</v>
      </c>
      <c r="K104" s="190" t="s">
        <v>213</v>
      </c>
      <c r="L104" s="128"/>
      <c r="M104" s="195"/>
      <c r="N104" s="196" t="s">
        <v>45</v>
      </c>
      <c r="P104" s="197" t="n">
        <f aca="false">$O$104*$H$104</f>
        <v>0</v>
      </c>
      <c r="Q104" s="197" t="n">
        <v>0</v>
      </c>
      <c r="R104" s="197" t="n">
        <f aca="false">$Q$104*$H$104</f>
        <v>0</v>
      </c>
      <c r="S104" s="197" t="n">
        <v>0</v>
      </c>
      <c r="T104" s="198" t="n">
        <f aca="false">$S$104*$H$104</f>
        <v>0</v>
      </c>
      <c r="AR104" s="124" t="s">
        <v>109</v>
      </c>
      <c r="AT104" s="124" t="s">
        <v>202</v>
      </c>
      <c r="AU104" s="124" t="s">
        <v>82</v>
      </c>
      <c r="AY104" s="127" t="s">
        <v>201</v>
      </c>
      <c r="BE104" s="199" t="n">
        <f aca="false">IF($N$104="základní",$J$104,0)</f>
        <v>0</v>
      </c>
      <c r="BF104" s="199" t="n">
        <f aca="false">IF($N$104="snížená",$J$104,0)</f>
        <v>0</v>
      </c>
      <c r="BG104" s="199" t="n">
        <f aca="false">IF($N$104="zákl. přenesená",$J$104,0)</f>
        <v>0</v>
      </c>
      <c r="BH104" s="199" t="n">
        <f aca="false">IF($N$104="sníž. přenesená",$J$104,0)</f>
        <v>0</v>
      </c>
      <c r="BI104" s="199" t="n">
        <f aca="false">IF($N$104="nulová",$J$104,0)</f>
        <v>0</v>
      </c>
      <c r="BJ104" s="124" t="s">
        <v>23</v>
      </c>
      <c r="BK104" s="199" t="n">
        <f aca="false">ROUND($I$104*$H$104,2)</f>
        <v>0</v>
      </c>
      <c r="BL104" s="124" t="s">
        <v>109</v>
      </c>
      <c r="BM104" s="124" t="s">
        <v>787</v>
      </c>
    </row>
    <row r="105" s="127" customFormat="true" ht="27" hidden="false" customHeight="true" outlineLevel="0" collapsed="false">
      <c r="B105" s="128"/>
      <c r="D105" s="200" t="s">
        <v>206</v>
      </c>
      <c r="F105" s="201" t="s">
        <v>788</v>
      </c>
      <c r="I105" s="133"/>
      <c r="L105" s="128"/>
      <c r="M105" s="202"/>
      <c r="T105" s="203"/>
      <c r="AT105" s="127" t="s">
        <v>206</v>
      </c>
      <c r="AU105" s="127" t="s">
        <v>82</v>
      </c>
    </row>
    <row r="106" s="127" customFormat="true" ht="15.75" hidden="false" customHeight="true" outlineLevel="0" collapsed="false">
      <c r="B106" s="128"/>
      <c r="C106" s="188" t="s">
        <v>128</v>
      </c>
      <c r="D106" s="188" t="s">
        <v>202</v>
      </c>
      <c r="E106" s="189" t="s">
        <v>707</v>
      </c>
      <c r="F106" s="190" t="s">
        <v>708</v>
      </c>
      <c r="G106" s="191" t="s">
        <v>223</v>
      </c>
      <c r="H106" s="192" t="n">
        <v>1916.31</v>
      </c>
      <c r="I106" s="193"/>
      <c r="J106" s="194" t="n">
        <f aca="false">ROUND($I$106*$H$106,2)</f>
        <v>0</v>
      </c>
      <c r="K106" s="190" t="s">
        <v>213</v>
      </c>
      <c r="L106" s="128"/>
      <c r="M106" s="195"/>
      <c r="N106" s="196" t="s">
        <v>45</v>
      </c>
      <c r="P106" s="197" t="n">
        <f aca="false">$O$106*$H$106</f>
        <v>0</v>
      </c>
      <c r="Q106" s="197" t="n">
        <v>0</v>
      </c>
      <c r="R106" s="197" t="n">
        <f aca="false">$Q$106*$H$106</f>
        <v>0</v>
      </c>
      <c r="S106" s="197" t="n">
        <v>0</v>
      </c>
      <c r="T106" s="198" t="n">
        <f aca="false">$S$106*$H$106</f>
        <v>0</v>
      </c>
      <c r="AR106" s="124" t="s">
        <v>109</v>
      </c>
      <c r="AT106" s="124" t="s">
        <v>202</v>
      </c>
      <c r="AU106" s="124" t="s">
        <v>82</v>
      </c>
      <c r="AY106" s="127" t="s">
        <v>201</v>
      </c>
      <c r="BE106" s="199" t="n">
        <f aca="false">IF($N$106="základní",$J$106,0)</f>
        <v>0</v>
      </c>
      <c r="BF106" s="199" t="n">
        <f aca="false">IF($N$106="snížená",$J$106,0)</f>
        <v>0</v>
      </c>
      <c r="BG106" s="199" t="n">
        <f aca="false">IF($N$106="zákl. přenesená",$J$106,0)</f>
        <v>0</v>
      </c>
      <c r="BH106" s="199" t="n">
        <f aca="false">IF($N$106="sníž. přenesená",$J$106,0)</f>
        <v>0</v>
      </c>
      <c r="BI106" s="199" t="n">
        <f aca="false">IF($N$106="nulová",$J$106,0)</f>
        <v>0</v>
      </c>
      <c r="BJ106" s="124" t="s">
        <v>23</v>
      </c>
      <c r="BK106" s="199" t="n">
        <f aca="false">ROUND($I$106*$H$106,2)</f>
        <v>0</v>
      </c>
      <c r="BL106" s="124" t="s">
        <v>109</v>
      </c>
      <c r="BM106" s="124" t="s">
        <v>789</v>
      </c>
    </row>
    <row r="107" s="127" customFormat="true" ht="27" hidden="false" customHeight="true" outlineLevel="0" collapsed="false">
      <c r="B107" s="128"/>
      <c r="D107" s="200" t="s">
        <v>206</v>
      </c>
      <c r="F107" s="201" t="s">
        <v>710</v>
      </c>
      <c r="I107" s="133"/>
      <c r="L107" s="128"/>
      <c r="M107" s="202"/>
      <c r="T107" s="203"/>
      <c r="AT107" s="127" t="s">
        <v>206</v>
      </c>
      <c r="AU107" s="127" t="s">
        <v>82</v>
      </c>
    </row>
    <row r="108" s="127" customFormat="true" ht="15.75" hidden="false" customHeight="true" outlineLevel="0" collapsed="false">
      <c r="B108" s="204"/>
      <c r="D108" s="205" t="s">
        <v>207</v>
      </c>
      <c r="E108" s="206"/>
      <c r="F108" s="207" t="s">
        <v>790</v>
      </c>
      <c r="H108" s="208" t="n">
        <v>1916.31</v>
      </c>
      <c r="I108" s="133"/>
      <c r="L108" s="204"/>
      <c r="M108" s="209"/>
      <c r="T108" s="210"/>
      <c r="AT108" s="206" t="s">
        <v>207</v>
      </c>
      <c r="AU108" s="206" t="s">
        <v>82</v>
      </c>
      <c r="AV108" s="206" t="s">
        <v>82</v>
      </c>
      <c r="AW108" s="206" t="s">
        <v>171</v>
      </c>
      <c r="AX108" s="206" t="s">
        <v>23</v>
      </c>
      <c r="AY108" s="206" t="s">
        <v>201</v>
      </c>
    </row>
    <row r="109" s="127" customFormat="true" ht="15.75" hidden="false" customHeight="true" outlineLevel="0" collapsed="false">
      <c r="B109" s="128"/>
      <c r="C109" s="188" t="s">
        <v>224</v>
      </c>
      <c r="D109" s="188" t="s">
        <v>202</v>
      </c>
      <c r="E109" s="189" t="s">
        <v>791</v>
      </c>
      <c r="F109" s="190" t="s">
        <v>792</v>
      </c>
      <c r="G109" s="191" t="s">
        <v>223</v>
      </c>
      <c r="H109" s="192" t="n">
        <v>28744.65</v>
      </c>
      <c r="I109" s="193"/>
      <c r="J109" s="194" t="n">
        <f aca="false">ROUND($I$109*$H$109,2)</f>
        <v>0</v>
      </c>
      <c r="K109" s="190" t="s">
        <v>213</v>
      </c>
      <c r="L109" s="128"/>
      <c r="M109" s="195"/>
      <c r="N109" s="196" t="s">
        <v>45</v>
      </c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4" t="s">
        <v>109</v>
      </c>
      <c r="AT109" s="124" t="s">
        <v>202</v>
      </c>
      <c r="AU109" s="124" t="s">
        <v>82</v>
      </c>
      <c r="AY109" s="127" t="s">
        <v>201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4" t="s">
        <v>23</v>
      </c>
      <c r="BK109" s="199" t="n">
        <f aca="false">ROUND($I$109*$H$109,2)</f>
        <v>0</v>
      </c>
      <c r="BL109" s="124" t="s">
        <v>109</v>
      </c>
      <c r="BM109" s="124" t="s">
        <v>793</v>
      </c>
    </row>
    <row r="110" s="127" customFormat="true" ht="27" hidden="false" customHeight="true" outlineLevel="0" collapsed="false">
      <c r="B110" s="128"/>
      <c r="D110" s="200" t="s">
        <v>206</v>
      </c>
      <c r="F110" s="201" t="s">
        <v>794</v>
      </c>
      <c r="I110" s="133"/>
      <c r="L110" s="128"/>
      <c r="M110" s="202"/>
      <c r="T110" s="203"/>
      <c r="AT110" s="127" t="s">
        <v>206</v>
      </c>
      <c r="AU110" s="127" t="s">
        <v>82</v>
      </c>
    </row>
    <row r="111" s="127" customFormat="true" ht="15.75" hidden="false" customHeight="true" outlineLevel="0" collapsed="false">
      <c r="B111" s="204"/>
      <c r="D111" s="205" t="s">
        <v>207</v>
      </c>
      <c r="F111" s="207" t="s">
        <v>795</v>
      </c>
      <c r="H111" s="208" t="n">
        <v>28744.65</v>
      </c>
      <c r="I111" s="133"/>
      <c r="L111" s="204"/>
      <c r="M111" s="209"/>
      <c r="T111" s="210"/>
      <c r="AT111" s="206" t="s">
        <v>207</v>
      </c>
      <c r="AU111" s="206" t="s">
        <v>82</v>
      </c>
      <c r="AV111" s="206" t="s">
        <v>82</v>
      </c>
      <c r="AW111" s="206" t="s">
        <v>74</v>
      </c>
      <c r="AX111" s="206" t="s">
        <v>23</v>
      </c>
      <c r="AY111" s="206" t="s">
        <v>201</v>
      </c>
    </row>
    <row r="112" s="127" customFormat="true" ht="15.75" hidden="false" customHeight="true" outlineLevel="0" collapsed="false">
      <c r="B112" s="128"/>
      <c r="C112" s="188" t="s">
        <v>153</v>
      </c>
      <c r="D112" s="188" t="s">
        <v>202</v>
      </c>
      <c r="E112" s="189" t="s">
        <v>796</v>
      </c>
      <c r="F112" s="190" t="s">
        <v>797</v>
      </c>
      <c r="G112" s="191" t="s">
        <v>223</v>
      </c>
      <c r="H112" s="192" t="n">
        <v>900.2</v>
      </c>
      <c r="I112" s="193"/>
      <c r="J112" s="194" t="n">
        <f aca="false">ROUND($I$112*$H$112,2)</f>
        <v>0</v>
      </c>
      <c r="K112" s="190" t="s">
        <v>213</v>
      </c>
      <c r="L112" s="128"/>
      <c r="M112" s="195"/>
      <c r="N112" s="196" t="s">
        <v>45</v>
      </c>
      <c r="P112" s="197" t="n">
        <f aca="false">$O$112*$H$112</f>
        <v>0</v>
      </c>
      <c r="Q112" s="197" t="n">
        <v>0</v>
      </c>
      <c r="R112" s="197" t="n">
        <f aca="false">$Q$112*$H$112</f>
        <v>0</v>
      </c>
      <c r="S112" s="197" t="n">
        <v>0</v>
      </c>
      <c r="T112" s="198" t="n">
        <f aca="false">$S$112*$H$112</f>
        <v>0</v>
      </c>
      <c r="AR112" s="124" t="s">
        <v>109</v>
      </c>
      <c r="AT112" s="124" t="s">
        <v>202</v>
      </c>
      <c r="AU112" s="124" t="s">
        <v>82</v>
      </c>
      <c r="AY112" s="127" t="s">
        <v>201</v>
      </c>
      <c r="BE112" s="199" t="n">
        <f aca="false">IF($N$112="základní",$J$112,0)</f>
        <v>0</v>
      </c>
      <c r="BF112" s="199" t="n">
        <f aca="false">IF($N$112="snížená",$J$112,0)</f>
        <v>0</v>
      </c>
      <c r="BG112" s="199" t="n">
        <f aca="false">IF($N$112="zákl. přenesená",$J$112,0)</f>
        <v>0</v>
      </c>
      <c r="BH112" s="199" t="n">
        <f aca="false">IF($N$112="sníž. přenesená",$J$112,0)</f>
        <v>0</v>
      </c>
      <c r="BI112" s="199" t="n">
        <f aca="false">IF($N$112="nulová",$J$112,0)</f>
        <v>0</v>
      </c>
      <c r="BJ112" s="124" t="s">
        <v>23</v>
      </c>
      <c r="BK112" s="199" t="n">
        <f aca="false">ROUND($I$112*$H$112,2)</f>
        <v>0</v>
      </c>
      <c r="BL112" s="124" t="s">
        <v>109</v>
      </c>
      <c r="BM112" s="124" t="s">
        <v>798</v>
      </c>
    </row>
    <row r="113" s="127" customFormat="true" ht="38.25" hidden="false" customHeight="true" outlineLevel="0" collapsed="false">
      <c r="B113" s="128"/>
      <c r="D113" s="200" t="s">
        <v>206</v>
      </c>
      <c r="F113" s="201" t="s">
        <v>799</v>
      </c>
      <c r="I113" s="133"/>
      <c r="L113" s="128"/>
      <c r="M113" s="202"/>
      <c r="T113" s="203"/>
      <c r="AT113" s="127" t="s">
        <v>206</v>
      </c>
      <c r="AU113" s="127" t="s">
        <v>82</v>
      </c>
    </row>
    <row r="114" s="127" customFormat="true" ht="15.75" hidden="false" customHeight="true" outlineLevel="0" collapsed="false">
      <c r="B114" s="204"/>
      <c r="D114" s="205" t="s">
        <v>207</v>
      </c>
      <c r="E114" s="206"/>
      <c r="F114" s="207" t="s">
        <v>800</v>
      </c>
      <c r="H114" s="208" t="n">
        <v>900.2</v>
      </c>
      <c r="I114" s="133"/>
      <c r="L114" s="204"/>
      <c r="M114" s="209"/>
      <c r="T114" s="210"/>
      <c r="AT114" s="206" t="s">
        <v>207</v>
      </c>
      <c r="AU114" s="206" t="s">
        <v>82</v>
      </c>
      <c r="AV114" s="206" t="s">
        <v>82</v>
      </c>
      <c r="AW114" s="206" t="s">
        <v>171</v>
      </c>
      <c r="AX114" s="206" t="s">
        <v>23</v>
      </c>
      <c r="AY114" s="206" t="s">
        <v>201</v>
      </c>
    </row>
    <row r="115" s="127" customFormat="true" ht="15.75" hidden="false" customHeight="true" outlineLevel="0" collapsed="false">
      <c r="B115" s="128"/>
      <c r="C115" s="188" t="s">
        <v>234</v>
      </c>
      <c r="D115" s="188" t="s">
        <v>202</v>
      </c>
      <c r="E115" s="189" t="s">
        <v>718</v>
      </c>
      <c r="F115" s="190" t="s">
        <v>719</v>
      </c>
      <c r="G115" s="191" t="s">
        <v>339</v>
      </c>
      <c r="H115" s="192" t="n">
        <v>3257.727</v>
      </c>
      <c r="I115" s="193"/>
      <c r="J115" s="194" t="n">
        <f aca="false">ROUND($I$115*$H$115,2)</f>
        <v>0</v>
      </c>
      <c r="K115" s="190" t="s">
        <v>213</v>
      </c>
      <c r="L115" s="128"/>
      <c r="M115" s="195"/>
      <c r="N115" s="196" t="s">
        <v>45</v>
      </c>
      <c r="P115" s="197" t="n">
        <f aca="false">$O$115*$H$115</f>
        <v>0</v>
      </c>
      <c r="Q115" s="197" t="n">
        <v>0</v>
      </c>
      <c r="R115" s="197" t="n">
        <f aca="false">$Q$115*$H$115</f>
        <v>0</v>
      </c>
      <c r="S115" s="197" t="n">
        <v>0</v>
      </c>
      <c r="T115" s="198" t="n">
        <f aca="false">$S$115*$H$115</f>
        <v>0</v>
      </c>
      <c r="AR115" s="124" t="s">
        <v>109</v>
      </c>
      <c r="AT115" s="124" t="s">
        <v>202</v>
      </c>
      <c r="AU115" s="124" t="s">
        <v>82</v>
      </c>
      <c r="AY115" s="127" t="s">
        <v>201</v>
      </c>
      <c r="BE115" s="199" t="n">
        <f aca="false">IF($N$115="základní",$J$115,0)</f>
        <v>0</v>
      </c>
      <c r="BF115" s="199" t="n">
        <f aca="false">IF($N$115="snížená",$J$115,0)</f>
        <v>0</v>
      </c>
      <c r="BG115" s="199" t="n">
        <f aca="false">IF($N$115="zákl. přenesená",$J$115,0)</f>
        <v>0</v>
      </c>
      <c r="BH115" s="199" t="n">
        <f aca="false">IF($N$115="sníž. přenesená",$J$115,0)</f>
        <v>0</v>
      </c>
      <c r="BI115" s="199" t="n">
        <f aca="false">IF($N$115="nulová",$J$115,0)</f>
        <v>0</v>
      </c>
      <c r="BJ115" s="124" t="s">
        <v>23</v>
      </c>
      <c r="BK115" s="199" t="n">
        <f aca="false">ROUND($I$115*$H$115,2)</f>
        <v>0</v>
      </c>
      <c r="BL115" s="124" t="s">
        <v>109</v>
      </c>
      <c r="BM115" s="124" t="s">
        <v>801</v>
      </c>
    </row>
    <row r="116" s="127" customFormat="true" ht="16.5" hidden="false" customHeight="true" outlineLevel="0" collapsed="false">
      <c r="B116" s="128"/>
      <c r="D116" s="200" t="s">
        <v>206</v>
      </c>
      <c r="F116" s="201" t="s">
        <v>802</v>
      </c>
      <c r="I116" s="133"/>
      <c r="L116" s="128"/>
      <c r="M116" s="202"/>
      <c r="T116" s="203"/>
      <c r="AT116" s="127" t="s">
        <v>206</v>
      </c>
      <c r="AU116" s="127" t="s">
        <v>82</v>
      </c>
    </row>
    <row r="117" s="127" customFormat="true" ht="15.75" hidden="false" customHeight="true" outlineLevel="0" collapsed="false">
      <c r="B117" s="204"/>
      <c r="D117" s="205" t="s">
        <v>207</v>
      </c>
      <c r="F117" s="207" t="s">
        <v>803</v>
      </c>
      <c r="H117" s="208" t="n">
        <v>3257.727</v>
      </c>
      <c r="I117" s="133"/>
      <c r="L117" s="204"/>
      <c r="M117" s="209"/>
      <c r="T117" s="210"/>
      <c r="AT117" s="206" t="s">
        <v>207</v>
      </c>
      <c r="AU117" s="206" t="s">
        <v>82</v>
      </c>
      <c r="AV117" s="206" t="s">
        <v>82</v>
      </c>
      <c r="AW117" s="206" t="s">
        <v>74</v>
      </c>
      <c r="AX117" s="206" t="s">
        <v>23</v>
      </c>
      <c r="AY117" s="206" t="s">
        <v>201</v>
      </c>
    </row>
    <row r="118" s="127" customFormat="true" ht="15.75" hidden="false" customHeight="true" outlineLevel="0" collapsed="false">
      <c r="B118" s="128"/>
      <c r="C118" s="188" t="s">
        <v>28</v>
      </c>
      <c r="D118" s="188" t="s">
        <v>202</v>
      </c>
      <c r="E118" s="189" t="s">
        <v>804</v>
      </c>
      <c r="F118" s="190" t="s">
        <v>805</v>
      </c>
      <c r="G118" s="191" t="s">
        <v>223</v>
      </c>
      <c r="H118" s="192" t="n">
        <v>11</v>
      </c>
      <c r="I118" s="193"/>
      <c r="J118" s="194" t="n">
        <f aca="false">ROUND($I$118*$H$118,2)</f>
        <v>0</v>
      </c>
      <c r="K118" s="190" t="s">
        <v>213</v>
      </c>
      <c r="L118" s="128"/>
      <c r="M118" s="195"/>
      <c r="N118" s="196" t="s">
        <v>45</v>
      </c>
      <c r="P118" s="197" t="n">
        <f aca="false">$O$118*$H$118</f>
        <v>0</v>
      </c>
      <c r="Q118" s="197" t="n">
        <v>0</v>
      </c>
      <c r="R118" s="197" t="n">
        <f aca="false">$Q$118*$H$118</f>
        <v>0</v>
      </c>
      <c r="S118" s="197" t="n">
        <v>0</v>
      </c>
      <c r="T118" s="198" t="n">
        <f aca="false">$S$118*$H$118</f>
        <v>0</v>
      </c>
      <c r="AR118" s="124" t="s">
        <v>109</v>
      </c>
      <c r="AT118" s="124" t="s">
        <v>202</v>
      </c>
      <c r="AU118" s="124" t="s">
        <v>82</v>
      </c>
      <c r="AY118" s="127" t="s">
        <v>201</v>
      </c>
      <c r="BE118" s="199" t="n">
        <f aca="false">IF($N$118="základní",$J$118,0)</f>
        <v>0</v>
      </c>
      <c r="BF118" s="199" t="n">
        <f aca="false">IF($N$118="snížená",$J$118,0)</f>
        <v>0</v>
      </c>
      <c r="BG118" s="199" t="n">
        <f aca="false">IF($N$118="zákl. přenesená",$J$118,0)</f>
        <v>0</v>
      </c>
      <c r="BH118" s="199" t="n">
        <f aca="false">IF($N$118="sníž. přenesená",$J$118,0)</f>
        <v>0</v>
      </c>
      <c r="BI118" s="199" t="n">
        <f aca="false">IF($N$118="nulová",$J$118,0)</f>
        <v>0</v>
      </c>
      <c r="BJ118" s="124" t="s">
        <v>23</v>
      </c>
      <c r="BK118" s="199" t="n">
        <f aca="false">ROUND($I$118*$H$118,2)</f>
        <v>0</v>
      </c>
      <c r="BL118" s="124" t="s">
        <v>109</v>
      </c>
      <c r="BM118" s="124" t="s">
        <v>806</v>
      </c>
    </row>
    <row r="119" s="127" customFormat="true" ht="27" hidden="false" customHeight="true" outlineLevel="0" collapsed="false">
      <c r="B119" s="128"/>
      <c r="D119" s="200" t="s">
        <v>206</v>
      </c>
      <c r="F119" s="201" t="s">
        <v>807</v>
      </c>
      <c r="I119" s="133"/>
      <c r="L119" s="128"/>
      <c r="M119" s="202"/>
      <c r="T119" s="203"/>
      <c r="AT119" s="127" t="s">
        <v>206</v>
      </c>
      <c r="AU119" s="127" t="s">
        <v>82</v>
      </c>
    </row>
    <row r="120" s="127" customFormat="true" ht="15.75" hidden="false" customHeight="true" outlineLevel="0" collapsed="false">
      <c r="B120" s="128"/>
      <c r="C120" s="188" t="s">
        <v>242</v>
      </c>
      <c r="D120" s="188" t="s">
        <v>202</v>
      </c>
      <c r="E120" s="189" t="s">
        <v>724</v>
      </c>
      <c r="F120" s="190" t="s">
        <v>725</v>
      </c>
      <c r="G120" s="191" t="s">
        <v>257</v>
      </c>
      <c r="H120" s="192" t="n">
        <v>6516.7</v>
      </c>
      <c r="I120" s="193"/>
      <c r="J120" s="194" t="n">
        <f aca="false">ROUND($I$120*$H$120,2)</f>
        <v>0</v>
      </c>
      <c r="K120" s="190" t="s">
        <v>213</v>
      </c>
      <c r="L120" s="128"/>
      <c r="M120" s="195"/>
      <c r="N120" s="196" t="s">
        <v>45</v>
      </c>
      <c r="P120" s="197" t="n">
        <f aca="false">$O$120*$H$120</f>
        <v>0</v>
      </c>
      <c r="Q120" s="197" t="n">
        <v>0</v>
      </c>
      <c r="R120" s="197" t="n">
        <f aca="false">$Q$120*$H$120</f>
        <v>0</v>
      </c>
      <c r="S120" s="197" t="n">
        <v>0</v>
      </c>
      <c r="T120" s="198" t="n">
        <f aca="false">$S$120*$H$120</f>
        <v>0</v>
      </c>
      <c r="AR120" s="124" t="s">
        <v>109</v>
      </c>
      <c r="AT120" s="124" t="s">
        <v>202</v>
      </c>
      <c r="AU120" s="124" t="s">
        <v>82</v>
      </c>
      <c r="AY120" s="127" t="s">
        <v>201</v>
      </c>
      <c r="BE120" s="199" t="n">
        <f aca="false">IF($N$120="základní",$J$120,0)</f>
        <v>0</v>
      </c>
      <c r="BF120" s="199" t="n">
        <f aca="false">IF($N$120="snížená",$J$120,0)</f>
        <v>0</v>
      </c>
      <c r="BG120" s="199" t="n">
        <f aca="false">IF($N$120="zákl. přenesená",$J$120,0)</f>
        <v>0</v>
      </c>
      <c r="BH120" s="199" t="n">
        <f aca="false">IF($N$120="sníž. přenesená",$J$120,0)</f>
        <v>0</v>
      </c>
      <c r="BI120" s="199" t="n">
        <f aca="false">IF($N$120="nulová",$J$120,0)</f>
        <v>0</v>
      </c>
      <c r="BJ120" s="124" t="s">
        <v>23</v>
      </c>
      <c r="BK120" s="199" t="n">
        <f aca="false">ROUND($I$120*$H$120,2)</f>
        <v>0</v>
      </c>
      <c r="BL120" s="124" t="s">
        <v>109</v>
      </c>
      <c r="BM120" s="124" t="s">
        <v>808</v>
      </c>
    </row>
    <row r="121" s="127" customFormat="true" ht="16.5" hidden="false" customHeight="true" outlineLevel="0" collapsed="false">
      <c r="B121" s="128"/>
      <c r="D121" s="200" t="s">
        <v>206</v>
      </c>
      <c r="F121" s="201" t="s">
        <v>727</v>
      </c>
      <c r="I121" s="133"/>
      <c r="L121" s="128"/>
      <c r="M121" s="202"/>
      <c r="T121" s="203"/>
      <c r="AT121" s="127" t="s">
        <v>206</v>
      </c>
      <c r="AU121" s="127" t="s">
        <v>82</v>
      </c>
    </row>
    <row r="122" s="127" customFormat="true" ht="15.75" hidden="false" customHeight="true" outlineLevel="0" collapsed="false">
      <c r="B122" s="204"/>
      <c r="D122" s="205" t="s">
        <v>207</v>
      </c>
      <c r="E122" s="206"/>
      <c r="F122" s="207" t="s">
        <v>809</v>
      </c>
      <c r="H122" s="208" t="n">
        <v>6516.7</v>
      </c>
      <c r="I122" s="133"/>
      <c r="L122" s="204"/>
      <c r="M122" s="209"/>
      <c r="T122" s="210"/>
      <c r="AT122" s="206" t="s">
        <v>207</v>
      </c>
      <c r="AU122" s="206" t="s">
        <v>82</v>
      </c>
      <c r="AV122" s="206" t="s">
        <v>82</v>
      </c>
      <c r="AW122" s="206" t="s">
        <v>171</v>
      </c>
      <c r="AX122" s="206" t="s">
        <v>23</v>
      </c>
      <c r="AY122" s="206" t="s">
        <v>201</v>
      </c>
    </row>
    <row r="123" s="127" customFormat="true" ht="15.75" hidden="false" customHeight="true" outlineLevel="0" collapsed="false">
      <c r="B123" s="128"/>
      <c r="C123" s="188" t="s">
        <v>246</v>
      </c>
      <c r="D123" s="188" t="s">
        <v>202</v>
      </c>
      <c r="E123" s="189" t="s">
        <v>729</v>
      </c>
      <c r="F123" s="190" t="s">
        <v>730</v>
      </c>
      <c r="G123" s="191" t="s">
        <v>257</v>
      </c>
      <c r="H123" s="192" t="n">
        <v>121.8</v>
      </c>
      <c r="I123" s="193"/>
      <c r="J123" s="194" t="n">
        <f aca="false">ROUND($I$123*$H$123,2)</f>
        <v>0</v>
      </c>
      <c r="K123" s="190" t="s">
        <v>213</v>
      </c>
      <c r="L123" s="128"/>
      <c r="M123" s="195"/>
      <c r="N123" s="196" t="s">
        <v>45</v>
      </c>
      <c r="P123" s="197" t="n">
        <f aca="false">$O$123*$H$123</f>
        <v>0</v>
      </c>
      <c r="Q123" s="197" t="n">
        <v>0</v>
      </c>
      <c r="R123" s="197" t="n">
        <f aca="false">$Q$123*$H$123</f>
        <v>0</v>
      </c>
      <c r="S123" s="197" t="n">
        <v>0</v>
      </c>
      <c r="T123" s="198" t="n">
        <f aca="false">$S$123*$H$123</f>
        <v>0</v>
      </c>
      <c r="AR123" s="124" t="s">
        <v>109</v>
      </c>
      <c r="AT123" s="124" t="s">
        <v>202</v>
      </c>
      <c r="AU123" s="124" t="s">
        <v>82</v>
      </c>
      <c r="AY123" s="127" t="s">
        <v>201</v>
      </c>
      <c r="BE123" s="199" t="n">
        <f aca="false">IF($N$123="základní",$J$123,0)</f>
        <v>0</v>
      </c>
      <c r="BF123" s="199" t="n">
        <f aca="false">IF($N$123="snížená",$J$123,0)</f>
        <v>0</v>
      </c>
      <c r="BG123" s="199" t="n">
        <f aca="false">IF($N$123="zákl. přenesená",$J$123,0)</f>
        <v>0</v>
      </c>
      <c r="BH123" s="199" t="n">
        <f aca="false">IF($N$123="sníž. přenesená",$J$123,0)</f>
        <v>0</v>
      </c>
      <c r="BI123" s="199" t="n">
        <f aca="false">IF($N$123="nulová",$J$123,0)</f>
        <v>0</v>
      </c>
      <c r="BJ123" s="124" t="s">
        <v>23</v>
      </c>
      <c r="BK123" s="199" t="n">
        <f aca="false">ROUND($I$123*$H$123,2)</f>
        <v>0</v>
      </c>
      <c r="BL123" s="124" t="s">
        <v>109</v>
      </c>
      <c r="BM123" s="124" t="s">
        <v>810</v>
      </c>
    </row>
    <row r="124" s="127" customFormat="true" ht="27" hidden="false" customHeight="true" outlineLevel="0" collapsed="false">
      <c r="B124" s="128"/>
      <c r="D124" s="200" t="s">
        <v>206</v>
      </c>
      <c r="F124" s="201" t="s">
        <v>732</v>
      </c>
      <c r="I124" s="133"/>
      <c r="L124" s="128"/>
      <c r="M124" s="202"/>
      <c r="T124" s="203"/>
      <c r="AT124" s="127" t="s">
        <v>206</v>
      </c>
      <c r="AU124" s="127" t="s">
        <v>82</v>
      </c>
    </row>
    <row r="125" s="127" customFormat="true" ht="15.75" hidden="false" customHeight="true" outlineLevel="0" collapsed="false">
      <c r="B125" s="204"/>
      <c r="D125" s="205" t="s">
        <v>207</v>
      </c>
      <c r="E125" s="206"/>
      <c r="F125" s="207" t="s">
        <v>811</v>
      </c>
      <c r="H125" s="208" t="n">
        <v>121.8</v>
      </c>
      <c r="I125" s="133"/>
      <c r="L125" s="204"/>
      <c r="M125" s="209"/>
      <c r="T125" s="210"/>
      <c r="AT125" s="206" t="s">
        <v>207</v>
      </c>
      <c r="AU125" s="206" t="s">
        <v>82</v>
      </c>
      <c r="AV125" s="206" t="s">
        <v>82</v>
      </c>
      <c r="AW125" s="206" t="s">
        <v>171</v>
      </c>
      <c r="AX125" s="206" t="s">
        <v>23</v>
      </c>
      <c r="AY125" s="206" t="s">
        <v>201</v>
      </c>
    </row>
    <row r="126" s="127" customFormat="true" ht="15.75" hidden="false" customHeight="true" outlineLevel="0" collapsed="false">
      <c r="B126" s="128"/>
      <c r="C126" s="188" t="s">
        <v>252</v>
      </c>
      <c r="D126" s="188" t="s">
        <v>202</v>
      </c>
      <c r="E126" s="189" t="s">
        <v>284</v>
      </c>
      <c r="F126" s="190" t="s">
        <v>285</v>
      </c>
      <c r="G126" s="191" t="s">
        <v>257</v>
      </c>
      <c r="H126" s="192" t="n">
        <v>991.704</v>
      </c>
      <c r="I126" s="193"/>
      <c r="J126" s="194" t="n">
        <f aca="false">ROUND($I$126*$H$126,2)</f>
        <v>0</v>
      </c>
      <c r="K126" s="190" t="s">
        <v>213</v>
      </c>
      <c r="L126" s="128"/>
      <c r="M126" s="195"/>
      <c r="N126" s="196" t="s">
        <v>45</v>
      </c>
      <c r="P126" s="197" t="n">
        <f aca="false">$O$126*$H$126</f>
        <v>0</v>
      </c>
      <c r="Q126" s="197" t="n">
        <v>0</v>
      </c>
      <c r="R126" s="197" t="n">
        <f aca="false">$Q$126*$H$126</f>
        <v>0</v>
      </c>
      <c r="S126" s="197" t="n">
        <v>0</v>
      </c>
      <c r="T126" s="198" t="n">
        <f aca="false">$S$126*$H$126</f>
        <v>0</v>
      </c>
      <c r="AR126" s="124" t="s">
        <v>109</v>
      </c>
      <c r="AT126" s="124" t="s">
        <v>202</v>
      </c>
      <c r="AU126" s="124" t="s">
        <v>82</v>
      </c>
      <c r="AY126" s="127" t="s">
        <v>201</v>
      </c>
      <c r="BE126" s="199" t="n">
        <f aca="false">IF($N$126="základní",$J$126,0)</f>
        <v>0</v>
      </c>
      <c r="BF126" s="199" t="n">
        <f aca="false">IF($N$126="snížená",$J$126,0)</f>
        <v>0</v>
      </c>
      <c r="BG126" s="199" t="n">
        <f aca="false">IF($N$126="zákl. přenesená",$J$126,0)</f>
        <v>0</v>
      </c>
      <c r="BH126" s="199" t="n">
        <f aca="false">IF($N$126="sníž. přenesená",$J$126,0)</f>
        <v>0</v>
      </c>
      <c r="BI126" s="199" t="n">
        <f aca="false">IF($N$126="nulová",$J$126,0)</f>
        <v>0</v>
      </c>
      <c r="BJ126" s="124" t="s">
        <v>23</v>
      </c>
      <c r="BK126" s="199" t="n">
        <f aca="false">ROUND($I$126*$H$126,2)</f>
        <v>0</v>
      </c>
      <c r="BL126" s="124" t="s">
        <v>109</v>
      </c>
      <c r="BM126" s="124" t="s">
        <v>812</v>
      </c>
    </row>
    <row r="127" s="127" customFormat="true" ht="27" hidden="false" customHeight="true" outlineLevel="0" collapsed="false">
      <c r="B127" s="128"/>
      <c r="D127" s="200" t="s">
        <v>206</v>
      </c>
      <c r="F127" s="201" t="s">
        <v>287</v>
      </c>
      <c r="I127" s="133"/>
      <c r="L127" s="128"/>
      <c r="M127" s="202"/>
      <c r="T127" s="203"/>
      <c r="AT127" s="127" t="s">
        <v>206</v>
      </c>
      <c r="AU127" s="127" t="s">
        <v>82</v>
      </c>
    </row>
    <row r="128" s="127" customFormat="true" ht="15.75" hidden="false" customHeight="true" outlineLevel="0" collapsed="false">
      <c r="B128" s="204"/>
      <c r="D128" s="205" t="s">
        <v>207</v>
      </c>
      <c r="E128" s="206"/>
      <c r="F128" s="207" t="s">
        <v>813</v>
      </c>
      <c r="H128" s="208" t="n">
        <v>991.704</v>
      </c>
      <c r="I128" s="133"/>
      <c r="L128" s="204"/>
      <c r="M128" s="209"/>
      <c r="T128" s="210"/>
      <c r="AT128" s="206" t="s">
        <v>207</v>
      </c>
      <c r="AU128" s="206" t="s">
        <v>82</v>
      </c>
      <c r="AV128" s="206" t="s">
        <v>82</v>
      </c>
      <c r="AW128" s="206" t="s">
        <v>171</v>
      </c>
      <c r="AX128" s="206" t="s">
        <v>23</v>
      </c>
      <c r="AY128" s="206" t="s">
        <v>201</v>
      </c>
    </row>
    <row r="129" s="179" customFormat="true" ht="30.75" hidden="false" customHeight="true" outlineLevel="0" collapsed="false">
      <c r="B129" s="180"/>
      <c r="D129" s="181" t="s">
        <v>73</v>
      </c>
      <c r="E129" s="238" t="s">
        <v>82</v>
      </c>
      <c r="F129" s="238" t="s">
        <v>814</v>
      </c>
      <c r="I129" s="228"/>
      <c r="J129" s="239" t="n">
        <f aca="false">$BK$129</f>
        <v>0</v>
      </c>
      <c r="L129" s="180"/>
      <c r="M129" s="184"/>
      <c r="P129" s="185" t="n">
        <f aca="false">SUM($P$130:$P$132)</f>
        <v>0</v>
      </c>
      <c r="R129" s="185" t="n">
        <f aca="false">SUM($R$130:$R$132)</f>
        <v>176.280211584</v>
      </c>
      <c r="T129" s="186" t="n">
        <f aca="false">SUM($T$130:$T$132)</f>
        <v>0</v>
      </c>
      <c r="AR129" s="181" t="s">
        <v>23</v>
      </c>
      <c r="AT129" s="181" t="s">
        <v>73</v>
      </c>
      <c r="AU129" s="181" t="s">
        <v>23</v>
      </c>
      <c r="AY129" s="181" t="s">
        <v>201</v>
      </c>
      <c r="BK129" s="187" t="n">
        <f aca="false">SUM($BK$130:$BK$132)</f>
        <v>0</v>
      </c>
    </row>
    <row r="130" s="127" customFormat="true" ht="15.75" hidden="false" customHeight="true" outlineLevel="0" collapsed="false">
      <c r="B130" s="128"/>
      <c r="C130" s="188" t="s">
        <v>258</v>
      </c>
      <c r="D130" s="188" t="s">
        <v>202</v>
      </c>
      <c r="E130" s="189" t="s">
        <v>815</v>
      </c>
      <c r="F130" s="190" t="s">
        <v>816</v>
      </c>
      <c r="G130" s="191" t="s">
        <v>205</v>
      </c>
      <c r="H130" s="192" t="n">
        <v>778.04</v>
      </c>
      <c r="I130" s="193"/>
      <c r="J130" s="194" t="n">
        <f aca="false">ROUND($I$130*$H$130,2)</f>
        <v>0</v>
      </c>
      <c r="K130" s="190" t="s">
        <v>213</v>
      </c>
      <c r="L130" s="128"/>
      <c r="M130" s="195"/>
      <c r="N130" s="196" t="s">
        <v>45</v>
      </c>
      <c r="P130" s="197" t="n">
        <f aca="false">$O$130*$H$130</f>
        <v>0</v>
      </c>
      <c r="Q130" s="197" t="n">
        <v>0.2265696</v>
      </c>
      <c r="R130" s="197" t="n">
        <f aca="false">$Q$130*$H$130</f>
        <v>176.280211584</v>
      </c>
      <c r="S130" s="197" t="n">
        <v>0</v>
      </c>
      <c r="T130" s="198" t="n">
        <f aca="false">$S$130*$H$130</f>
        <v>0</v>
      </c>
      <c r="AR130" s="124" t="s">
        <v>109</v>
      </c>
      <c r="AT130" s="124" t="s">
        <v>202</v>
      </c>
      <c r="AU130" s="124" t="s">
        <v>82</v>
      </c>
      <c r="AY130" s="127" t="s">
        <v>201</v>
      </c>
      <c r="BE130" s="199" t="n">
        <f aca="false">IF($N$130="základní",$J$130,0)</f>
        <v>0</v>
      </c>
      <c r="BF130" s="199" t="n">
        <f aca="false">IF($N$130="snížená",$J$130,0)</f>
        <v>0</v>
      </c>
      <c r="BG130" s="199" t="n">
        <f aca="false">IF($N$130="zákl. přenesená",$J$130,0)</f>
        <v>0</v>
      </c>
      <c r="BH130" s="199" t="n">
        <f aca="false">IF($N$130="sníž. přenesená",$J$130,0)</f>
        <v>0</v>
      </c>
      <c r="BI130" s="199" t="n">
        <f aca="false">IF($N$130="nulová",$J$130,0)</f>
        <v>0</v>
      </c>
      <c r="BJ130" s="124" t="s">
        <v>23</v>
      </c>
      <c r="BK130" s="199" t="n">
        <f aca="false">ROUND($I$130*$H$130,2)</f>
        <v>0</v>
      </c>
      <c r="BL130" s="124" t="s">
        <v>109</v>
      </c>
      <c r="BM130" s="124" t="s">
        <v>817</v>
      </c>
    </row>
    <row r="131" s="127" customFormat="true" ht="27" hidden="false" customHeight="true" outlineLevel="0" collapsed="false">
      <c r="B131" s="128"/>
      <c r="D131" s="200" t="s">
        <v>206</v>
      </c>
      <c r="F131" s="201" t="s">
        <v>818</v>
      </c>
      <c r="I131" s="133"/>
      <c r="L131" s="128"/>
      <c r="M131" s="202"/>
      <c r="T131" s="203"/>
      <c r="AT131" s="127" t="s">
        <v>206</v>
      </c>
      <c r="AU131" s="127" t="s">
        <v>82</v>
      </c>
    </row>
    <row r="132" s="127" customFormat="true" ht="15.75" hidden="false" customHeight="true" outlineLevel="0" collapsed="false">
      <c r="B132" s="204"/>
      <c r="D132" s="205" t="s">
        <v>207</v>
      </c>
      <c r="E132" s="206"/>
      <c r="F132" s="207" t="s">
        <v>819</v>
      </c>
      <c r="H132" s="208" t="n">
        <v>778.04</v>
      </c>
      <c r="I132" s="133"/>
      <c r="L132" s="204"/>
      <c r="M132" s="209"/>
      <c r="T132" s="210"/>
      <c r="AT132" s="206" t="s">
        <v>207</v>
      </c>
      <c r="AU132" s="206" t="s">
        <v>82</v>
      </c>
      <c r="AV132" s="206" t="s">
        <v>82</v>
      </c>
      <c r="AW132" s="206" t="s">
        <v>171</v>
      </c>
      <c r="AX132" s="206" t="s">
        <v>23</v>
      </c>
      <c r="AY132" s="206" t="s">
        <v>201</v>
      </c>
    </row>
    <row r="133" s="179" customFormat="true" ht="30.75" hidden="false" customHeight="true" outlineLevel="0" collapsed="false">
      <c r="B133" s="180"/>
      <c r="D133" s="181" t="s">
        <v>73</v>
      </c>
      <c r="E133" s="238" t="s">
        <v>121</v>
      </c>
      <c r="F133" s="238" t="s">
        <v>820</v>
      </c>
      <c r="I133" s="228"/>
      <c r="J133" s="239" t="n">
        <f aca="false">$BK$133</f>
        <v>0</v>
      </c>
      <c r="L133" s="180"/>
      <c r="M133" s="184"/>
      <c r="P133" s="185" t="n">
        <f aca="false">SUM($P$134:$P$160)</f>
        <v>0</v>
      </c>
      <c r="R133" s="185" t="n">
        <f aca="false">SUM($R$134:$R$160)</f>
        <v>39.8261</v>
      </c>
      <c r="T133" s="186" t="n">
        <f aca="false">SUM($T$134:$T$160)</f>
        <v>0</v>
      </c>
      <c r="AR133" s="181" t="s">
        <v>23</v>
      </c>
      <c r="AT133" s="181" t="s">
        <v>73</v>
      </c>
      <c r="AU133" s="181" t="s">
        <v>23</v>
      </c>
      <c r="AY133" s="181" t="s">
        <v>201</v>
      </c>
      <c r="BK133" s="187" t="n">
        <f aca="false">SUM($BK$134:$BK$160)</f>
        <v>0</v>
      </c>
    </row>
    <row r="134" s="127" customFormat="true" ht="15.75" hidden="false" customHeight="true" outlineLevel="0" collapsed="false">
      <c r="B134" s="128"/>
      <c r="C134" s="188" t="s">
        <v>10</v>
      </c>
      <c r="D134" s="188" t="s">
        <v>202</v>
      </c>
      <c r="E134" s="189" t="s">
        <v>821</v>
      </c>
      <c r="F134" s="190" t="s">
        <v>822</v>
      </c>
      <c r="G134" s="191" t="s">
        <v>257</v>
      </c>
      <c r="H134" s="192" t="n">
        <v>1286.9</v>
      </c>
      <c r="I134" s="193"/>
      <c r="J134" s="194" t="n">
        <f aca="false">ROUND($I$134*$H$134,2)</f>
        <v>0</v>
      </c>
      <c r="K134" s="190" t="s">
        <v>213</v>
      </c>
      <c r="L134" s="128"/>
      <c r="M134" s="195"/>
      <c r="N134" s="196" t="s">
        <v>45</v>
      </c>
      <c r="P134" s="197" t="n">
        <f aca="false">$O$134*$H$134</f>
        <v>0</v>
      </c>
      <c r="Q134" s="197" t="n">
        <v>0</v>
      </c>
      <c r="R134" s="197" t="n">
        <f aca="false">$Q$134*$H$134</f>
        <v>0</v>
      </c>
      <c r="S134" s="197" t="n">
        <v>0</v>
      </c>
      <c r="T134" s="198" t="n">
        <f aca="false">$S$134*$H$134</f>
        <v>0</v>
      </c>
      <c r="AR134" s="124" t="s">
        <v>109</v>
      </c>
      <c r="AT134" s="124" t="s">
        <v>202</v>
      </c>
      <c r="AU134" s="124" t="s">
        <v>82</v>
      </c>
      <c r="AY134" s="127" t="s">
        <v>201</v>
      </c>
      <c r="BE134" s="199" t="n">
        <f aca="false">IF($N$134="základní",$J$134,0)</f>
        <v>0</v>
      </c>
      <c r="BF134" s="199" t="n">
        <f aca="false">IF($N$134="snížená",$J$134,0)</f>
        <v>0</v>
      </c>
      <c r="BG134" s="199" t="n">
        <f aca="false">IF($N$134="zákl. přenesená",$J$134,0)</f>
        <v>0</v>
      </c>
      <c r="BH134" s="199" t="n">
        <f aca="false">IF($N$134="sníž. přenesená",$J$134,0)</f>
        <v>0</v>
      </c>
      <c r="BI134" s="199" t="n">
        <f aca="false">IF($N$134="nulová",$J$134,0)</f>
        <v>0</v>
      </c>
      <c r="BJ134" s="124" t="s">
        <v>23</v>
      </c>
      <c r="BK134" s="199" t="n">
        <f aca="false">ROUND($I$134*$H$134,2)</f>
        <v>0</v>
      </c>
      <c r="BL134" s="124" t="s">
        <v>109</v>
      </c>
      <c r="BM134" s="124" t="s">
        <v>823</v>
      </c>
    </row>
    <row r="135" s="127" customFormat="true" ht="38.25" hidden="false" customHeight="true" outlineLevel="0" collapsed="false">
      <c r="B135" s="128"/>
      <c r="D135" s="200" t="s">
        <v>206</v>
      </c>
      <c r="F135" s="201" t="s">
        <v>824</v>
      </c>
      <c r="I135" s="133"/>
      <c r="L135" s="128"/>
      <c r="M135" s="202"/>
      <c r="T135" s="203"/>
      <c r="AT135" s="127" t="s">
        <v>206</v>
      </c>
      <c r="AU135" s="127" t="s">
        <v>82</v>
      </c>
    </row>
    <row r="136" s="127" customFormat="true" ht="15.75" hidden="false" customHeight="true" outlineLevel="0" collapsed="false">
      <c r="B136" s="204"/>
      <c r="D136" s="205" t="s">
        <v>207</v>
      </c>
      <c r="E136" s="206"/>
      <c r="F136" s="207" t="s">
        <v>825</v>
      </c>
      <c r="H136" s="208" t="n">
        <v>1286.9</v>
      </c>
      <c r="I136" s="133"/>
      <c r="L136" s="204"/>
      <c r="M136" s="209"/>
      <c r="T136" s="210"/>
      <c r="AT136" s="206" t="s">
        <v>207</v>
      </c>
      <c r="AU136" s="206" t="s">
        <v>82</v>
      </c>
      <c r="AV136" s="206" t="s">
        <v>82</v>
      </c>
      <c r="AW136" s="206" t="s">
        <v>171</v>
      </c>
      <c r="AX136" s="206" t="s">
        <v>23</v>
      </c>
      <c r="AY136" s="206" t="s">
        <v>201</v>
      </c>
    </row>
    <row r="137" s="127" customFormat="true" ht="15.75" hidden="false" customHeight="true" outlineLevel="0" collapsed="false">
      <c r="B137" s="128"/>
      <c r="C137" s="218" t="s">
        <v>267</v>
      </c>
      <c r="D137" s="218" t="s">
        <v>295</v>
      </c>
      <c r="E137" s="219" t="s">
        <v>826</v>
      </c>
      <c r="F137" s="220" t="s">
        <v>827</v>
      </c>
      <c r="G137" s="221" t="s">
        <v>339</v>
      </c>
      <c r="H137" s="222" t="n">
        <v>33.781</v>
      </c>
      <c r="I137" s="223"/>
      <c r="J137" s="224" t="n">
        <f aca="false">ROUND($I$137*$H$137,2)</f>
        <v>0</v>
      </c>
      <c r="K137" s="220" t="s">
        <v>213</v>
      </c>
      <c r="L137" s="225"/>
      <c r="M137" s="226"/>
      <c r="N137" s="227" t="s">
        <v>45</v>
      </c>
      <c r="P137" s="197" t="n">
        <f aca="false">$O$137*$H$137</f>
        <v>0</v>
      </c>
      <c r="Q137" s="197" t="n">
        <v>1</v>
      </c>
      <c r="R137" s="197" t="n">
        <f aca="false">$Q$137*$H$137</f>
        <v>33.781</v>
      </c>
      <c r="S137" s="197" t="n">
        <v>0</v>
      </c>
      <c r="T137" s="198" t="n">
        <f aca="false">$S$137*$H$137</f>
        <v>0</v>
      </c>
      <c r="AR137" s="124" t="s">
        <v>153</v>
      </c>
      <c r="AT137" s="124" t="s">
        <v>295</v>
      </c>
      <c r="AU137" s="124" t="s">
        <v>82</v>
      </c>
      <c r="AY137" s="127" t="s">
        <v>201</v>
      </c>
      <c r="BE137" s="199" t="n">
        <f aca="false">IF($N$137="základní",$J$137,0)</f>
        <v>0</v>
      </c>
      <c r="BF137" s="199" t="n">
        <f aca="false">IF($N$137="snížená",$J$137,0)</f>
        <v>0</v>
      </c>
      <c r="BG137" s="199" t="n">
        <f aca="false">IF($N$137="zákl. přenesená",$J$137,0)</f>
        <v>0</v>
      </c>
      <c r="BH137" s="199" t="n">
        <f aca="false">IF($N$137="sníž. přenesená",$J$137,0)</f>
        <v>0</v>
      </c>
      <c r="BI137" s="199" t="n">
        <f aca="false">IF($N$137="nulová",$J$137,0)</f>
        <v>0</v>
      </c>
      <c r="BJ137" s="124" t="s">
        <v>23</v>
      </c>
      <c r="BK137" s="199" t="n">
        <f aca="false">ROUND($I$137*$H$137,2)</f>
        <v>0</v>
      </c>
      <c r="BL137" s="124" t="s">
        <v>109</v>
      </c>
      <c r="BM137" s="124" t="s">
        <v>828</v>
      </c>
    </row>
    <row r="138" s="127" customFormat="true" ht="16.5" hidden="false" customHeight="true" outlineLevel="0" collapsed="false">
      <c r="B138" s="128"/>
      <c r="D138" s="200" t="s">
        <v>206</v>
      </c>
      <c r="F138" s="201" t="s">
        <v>829</v>
      </c>
      <c r="I138" s="133"/>
      <c r="L138" s="128"/>
      <c r="M138" s="202"/>
      <c r="T138" s="203"/>
      <c r="AT138" s="127" t="s">
        <v>206</v>
      </c>
      <c r="AU138" s="127" t="s">
        <v>82</v>
      </c>
    </row>
    <row r="139" s="127" customFormat="true" ht="15.75" hidden="false" customHeight="true" outlineLevel="0" collapsed="false">
      <c r="B139" s="204"/>
      <c r="D139" s="205" t="s">
        <v>207</v>
      </c>
      <c r="E139" s="206"/>
      <c r="F139" s="207" t="s">
        <v>830</v>
      </c>
      <c r="H139" s="208" t="n">
        <v>33.781</v>
      </c>
      <c r="I139" s="133"/>
      <c r="L139" s="204"/>
      <c r="M139" s="209"/>
      <c r="T139" s="210"/>
      <c r="AT139" s="206" t="s">
        <v>207</v>
      </c>
      <c r="AU139" s="206" t="s">
        <v>82</v>
      </c>
      <c r="AV139" s="206" t="s">
        <v>82</v>
      </c>
      <c r="AW139" s="206" t="s">
        <v>171</v>
      </c>
      <c r="AX139" s="206" t="s">
        <v>23</v>
      </c>
      <c r="AY139" s="206" t="s">
        <v>201</v>
      </c>
    </row>
    <row r="140" s="127" customFormat="true" ht="15.75" hidden="false" customHeight="true" outlineLevel="0" collapsed="false">
      <c r="B140" s="128"/>
      <c r="C140" s="188" t="s">
        <v>274</v>
      </c>
      <c r="D140" s="188" t="s">
        <v>202</v>
      </c>
      <c r="E140" s="189" t="s">
        <v>831</v>
      </c>
      <c r="F140" s="190" t="s">
        <v>832</v>
      </c>
      <c r="G140" s="191" t="s">
        <v>257</v>
      </c>
      <c r="H140" s="192" t="n">
        <v>193.2</v>
      </c>
      <c r="I140" s="193"/>
      <c r="J140" s="194" t="n">
        <f aca="false">ROUND($I$140*$H$140,2)</f>
        <v>0</v>
      </c>
      <c r="K140" s="190" t="s">
        <v>213</v>
      </c>
      <c r="L140" s="128"/>
      <c r="M140" s="195"/>
      <c r="N140" s="196" t="s">
        <v>45</v>
      </c>
      <c r="P140" s="197" t="n">
        <f aca="false">$O$140*$H$140</f>
        <v>0</v>
      </c>
      <c r="Q140" s="197" t="n">
        <v>0</v>
      </c>
      <c r="R140" s="197" t="n">
        <f aca="false">$Q$140*$H$140</f>
        <v>0</v>
      </c>
      <c r="S140" s="197" t="n">
        <v>0</v>
      </c>
      <c r="T140" s="198" t="n">
        <f aca="false">$S$140*$H$140</f>
        <v>0</v>
      </c>
      <c r="AR140" s="124" t="s">
        <v>109</v>
      </c>
      <c r="AT140" s="124" t="s">
        <v>202</v>
      </c>
      <c r="AU140" s="124" t="s">
        <v>82</v>
      </c>
      <c r="AY140" s="127" t="s">
        <v>201</v>
      </c>
      <c r="BE140" s="199" t="n">
        <f aca="false">IF($N$140="základní",$J$140,0)</f>
        <v>0</v>
      </c>
      <c r="BF140" s="199" t="n">
        <f aca="false">IF($N$140="snížená",$J$140,0)</f>
        <v>0</v>
      </c>
      <c r="BG140" s="199" t="n">
        <f aca="false">IF($N$140="zákl. přenesená",$J$140,0)</f>
        <v>0</v>
      </c>
      <c r="BH140" s="199" t="n">
        <f aca="false">IF($N$140="sníž. přenesená",$J$140,0)</f>
        <v>0</v>
      </c>
      <c r="BI140" s="199" t="n">
        <f aca="false">IF($N$140="nulová",$J$140,0)</f>
        <v>0</v>
      </c>
      <c r="BJ140" s="124" t="s">
        <v>23</v>
      </c>
      <c r="BK140" s="199" t="n">
        <f aca="false">ROUND($I$140*$H$140,2)</f>
        <v>0</v>
      </c>
      <c r="BL140" s="124" t="s">
        <v>109</v>
      </c>
      <c r="BM140" s="124" t="s">
        <v>833</v>
      </c>
    </row>
    <row r="141" s="127" customFormat="true" ht="16.5" hidden="false" customHeight="true" outlineLevel="0" collapsed="false">
      <c r="B141" s="128"/>
      <c r="D141" s="200" t="s">
        <v>206</v>
      </c>
      <c r="F141" s="201" t="s">
        <v>834</v>
      </c>
      <c r="I141" s="133"/>
      <c r="L141" s="128"/>
      <c r="M141" s="202"/>
      <c r="T141" s="203"/>
      <c r="AT141" s="127" t="s">
        <v>206</v>
      </c>
      <c r="AU141" s="127" t="s">
        <v>82</v>
      </c>
    </row>
    <row r="142" s="127" customFormat="true" ht="15.75" hidden="false" customHeight="true" outlineLevel="0" collapsed="false">
      <c r="B142" s="204"/>
      <c r="D142" s="205" t="s">
        <v>207</v>
      </c>
      <c r="E142" s="206"/>
      <c r="F142" s="207" t="s">
        <v>835</v>
      </c>
      <c r="H142" s="208" t="n">
        <v>193.2</v>
      </c>
      <c r="I142" s="133"/>
      <c r="L142" s="204"/>
      <c r="M142" s="209"/>
      <c r="T142" s="210"/>
      <c r="AT142" s="206" t="s">
        <v>207</v>
      </c>
      <c r="AU142" s="206" t="s">
        <v>82</v>
      </c>
      <c r="AV142" s="206" t="s">
        <v>82</v>
      </c>
      <c r="AW142" s="206" t="s">
        <v>171</v>
      </c>
      <c r="AX142" s="206" t="s">
        <v>23</v>
      </c>
      <c r="AY142" s="206" t="s">
        <v>201</v>
      </c>
    </row>
    <row r="143" s="127" customFormat="true" ht="15.75" hidden="false" customHeight="true" outlineLevel="0" collapsed="false">
      <c r="B143" s="128"/>
      <c r="C143" s="188" t="s">
        <v>278</v>
      </c>
      <c r="D143" s="188" t="s">
        <v>202</v>
      </c>
      <c r="E143" s="189" t="s">
        <v>836</v>
      </c>
      <c r="F143" s="190" t="s">
        <v>837</v>
      </c>
      <c r="G143" s="191" t="s">
        <v>257</v>
      </c>
      <c r="H143" s="192" t="n">
        <v>5287</v>
      </c>
      <c r="I143" s="193"/>
      <c r="J143" s="194" t="n">
        <f aca="false">ROUND($I$143*$H$143,2)</f>
        <v>0</v>
      </c>
      <c r="K143" s="190" t="s">
        <v>213</v>
      </c>
      <c r="L143" s="128"/>
      <c r="M143" s="195"/>
      <c r="N143" s="196" t="s">
        <v>45</v>
      </c>
      <c r="P143" s="197" t="n">
        <f aca="false">$O$143*$H$143</f>
        <v>0</v>
      </c>
      <c r="Q143" s="197" t="n">
        <v>0</v>
      </c>
      <c r="R143" s="197" t="n">
        <f aca="false">$Q$143*$H$143</f>
        <v>0</v>
      </c>
      <c r="S143" s="197" t="n">
        <v>0</v>
      </c>
      <c r="T143" s="198" t="n">
        <f aca="false">$S$143*$H$143</f>
        <v>0</v>
      </c>
      <c r="AR143" s="124" t="s">
        <v>109</v>
      </c>
      <c r="AT143" s="124" t="s">
        <v>202</v>
      </c>
      <c r="AU143" s="124" t="s">
        <v>82</v>
      </c>
      <c r="AY143" s="127" t="s">
        <v>201</v>
      </c>
      <c r="BE143" s="199" t="n">
        <f aca="false">IF($N$143="základní",$J$143,0)</f>
        <v>0</v>
      </c>
      <c r="BF143" s="199" t="n">
        <f aca="false">IF($N$143="snížená",$J$143,0)</f>
        <v>0</v>
      </c>
      <c r="BG143" s="199" t="n">
        <f aca="false">IF($N$143="zákl. přenesená",$J$143,0)</f>
        <v>0</v>
      </c>
      <c r="BH143" s="199" t="n">
        <f aca="false">IF($N$143="sníž. přenesená",$J$143,0)</f>
        <v>0</v>
      </c>
      <c r="BI143" s="199" t="n">
        <f aca="false">IF($N$143="nulová",$J$143,0)</f>
        <v>0</v>
      </c>
      <c r="BJ143" s="124" t="s">
        <v>23</v>
      </c>
      <c r="BK143" s="199" t="n">
        <f aca="false">ROUND($I$143*$H$143,2)</f>
        <v>0</v>
      </c>
      <c r="BL143" s="124" t="s">
        <v>109</v>
      </c>
      <c r="BM143" s="124" t="s">
        <v>838</v>
      </c>
    </row>
    <row r="144" s="127" customFormat="true" ht="16.5" hidden="false" customHeight="true" outlineLevel="0" collapsed="false">
      <c r="B144" s="128"/>
      <c r="D144" s="200" t="s">
        <v>206</v>
      </c>
      <c r="F144" s="201" t="s">
        <v>839</v>
      </c>
      <c r="I144" s="133"/>
      <c r="L144" s="128"/>
      <c r="M144" s="202"/>
      <c r="T144" s="203"/>
      <c r="AT144" s="127" t="s">
        <v>206</v>
      </c>
      <c r="AU144" s="127" t="s">
        <v>82</v>
      </c>
    </row>
    <row r="145" s="127" customFormat="true" ht="15.75" hidden="false" customHeight="true" outlineLevel="0" collapsed="false">
      <c r="B145" s="204"/>
      <c r="D145" s="205" t="s">
        <v>207</v>
      </c>
      <c r="E145" s="206"/>
      <c r="F145" s="207" t="s">
        <v>840</v>
      </c>
      <c r="H145" s="208" t="n">
        <v>5287</v>
      </c>
      <c r="I145" s="133"/>
      <c r="L145" s="204"/>
      <c r="M145" s="209"/>
      <c r="T145" s="210"/>
      <c r="AT145" s="206" t="s">
        <v>207</v>
      </c>
      <c r="AU145" s="206" t="s">
        <v>82</v>
      </c>
      <c r="AV145" s="206" t="s">
        <v>82</v>
      </c>
      <c r="AW145" s="206" t="s">
        <v>171</v>
      </c>
      <c r="AX145" s="206" t="s">
        <v>23</v>
      </c>
      <c r="AY145" s="206" t="s">
        <v>201</v>
      </c>
    </row>
    <row r="146" s="127" customFormat="true" ht="15.75" hidden="false" customHeight="true" outlineLevel="0" collapsed="false">
      <c r="B146" s="128"/>
      <c r="C146" s="188" t="s">
        <v>282</v>
      </c>
      <c r="D146" s="188" t="s">
        <v>202</v>
      </c>
      <c r="E146" s="189" t="s">
        <v>841</v>
      </c>
      <c r="F146" s="190" t="s">
        <v>842</v>
      </c>
      <c r="G146" s="191" t="s">
        <v>257</v>
      </c>
      <c r="H146" s="192" t="n">
        <v>193.2</v>
      </c>
      <c r="I146" s="193"/>
      <c r="J146" s="194" t="n">
        <f aca="false">ROUND($I$146*$H$146,2)</f>
        <v>0</v>
      </c>
      <c r="K146" s="190"/>
      <c r="L146" s="128"/>
      <c r="M146" s="195"/>
      <c r="N146" s="196" t="s">
        <v>45</v>
      </c>
      <c r="P146" s="197" t="n">
        <f aca="false">$O$146*$H$146</f>
        <v>0</v>
      </c>
      <c r="Q146" s="197" t="n">
        <v>0</v>
      </c>
      <c r="R146" s="197" t="n">
        <f aca="false">$Q$146*$H$146</f>
        <v>0</v>
      </c>
      <c r="S146" s="197" t="n">
        <v>0</v>
      </c>
      <c r="T146" s="198" t="n">
        <f aca="false">$S$146*$H$146</f>
        <v>0</v>
      </c>
      <c r="AR146" s="124" t="s">
        <v>109</v>
      </c>
      <c r="AT146" s="124" t="s">
        <v>202</v>
      </c>
      <c r="AU146" s="124" t="s">
        <v>82</v>
      </c>
      <c r="AY146" s="127" t="s">
        <v>201</v>
      </c>
      <c r="BE146" s="199" t="n">
        <f aca="false">IF($N$146="základní",$J$146,0)</f>
        <v>0</v>
      </c>
      <c r="BF146" s="199" t="n">
        <f aca="false">IF($N$146="snížená",$J$146,0)</f>
        <v>0</v>
      </c>
      <c r="BG146" s="199" t="n">
        <f aca="false">IF($N$146="zákl. přenesená",$J$146,0)</f>
        <v>0</v>
      </c>
      <c r="BH146" s="199" t="n">
        <f aca="false">IF($N$146="sníž. přenesená",$J$146,0)</f>
        <v>0</v>
      </c>
      <c r="BI146" s="199" t="n">
        <f aca="false">IF($N$146="nulová",$J$146,0)</f>
        <v>0</v>
      </c>
      <c r="BJ146" s="124" t="s">
        <v>23</v>
      </c>
      <c r="BK146" s="199" t="n">
        <f aca="false">ROUND($I$146*$H$146,2)</f>
        <v>0</v>
      </c>
      <c r="BL146" s="124" t="s">
        <v>109</v>
      </c>
      <c r="BM146" s="124" t="s">
        <v>843</v>
      </c>
    </row>
    <row r="147" s="127" customFormat="true" ht="15.75" hidden="false" customHeight="true" outlineLevel="0" collapsed="false">
      <c r="B147" s="204"/>
      <c r="D147" s="200" t="s">
        <v>207</v>
      </c>
      <c r="E147" s="207"/>
      <c r="F147" s="207" t="s">
        <v>844</v>
      </c>
      <c r="H147" s="208" t="n">
        <v>193.2</v>
      </c>
      <c r="I147" s="133"/>
      <c r="L147" s="204"/>
      <c r="M147" s="209"/>
      <c r="T147" s="210"/>
      <c r="AT147" s="206" t="s">
        <v>207</v>
      </c>
      <c r="AU147" s="206" t="s">
        <v>82</v>
      </c>
      <c r="AV147" s="206" t="s">
        <v>82</v>
      </c>
      <c r="AW147" s="206" t="s">
        <v>171</v>
      </c>
      <c r="AX147" s="206" t="s">
        <v>23</v>
      </c>
      <c r="AY147" s="206" t="s">
        <v>201</v>
      </c>
    </row>
    <row r="148" s="127" customFormat="true" ht="15.75" hidden="false" customHeight="true" outlineLevel="0" collapsed="false">
      <c r="B148" s="128"/>
      <c r="C148" s="188" t="s">
        <v>286</v>
      </c>
      <c r="D148" s="188" t="s">
        <v>202</v>
      </c>
      <c r="E148" s="189" t="s">
        <v>845</v>
      </c>
      <c r="F148" s="190" t="s">
        <v>846</v>
      </c>
      <c r="G148" s="191" t="s">
        <v>257</v>
      </c>
      <c r="H148" s="192" t="n">
        <v>4955</v>
      </c>
      <c r="I148" s="193"/>
      <c r="J148" s="194" t="n">
        <f aca="false">ROUND($I$148*$H$148,2)</f>
        <v>0</v>
      </c>
      <c r="K148" s="190" t="s">
        <v>213</v>
      </c>
      <c r="L148" s="128"/>
      <c r="M148" s="195"/>
      <c r="N148" s="196" t="s">
        <v>45</v>
      </c>
      <c r="P148" s="197" t="n">
        <f aca="false">$O$148*$H$148</f>
        <v>0</v>
      </c>
      <c r="Q148" s="197" t="n">
        <v>0</v>
      </c>
      <c r="R148" s="197" t="n">
        <f aca="false">$Q$148*$H$148</f>
        <v>0</v>
      </c>
      <c r="S148" s="197" t="n">
        <v>0</v>
      </c>
      <c r="T148" s="198" t="n">
        <f aca="false">$S$148*$H$148</f>
        <v>0</v>
      </c>
      <c r="AR148" s="124" t="s">
        <v>109</v>
      </c>
      <c r="AT148" s="124" t="s">
        <v>202</v>
      </c>
      <c r="AU148" s="124" t="s">
        <v>82</v>
      </c>
      <c r="AY148" s="127" t="s">
        <v>201</v>
      </c>
      <c r="BE148" s="199" t="n">
        <f aca="false">IF($N$148="základní",$J$148,0)</f>
        <v>0</v>
      </c>
      <c r="BF148" s="199" t="n">
        <f aca="false">IF($N$148="snížená",$J$148,0)</f>
        <v>0</v>
      </c>
      <c r="BG148" s="199" t="n">
        <f aca="false">IF($N$148="zákl. přenesená",$J$148,0)</f>
        <v>0</v>
      </c>
      <c r="BH148" s="199" t="n">
        <f aca="false">IF($N$148="sníž. přenesená",$J$148,0)</f>
        <v>0</v>
      </c>
      <c r="BI148" s="199" t="n">
        <f aca="false">IF($N$148="nulová",$J$148,0)</f>
        <v>0</v>
      </c>
      <c r="BJ148" s="124" t="s">
        <v>23</v>
      </c>
      <c r="BK148" s="199" t="n">
        <f aca="false">ROUND($I$148*$H$148,2)</f>
        <v>0</v>
      </c>
      <c r="BL148" s="124" t="s">
        <v>109</v>
      </c>
      <c r="BM148" s="124" t="s">
        <v>847</v>
      </c>
    </row>
    <row r="149" s="127" customFormat="true" ht="16.5" hidden="false" customHeight="true" outlineLevel="0" collapsed="false">
      <c r="B149" s="128"/>
      <c r="D149" s="200" t="s">
        <v>206</v>
      </c>
      <c r="F149" s="201" t="s">
        <v>848</v>
      </c>
      <c r="I149" s="133"/>
      <c r="L149" s="128"/>
      <c r="M149" s="202"/>
      <c r="T149" s="203"/>
      <c r="AT149" s="127" t="s">
        <v>206</v>
      </c>
      <c r="AU149" s="127" t="s">
        <v>82</v>
      </c>
    </row>
    <row r="150" s="127" customFormat="true" ht="15.75" hidden="false" customHeight="true" outlineLevel="0" collapsed="false">
      <c r="B150" s="204"/>
      <c r="D150" s="205" t="s">
        <v>207</v>
      </c>
      <c r="E150" s="206"/>
      <c r="F150" s="207" t="s">
        <v>849</v>
      </c>
      <c r="H150" s="208" t="n">
        <v>4955</v>
      </c>
      <c r="I150" s="133"/>
      <c r="L150" s="204"/>
      <c r="M150" s="209"/>
      <c r="T150" s="210"/>
      <c r="AT150" s="206" t="s">
        <v>207</v>
      </c>
      <c r="AU150" s="206" t="s">
        <v>82</v>
      </c>
      <c r="AV150" s="206" t="s">
        <v>82</v>
      </c>
      <c r="AW150" s="206" t="s">
        <v>171</v>
      </c>
      <c r="AX150" s="206" t="s">
        <v>23</v>
      </c>
      <c r="AY150" s="206" t="s">
        <v>201</v>
      </c>
    </row>
    <row r="151" s="127" customFormat="true" ht="15.75" hidden="false" customHeight="true" outlineLevel="0" collapsed="false">
      <c r="B151" s="128"/>
      <c r="C151" s="188" t="s">
        <v>9</v>
      </c>
      <c r="D151" s="188" t="s">
        <v>202</v>
      </c>
      <c r="E151" s="189" t="s">
        <v>850</v>
      </c>
      <c r="F151" s="190" t="s">
        <v>851</v>
      </c>
      <c r="G151" s="191" t="s">
        <v>257</v>
      </c>
      <c r="H151" s="192" t="n">
        <v>4955</v>
      </c>
      <c r="I151" s="193"/>
      <c r="J151" s="194" t="n">
        <f aca="false">ROUND($I$151*$H$151,2)</f>
        <v>0</v>
      </c>
      <c r="K151" s="190" t="s">
        <v>213</v>
      </c>
      <c r="L151" s="128"/>
      <c r="M151" s="195"/>
      <c r="N151" s="196" t="s">
        <v>45</v>
      </c>
      <c r="P151" s="197" t="n">
        <f aca="false">$O$151*$H$151</f>
        <v>0</v>
      </c>
      <c r="Q151" s="197" t="n">
        <v>0</v>
      </c>
      <c r="R151" s="197" t="n">
        <f aca="false">$Q$151*$H$151</f>
        <v>0</v>
      </c>
      <c r="S151" s="197" t="n">
        <v>0</v>
      </c>
      <c r="T151" s="198" t="n">
        <f aca="false">$S$151*$H$151</f>
        <v>0</v>
      </c>
      <c r="AR151" s="124" t="s">
        <v>109</v>
      </c>
      <c r="AT151" s="124" t="s">
        <v>202</v>
      </c>
      <c r="AU151" s="124" t="s">
        <v>82</v>
      </c>
      <c r="AY151" s="127" t="s">
        <v>201</v>
      </c>
      <c r="BE151" s="199" t="n">
        <f aca="false">IF($N$151="základní",$J$151,0)</f>
        <v>0</v>
      </c>
      <c r="BF151" s="199" t="n">
        <f aca="false">IF($N$151="snížená",$J$151,0)</f>
        <v>0</v>
      </c>
      <c r="BG151" s="199" t="n">
        <f aca="false">IF($N$151="zákl. přenesená",$J$151,0)</f>
        <v>0</v>
      </c>
      <c r="BH151" s="199" t="n">
        <f aca="false">IF($N$151="sníž. přenesená",$J$151,0)</f>
        <v>0</v>
      </c>
      <c r="BI151" s="199" t="n">
        <f aca="false">IF($N$151="nulová",$J$151,0)</f>
        <v>0</v>
      </c>
      <c r="BJ151" s="124" t="s">
        <v>23</v>
      </c>
      <c r="BK151" s="199" t="n">
        <f aca="false">ROUND($I$151*$H$151,2)</f>
        <v>0</v>
      </c>
      <c r="BL151" s="124" t="s">
        <v>109</v>
      </c>
      <c r="BM151" s="124" t="s">
        <v>852</v>
      </c>
    </row>
    <row r="152" s="127" customFormat="true" ht="27" hidden="false" customHeight="true" outlineLevel="0" collapsed="false">
      <c r="B152" s="128"/>
      <c r="D152" s="200" t="s">
        <v>206</v>
      </c>
      <c r="F152" s="201" t="s">
        <v>853</v>
      </c>
      <c r="I152" s="133"/>
      <c r="L152" s="128"/>
      <c r="M152" s="202"/>
      <c r="T152" s="203"/>
      <c r="AT152" s="127" t="s">
        <v>206</v>
      </c>
      <c r="AU152" s="127" t="s">
        <v>82</v>
      </c>
    </row>
    <row r="153" s="127" customFormat="true" ht="15.75" hidden="false" customHeight="true" outlineLevel="0" collapsed="false">
      <c r="B153" s="204"/>
      <c r="D153" s="205" t="s">
        <v>207</v>
      </c>
      <c r="E153" s="206"/>
      <c r="F153" s="207" t="s">
        <v>849</v>
      </c>
      <c r="H153" s="208" t="n">
        <v>4955</v>
      </c>
      <c r="I153" s="133"/>
      <c r="L153" s="204"/>
      <c r="M153" s="209"/>
      <c r="T153" s="210"/>
      <c r="AT153" s="206" t="s">
        <v>207</v>
      </c>
      <c r="AU153" s="206" t="s">
        <v>82</v>
      </c>
      <c r="AV153" s="206" t="s">
        <v>82</v>
      </c>
      <c r="AW153" s="206" t="s">
        <v>171</v>
      </c>
      <c r="AX153" s="206" t="s">
        <v>23</v>
      </c>
      <c r="AY153" s="206" t="s">
        <v>201</v>
      </c>
    </row>
    <row r="154" s="127" customFormat="true" ht="15.75" hidden="false" customHeight="true" outlineLevel="0" collapsed="false">
      <c r="B154" s="128"/>
      <c r="C154" s="188" t="s">
        <v>293</v>
      </c>
      <c r="D154" s="188" t="s">
        <v>202</v>
      </c>
      <c r="E154" s="189" t="s">
        <v>854</v>
      </c>
      <c r="F154" s="190" t="s">
        <v>855</v>
      </c>
      <c r="G154" s="191" t="s">
        <v>257</v>
      </c>
      <c r="H154" s="192" t="n">
        <v>9910</v>
      </c>
      <c r="I154" s="193"/>
      <c r="J154" s="194" t="n">
        <f aca="false">ROUND($I$154*$H$154,2)</f>
        <v>0</v>
      </c>
      <c r="K154" s="190" t="s">
        <v>213</v>
      </c>
      <c r="L154" s="128"/>
      <c r="M154" s="195"/>
      <c r="N154" s="196" t="s">
        <v>45</v>
      </c>
      <c r="P154" s="197" t="n">
        <f aca="false">$O$154*$H$154</f>
        <v>0</v>
      </c>
      <c r="Q154" s="197" t="n">
        <v>0.00061</v>
      </c>
      <c r="R154" s="197" t="n">
        <f aca="false">$Q$154*$H$154</f>
        <v>6.0451</v>
      </c>
      <c r="S154" s="197" t="n">
        <v>0</v>
      </c>
      <c r="T154" s="198" t="n">
        <f aca="false">$S$154*$H$154</f>
        <v>0</v>
      </c>
      <c r="AR154" s="124" t="s">
        <v>109</v>
      </c>
      <c r="AT154" s="124" t="s">
        <v>202</v>
      </c>
      <c r="AU154" s="124" t="s">
        <v>82</v>
      </c>
      <c r="AY154" s="127" t="s">
        <v>201</v>
      </c>
      <c r="BE154" s="199" t="n">
        <f aca="false">IF($N$154="základní",$J$154,0)</f>
        <v>0</v>
      </c>
      <c r="BF154" s="199" t="n">
        <f aca="false">IF($N$154="snížená",$J$154,0)</f>
        <v>0</v>
      </c>
      <c r="BG154" s="199" t="n">
        <f aca="false">IF($N$154="zákl. přenesená",$J$154,0)</f>
        <v>0</v>
      </c>
      <c r="BH154" s="199" t="n">
        <f aca="false">IF($N$154="sníž. přenesená",$J$154,0)</f>
        <v>0</v>
      </c>
      <c r="BI154" s="199" t="n">
        <f aca="false">IF($N$154="nulová",$J$154,0)</f>
        <v>0</v>
      </c>
      <c r="BJ154" s="124" t="s">
        <v>23</v>
      </c>
      <c r="BK154" s="199" t="n">
        <f aca="false">ROUND($I$154*$H$154,2)</f>
        <v>0</v>
      </c>
      <c r="BL154" s="124" t="s">
        <v>109</v>
      </c>
      <c r="BM154" s="124" t="s">
        <v>856</v>
      </c>
    </row>
    <row r="155" s="127" customFormat="true" ht="16.5" hidden="false" customHeight="true" outlineLevel="0" collapsed="false">
      <c r="B155" s="128"/>
      <c r="D155" s="200" t="s">
        <v>206</v>
      </c>
      <c r="F155" s="201" t="s">
        <v>857</v>
      </c>
      <c r="I155" s="133"/>
      <c r="L155" s="128"/>
      <c r="M155" s="202"/>
      <c r="T155" s="203"/>
      <c r="AT155" s="127" t="s">
        <v>206</v>
      </c>
      <c r="AU155" s="127" t="s">
        <v>82</v>
      </c>
    </row>
    <row r="156" s="127" customFormat="true" ht="15.75" hidden="false" customHeight="true" outlineLevel="0" collapsed="false">
      <c r="B156" s="204"/>
      <c r="D156" s="205" t="s">
        <v>207</v>
      </c>
      <c r="E156" s="206"/>
      <c r="F156" s="207" t="s">
        <v>849</v>
      </c>
      <c r="H156" s="208" t="n">
        <v>4955</v>
      </c>
      <c r="I156" s="133"/>
      <c r="L156" s="204"/>
      <c r="M156" s="209"/>
      <c r="T156" s="210"/>
      <c r="AT156" s="206" t="s">
        <v>207</v>
      </c>
      <c r="AU156" s="206" t="s">
        <v>82</v>
      </c>
      <c r="AV156" s="206" t="s">
        <v>82</v>
      </c>
      <c r="AW156" s="206" t="s">
        <v>171</v>
      </c>
      <c r="AX156" s="206" t="s">
        <v>23</v>
      </c>
      <c r="AY156" s="206" t="s">
        <v>201</v>
      </c>
    </row>
    <row r="157" s="127" customFormat="true" ht="15.75" hidden="false" customHeight="true" outlineLevel="0" collapsed="false">
      <c r="B157" s="204"/>
      <c r="D157" s="205" t="s">
        <v>207</v>
      </c>
      <c r="F157" s="207" t="s">
        <v>858</v>
      </c>
      <c r="H157" s="208" t="n">
        <v>9910</v>
      </c>
      <c r="I157" s="133"/>
      <c r="L157" s="204"/>
      <c r="M157" s="209"/>
      <c r="T157" s="210"/>
      <c r="AT157" s="206" t="s">
        <v>207</v>
      </c>
      <c r="AU157" s="206" t="s">
        <v>82</v>
      </c>
      <c r="AV157" s="206" t="s">
        <v>82</v>
      </c>
      <c r="AW157" s="206" t="s">
        <v>74</v>
      </c>
      <c r="AX157" s="206" t="s">
        <v>23</v>
      </c>
      <c r="AY157" s="206" t="s">
        <v>201</v>
      </c>
    </row>
    <row r="158" s="127" customFormat="true" ht="15.75" hidden="false" customHeight="true" outlineLevel="0" collapsed="false">
      <c r="B158" s="128"/>
      <c r="C158" s="188" t="s">
        <v>300</v>
      </c>
      <c r="D158" s="188" t="s">
        <v>202</v>
      </c>
      <c r="E158" s="189" t="s">
        <v>859</v>
      </c>
      <c r="F158" s="190" t="s">
        <v>860</v>
      </c>
      <c r="G158" s="191" t="s">
        <v>257</v>
      </c>
      <c r="H158" s="192" t="n">
        <v>4955</v>
      </c>
      <c r="I158" s="193"/>
      <c r="J158" s="194" t="n">
        <f aca="false">ROUND($I$158*$H$158,2)</f>
        <v>0</v>
      </c>
      <c r="K158" s="190" t="s">
        <v>213</v>
      </c>
      <c r="L158" s="128"/>
      <c r="M158" s="195"/>
      <c r="N158" s="196" t="s">
        <v>45</v>
      </c>
      <c r="P158" s="197" t="n">
        <f aca="false">$O$158*$H$158</f>
        <v>0</v>
      </c>
      <c r="Q158" s="197" t="n">
        <v>0</v>
      </c>
      <c r="R158" s="197" t="n">
        <f aca="false">$Q$158*$H$158</f>
        <v>0</v>
      </c>
      <c r="S158" s="197" t="n">
        <v>0</v>
      </c>
      <c r="T158" s="198" t="n">
        <f aca="false">$S$158*$H$158</f>
        <v>0</v>
      </c>
      <c r="AR158" s="124" t="s">
        <v>109</v>
      </c>
      <c r="AT158" s="124" t="s">
        <v>202</v>
      </c>
      <c r="AU158" s="124" t="s">
        <v>82</v>
      </c>
      <c r="AY158" s="127" t="s">
        <v>201</v>
      </c>
      <c r="BE158" s="199" t="n">
        <f aca="false">IF($N$158="základní",$J$158,0)</f>
        <v>0</v>
      </c>
      <c r="BF158" s="199" t="n">
        <f aca="false">IF($N$158="snížená",$J$158,0)</f>
        <v>0</v>
      </c>
      <c r="BG158" s="199" t="n">
        <f aca="false">IF($N$158="zákl. přenesená",$J$158,0)</f>
        <v>0</v>
      </c>
      <c r="BH158" s="199" t="n">
        <f aca="false">IF($N$158="sníž. přenesená",$J$158,0)</f>
        <v>0</v>
      </c>
      <c r="BI158" s="199" t="n">
        <f aca="false">IF($N$158="nulová",$J$158,0)</f>
        <v>0</v>
      </c>
      <c r="BJ158" s="124" t="s">
        <v>23</v>
      </c>
      <c r="BK158" s="199" t="n">
        <f aca="false">ROUND($I$158*$H$158,2)</f>
        <v>0</v>
      </c>
      <c r="BL158" s="124" t="s">
        <v>109</v>
      </c>
      <c r="BM158" s="124" t="s">
        <v>861</v>
      </c>
    </row>
    <row r="159" s="127" customFormat="true" ht="27" hidden="false" customHeight="true" outlineLevel="0" collapsed="false">
      <c r="B159" s="128"/>
      <c r="D159" s="200" t="s">
        <v>206</v>
      </c>
      <c r="F159" s="201" t="s">
        <v>862</v>
      </c>
      <c r="I159" s="133"/>
      <c r="L159" s="128"/>
      <c r="M159" s="202"/>
      <c r="T159" s="203"/>
      <c r="AT159" s="127" t="s">
        <v>206</v>
      </c>
      <c r="AU159" s="127" t="s">
        <v>82</v>
      </c>
    </row>
    <row r="160" s="127" customFormat="true" ht="15.75" hidden="false" customHeight="true" outlineLevel="0" collapsed="false">
      <c r="B160" s="204"/>
      <c r="D160" s="205" t="s">
        <v>207</v>
      </c>
      <c r="E160" s="206"/>
      <c r="F160" s="207" t="s">
        <v>849</v>
      </c>
      <c r="H160" s="208" t="n">
        <v>4955</v>
      </c>
      <c r="I160" s="133"/>
      <c r="L160" s="204"/>
      <c r="M160" s="209"/>
      <c r="T160" s="210"/>
      <c r="AT160" s="206" t="s">
        <v>207</v>
      </c>
      <c r="AU160" s="206" t="s">
        <v>82</v>
      </c>
      <c r="AV160" s="206" t="s">
        <v>82</v>
      </c>
      <c r="AW160" s="206" t="s">
        <v>171</v>
      </c>
      <c r="AX160" s="206" t="s">
        <v>23</v>
      </c>
      <c r="AY160" s="206" t="s">
        <v>201</v>
      </c>
    </row>
    <row r="161" s="179" customFormat="true" ht="30.75" hidden="false" customHeight="true" outlineLevel="0" collapsed="false">
      <c r="B161" s="180"/>
      <c r="D161" s="181" t="s">
        <v>73</v>
      </c>
      <c r="E161" s="238" t="s">
        <v>153</v>
      </c>
      <c r="F161" s="238" t="s">
        <v>863</v>
      </c>
      <c r="I161" s="228"/>
      <c r="J161" s="239" t="n">
        <f aca="false">$BK$161</f>
        <v>0</v>
      </c>
      <c r="L161" s="180"/>
      <c r="M161" s="184"/>
      <c r="P161" s="185" t="n">
        <f aca="false">SUM($P$162:$P$186)</f>
        <v>0</v>
      </c>
      <c r="R161" s="185" t="n">
        <f aca="false">SUM($R$162:$R$186)</f>
        <v>14.63121579</v>
      </c>
      <c r="T161" s="186" t="n">
        <f aca="false">SUM($T$162:$T$186)</f>
        <v>0</v>
      </c>
      <c r="AR161" s="181" t="s">
        <v>23</v>
      </c>
      <c r="AT161" s="181" t="s">
        <v>73</v>
      </c>
      <c r="AU161" s="181" t="s">
        <v>23</v>
      </c>
      <c r="AY161" s="181" t="s">
        <v>201</v>
      </c>
      <c r="BK161" s="187" t="n">
        <f aca="false">SUM($BK$162:$BK$186)</f>
        <v>0</v>
      </c>
    </row>
    <row r="162" s="127" customFormat="true" ht="15.75" hidden="false" customHeight="true" outlineLevel="0" collapsed="false">
      <c r="B162" s="128"/>
      <c r="C162" s="188" t="s">
        <v>307</v>
      </c>
      <c r="D162" s="188" t="s">
        <v>202</v>
      </c>
      <c r="E162" s="189" t="s">
        <v>864</v>
      </c>
      <c r="F162" s="190" t="s">
        <v>865</v>
      </c>
      <c r="G162" s="191" t="s">
        <v>475</v>
      </c>
      <c r="H162" s="192" t="n">
        <v>15</v>
      </c>
      <c r="I162" s="193"/>
      <c r="J162" s="194" t="n">
        <f aca="false">ROUND($I$162*$H$162,2)</f>
        <v>0</v>
      </c>
      <c r="K162" s="190" t="s">
        <v>213</v>
      </c>
      <c r="L162" s="128"/>
      <c r="M162" s="195"/>
      <c r="N162" s="196" t="s">
        <v>45</v>
      </c>
      <c r="P162" s="197" t="n">
        <f aca="false">$O$162*$H$162</f>
        <v>0</v>
      </c>
      <c r="Q162" s="197" t="n">
        <v>0.3409</v>
      </c>
      <c r="R162" s="197" t="n">
        <f aca="false">$Q$162*$H$162</f>
        <v>5.1135</v>
      </c>
      <c r="S162" s="197" t="n">
        <v>0</v>
      </c>
      <c r="T162" s="198" t="n">
        <f aca="false">$S$162*$H$162</f>
        <v>0</v>
      </c>
      <c r="AR162" s="124" t="s">
        <v>109</v>
      </c>
      <c r="AT162" s="124" t="s">
        <v>202</v>
      </c>
      <c r="AU162" s="124" t="s">
        <v>82</v>
      </c>
      <c r="AY162" s="127" t="s">
        <v>201</v>
      </c>
      <c r="BE162" s="199" t="n">
        <f aca="false">IF($N$162="základní",$J$162,0)</f>
        <v>0</v>
      </c>
      <c r="BF162" s="199" t="n">
        <f aca="false">IF($N$162="snížená",$J$162,0)</f>
        <v>0</v>
      </c>
      <c r="BG162" s="199" t="n">
        <f aca="false">IF($N$162="zákl. přenesená",$J$162,0)</f>
        <v>0</v>
      </c>
      <c r="BH162" s="199" t="n">
        <f aca="false">IF($N$162="sníž. přenesená",$J$162,0)</f>
        <v>0</v>
      </c>
      <c r="BI162" s="199" t="n">
        <f aca="false">IF($N$162="nulová",$J$162,0)</f>
        <v>0</v>
      </c>
      <c r="BJ162" s="124" t="s">
        <v>23</v>
      </c>
      <c r="BK162" s="199" t="n">
        <f aca="false">ROUND($I$162*$H$162,2)</f>
        <v>0</v>
      </c>
      <c r="BL162" s="124" t="s">
        <v>109</v>
      </c>
      <c r="BM162" s="124" t="s">
        <v>866</v>
      </c>
    </row>
    <row r="163" s="127" customFormat="true" ht="16.5" hidden="false" customHeight="true" outlineLevel="0" collapsed="false">
      <c r="B163" s="128"/>
      <c r="D163" s="200" t="s">
        <v>206</v>
      </c>
      <c r="F163" s="201" t="s">
        <v>865</v>
      </c>
      <c r="I163" s="133"/>
      <c r="L163" s="128"/>
      <c r="M163" s="202"/>
      <c r="T163" s="203"/>
      <c r="AT163" s="127" t="s">
        <v>206</v>
      </c>
      <c r="AU163" s="127" t="s">
        <v>82</v>
      </c>
    </row>
    <row r="164" s="127" customFormat="true" ht="15.75" hidden="false" customHeight="true" outlineLevel="0" collapsed="false">
      <c r="B164" s="204"/>
      <c r="D164" s="205" t="s">
        <v>207</v>
      </c>
      <c r="E164" s="206"/>
      <c r="F164" s="207" t="s">
        <v>867</v>
      </c>
      <c r="H164" s="208" t="n">
        <v>15</v>
      </c>
      <c r="I164" s="133"/>
      <c r="L164" s="204"/>
      <c r="M164" s="209"/>
      <c r="T164" s="210"/>
      <c r="AT164" s="206" t="s">
        <v>207</v>
      </c>
      <c r="AU164" s="206" t="s">
        <v>82</v>
      </c>
      <c r="AV164" s="206" t="s">
        <v>82</v>
      </c>
      <c r="AW164" s="206" t="s">
        <v>171</v>
      </c>
      <c r="AX164" s="206" t="s">
        <v>23</v>
      </c>
      <c r="AY164" s="206" t="s">
        <v>201</v>
      </c>
    </row>
    <row r="165" s="127" customFormat="true" ht="15.75" hidden="false" customHeight="true" outlineLevel="0" collapsed="false">
      <c r="B165" s="128"/>
      <c r="C165" s="218" t="s">
        <v>311</v>
      </c>
      <c r="D165" s="218" t="s">
        <v>295</v>
      </c>
      <c r="E165" s="219" t="s">
        <v>868</v>
      </c>
      <c r="F165" s="220" t="s">
        <v>869</v>
      </c>
      <c r="G165" s="221" t="s">
        <v>475</v>
      </c>
      <c r="H165" s="222" t="n">
        <v>15</v>
      </c>
      <c r="I165" s="223"/>
      <c r="J165" s="224" t="n">
        <f aca="false">ROUND($I$165*$H$165,2)</f>
        <v>0</v>
      </c>
      <c r="K165" s="220" t="s">
        <v>213</v>
      </c>
      <c r="L165" s="225"/>
      <c r="M165" s="226"/>
      <c r="N165" s="227" t="s">
        <v>45</v>
      </c>
      <c r="P165" s="197" t="n">
        <f aca="false">$O$165*$H$165</f>
        <v>0</v>
      </c>
      <c r="Q165" s="197" t="n">
        <v>0.097</v>
      </c>
      <c r="R165" s="197" t="n">
        <f aca="false">$Q$165*$H$165</f>
        <v>1.455</v>
      </c>
      <c r="S165" s="197" t="n">
        <v>0</v>
      </c>
      <c r="T165" s="198" t="n">
        <f aca="false">$S$165*$H$165</f>
        <v>0</v>
      </c>
      <c r="AR165" s="124" t="s">
        <v>870</v>
      </c>
      <c r="AT165" s="124" t="s">
        <v>295</v>
      </c>
      <c r="AU165" s="124" t="s">
        <v>82</v>
      </c>
      <c r="AY165" s="127" t="s">
        <v>201</v>
      </c>
      <c r="BE165" s="199" t="n">
        <f aca="false">IF($N$165="základní",$J$165,0)</f>
        <v>0</v>
      </c>
      <c r="BF165" s="199" t="n">
        <f aca="false">IF($N$165="snížená",$J$165,0)</f>
        <v>0</v>
      </c>
      <c r="BG165" s="199" t="n">
        <f aca="false">IF($N$165="zákl. přenesená",$J$165,0)</f>
        <v>0</v>
      </c>
      <c r="BH165" s="199" t="n">
        <f aca="false">IF($N$165="sníž. přenesená",$J$165,0)</f>
        <v>0</v>
      </c>
      <c r="BI165" s="199" t="n">
        <f aca="false">IF($N$165="nulová",$J$165,0)</f>
        <v>0</v>
      </c>
      <c r="BJ165" s="124" t="s">
        <v>23</v>
      </c>
      <c r="BK165" s="199" t="n">
        <f aca="false">ROUND($I$165*$H$165,2)</f>
        <v>0</v>
      </c>
      <c r="BL165" s="124" t="s">
        <v>870</v>
      </c>
      <c r="BM165" s="124" t="s">
        <v>871</v>
      </c>
    </row>
    <row r="166" s="127" customFormat="true" ht="16.5" hidden="false" customHeight="true" outlineLevel="0" collapsed="false">
      <c r="B166" s="128"/>
      <c r="D166" s="200" t="s">
        <v>206</v>
      </c>
      <c r="F166" s="201" t="s">
        <v>872</v>
      </c>
      <c r="I166" s="133"/>
      <c r="L166" s="128"/>
      <c r="M166" s="202"/>
      <c r="T166" s="203"/>
      <c r="AT166" s="127" t="s">
        <v>206</v>
      </c>
      <c r="AU166" s="127" t="s">
        <v>82</v>
      </c>
    </row>
    <row r="167" s="127" customFormat="true" ht="15.75" hidden="false" customHeight="true" outlineLevel="0" collapsed="false">
      <c r="B167" s="128"/>
      <c r="C167" s="218" t="s">
        <v>316</v>
      </c>
      <c r="D167" s="218" t="s">
        <v>295</v>
      </c>
      <c r="E167" s="219" t="s">
        <v>873</v>
      </c>
      <c r="F167" s="220" t="s">
        <v>874</v>
      </c>
      <c r="G167" s="221" t="s">
        <v>475</v>
      </c>
      <c r="H167" s="222" t="n">
        <v>15</v>
      </c>
      <c r="I167" s="223"/>
      <c r="J167" s="224" t="n">
        <f aca="false">ROUND($I$167*$H$167,2)</f>
        <v>0</v>
      </c>
      <c r="K167" s="220" t="s">
        <v>213</v>
      </c>
      <c r="L167" s="225"/>
      <c r="M167" s="226"/>
      <c r="N167" s="227" t="s">
        <v>45</v>
      </c>
      <c r="P167" s="197" t="n">
        <f aca="false">$O$167*$H$167</f>
        <v>0</v>
      </c>
      <c r="Q167" s="197" t="n">
        <v>0.111</v>
      </c>
      <c r="R167" s="197" t="n">
        <f aca="false">$Q$167*$H$167</f>
        <v>1.665</v>
      </c>
      <c r="S167" s="197" t="n">
        <v>0</v>
      </c>
      <c r="T167" s="198" t="n">
        <f aca="false">$S$167*$H$167</f>
        <v>0</v>
      </c>
      <c r="AR167" s="124" t="s">
        <v>870</v>
      </c>
      <c r="AT167" s="124" t="s">
        <v>295</v>
      </c>
      <c r="AU167" s="124" t="s">
        <v>82</v>
      </c>
      <c r="AY167" s="127" t="s">
        <v>201</v>
      </c>
      <c r="BE167" s="199" t="n">
        <f aca="false">IF($N$167="základní",$J$167,0)</f>
        <v>0</v>
      </c>
      <c r="BF167" s="199" t="n">
        <f aca="false">IF($N$167="snížená",$J$167,0)</f>
        <v>0</v>
      </c>
      <c r="BG167" s="199" t="n">
        <f aca="false">IF($N$167="zákl. přenesená",$J$167,0)</f>
        <v>0</v>
      </c>
      <c r="BH167" s="199" t="n">
        <f aca="false">IF($N$167="sníž. přenesená",$J$167,0)</f>
        <v>0</v>
      </c>
      <c r="BI167" s="199" t="n">
        <f aca="false">IF($N$167="nulová",$J$167,0)</f>
        <v>0</v>
      </c>
      <c r="BJ167" s="124" t="s">
        <v>23</v>
      </c>
      <c r="BK167" s="199" t="n">
        <f aca="false">ROUND($I$167*$H$167,2)</f>
        <v>0</v>
      </c>
      <c r="BL167" s="124" t="s">
        <v>870</v>
      </c>
      <c r="BM167" s="124" t="s">
        <v>875</v>
      </c>
    </row>
    <row r="168" s="127" customFormat="true" ht="16.5" hidden="false" customHeight="true" outlineLevel="0" collapsed="false">
      <c r="B168" s="128"/>
      <c r="D168" s="200" t="s">
        <v>206</v>
      </c>
      <c r="F168" s="201" t="s">
        <v>876</v>
      </c>
      <c r="I168" s="133"/>
      <c r="L168" s="128"/>
      <c r="M168" s="202"/>
      <c r="T168" s="203"/>
      <c r="AT168" s="127" t="s">
        <v>206</v>
      </c>
      <c r="AU168" s="127" t="s">
        <v>82</v>
      </c>
    </row>
    <row r="169" s="127" customFormat="true" ht="15.75" hidden="false" customHeight="true" outlineLevel="0" collapsed="false">
      <c r="B169" s="128"/>
      <c r="C169" s="218" t="s">
        <v>323</v>
      </c>
      <c r="D169" s="218" t="s">
        <v>295</v>
      </c>
      <c r="E169" s="219" t="s">
        <v>877</v>
      </c>
      <c r="F169" s="220" t="s">
        <v>878</v>
      </c>
      <c r="G169" s="221" t="s">
        <v>475</v>
      </c>
      <c r="H169" s="222" t="n">
        <v>15</v>
      </c>
      <c r="I169" s="223"/>
      <c r="J169" s="224" t="n">
        <f aca="false">ROUND($I$169*$H$169,2)</f>
        <v>0</v>
      </c>
      <c r="K169" s="220" t="s">
        <v>213</v>
      </c>
      <c r="L169" s="225"/>
      <c r="M169" s="226"/>
      <c r="N169" s="227" t="s">
        <v>45</v>
      </c>
      <c r="P169" s="197" t="n">
        <f aca="false">$O$169*$H$169</f>
        <v>0</v>
      </c>
      <c r="Q169" s="197" t="n">
        <v>0.027</v>
      </c>
      <c r="R169" s="197" t="n">
        <f aca="false">$Q$169*$H$169</f>
        <v>0.405</v>
      </c>
      <c r="S169" s="197" t="n">
        <v>0</v>
      </c>
      <c r="T169" s="198" t="n">
        <f aca="false">$S$169*$H$169</f>
        <v>0</v>
      </c>
      <c r="AR169" s="124" t="s">
        <v>870</v>
      </c>
      <c r="AT169" s="124" t="s">
        <v>295</v>
      </c>
      <c r="AU169" s="124" t="s">
        <v>82</v>
      </c>
      <c r="AY169" s="127" t="s">
        <v>201</v>
      </c>
      <c r="BE169" s="199" t="n">
        <f aca="false">IF($N$169="základní",$J$169,0)</f>
        <v>0</v>
      </c>
      <c r="BF169" s="199" t="n">
        <f aca="false">IF($N$169="snížená",$J$169,0)</f>
        <v>0</v>
      </c>
      <c r="BG169" s="199" t="n">
        <f aca="false">IF($N$169="zákl. přenesená",$J$169,0)</f>
        <v>0</v>
      </c>
      <c r="BH169" s="199" t="n">
        <f aca="false">IF($N$169="sníž. přenesená",$J$169,0)</f>
        <v>0</v>
      </c>
      <c r="BI169" s="199" t="n">
        <f aca="false">IF($N$169="nulová",$J$169,0)</f>
        <v>0</v>
      </c>
      <c r="BJ169" s="124" t="s">
        <v>23</v>
      </c>
      <c r="BK169" s="199" t="n">
        <f aca="false">ROUND($I$169*$H$169,2)</f>
        <v>0</v>
      </c>
      <c r="BL169" s="124" t="s">
        <v>870</v>
      </c>
      <c r="BM169" s="124" t="s">
        <v>879</v>
      </c>
    </row>
    <row r="170" s="127" customFormat="true" ht="16.5" hidden="false" customHeight="true" outlineLevel="0" collapsed="false">
      <c r="B170" s="128"/>
      <c r="D170" s="200" t="s">
        <v>206</v>
      </c>
      <c r="F170" s="201" t="s">
        <v>880</v>
      </c>
      <c r="I170" s="133"/>
      <c r="L170" s="128"/>
      <c r="M170" s="202"/>
      <c r="T170" s="203"/>
      <c r="AT170" s="127" t="s">
        <v>206</v>
      </c>
      <c r="AU170" s="127" t="s">
        <v>82</v>
      </c>
    </row>
    <row r="171" s="127" customFormat="true" ht="15.75" hidden="false" customHeight="true" outlineLevel="0" collapsed="false">
      <c r="B171" s="128"/>
      <c r="C171" s="218" t="s">
        <v>329</v>
      </c>
      <c r="D171" s="218" t="s">
        <v>295</v>
      </c>
      <c r="E171" s="219" t="s">
        <v>881</v>
      </c>
      <c r="F171" s="220" t="s">
        <v>882</v>
      </c>
      <c r="G171" s="221" t="s">
        <v>475</v>
      </c>
      <c r="H171" s="222" t="n">
        <v>15</v>
      </c>
      <c r="I171" s="223"/>
      <c r="J171" s="224" t="n">
        <f aca="false">ROUND($I$171*$H$171,2)</f>
        <v>0</v>
      </c>
      <c r="K171" s="220" t="s">
        <v>213</v>
      </c>
      <c r="L171" s="225"/>
      <c r="M171" s="226"/>
      <c r="N171" s="227" t="s">
        <v>45</v>
      </c>
      <c r="P171" s="197" t="n">
        <f aca="false">$O$171*$H$171</f>
        <v>0</v>
      </c>
      <c r="Q171" s="197" t="n">
        <v>0.061</v>
      </c>
      <c r="R171" s="197" t="n">
        <f aca="false">$Q$171*$H$171</f>
        <v>0.915</v>
      </c>
      <c r="S171" s="197" t="n">
        <v>0</v>
      </c>
      <c r="T171" s="198" t="n">
        <f aca="false">$S$171*$H$171</f>
        <v>0</v>
      </c>
      <c r="AR171" s="124" t="s">
        <v>870</v>
      </c>
      <c r="AT171" s="124" t="s">
        <v>295</v>
      </c>
      <c r="AU171" s="124" t="s">
        <v>82</v>
      </c>
      <c r="AY171" s="127" t="s">
        <v>201</v>
      </c>
      <c r="BE171" s="199" t="n">
        <f aca="false">IF($N$171="základní",$J$171,0)</f>
        <v>0</v>
      </c>
      <c r="BF171" s="199" t="n">
        <f aca="false">IF($N$171="snížená",$J$171,0)</f>
        <v>0</v>
      </c>
      <c r="BG171" s="199" t="n">
        <f aca="false">IF($N$171="zákl. přenesená",$J$171,0)</f>
        <v>0</v>
      </c>
      <c r="BH171" s="199" t="n">
        <f aca="false">IF($N$171="sníž. přenesená",$J$171,0)</f>
        <v>0</v>
      </c>
      <c r="BI171" s="199" t="n">
        <f aca="false">IF($N$171="nulová",$J$171,0)</f>
        <v>0</v>
      </c>
      <c r="BJ171" s="124" t="s">
        <v>23</v>
      </c>
      <c r="BK171" s="199" t="n">
        <f aca="false">ROUND($I$171*$H$171,2)</f>
        <v>0</v>
      </c>
      <c r="BL171" s="124" t="s">
        <v>870</v>
      </c>
      <c r="BM171" s="124" t="s">
        <v>883</v>
      </c>
    </row>
    <row r="172" s="127" customFormat="true" ht="16.5" hidden="false" customHeight="true" outlineLevel="0" collapsed="false">
      <c r="B172" s="128"/>
      <c r="D172" s="200" t="s">
        <v>206</v>
      </c>
      <c r="F172" s="201" t="s">
        <v>884</v>
      </c>
      <c r="I172" s="133"/>
      <c r="L172" s="128"/>
      <c r="M172" s="202"/>
      <c r="T172" s="203"/>
      <c r="AT172" s="127" t="s">
        <v>206</v>
      </c>
      <c r="AU172" s="127" t="s">
        <v>82</v>
      </c>
    </row>
    <row r="173" s="127" customFormat="true" ht="15.75" hidden="false" customHeight="true" outlineLevel="0" collapsed="false">
      <c r="B173" s="128"/>
      <c r="C173" s="218" t="s">
        <v>335</v>
      </c>
      <c r="D173" s="218" t="s">
        <v>295</v>
      </c>
      <c r="E173" s="219" t="s">
        <v>885</v>
      </c>
      <c r="F173" s="220" t="s">
        <v>886</v>
      </c>
      <c r="G173" s="221" t="s">
        <v>475</v>
      </c>
      <c r="H173" s="222" t="n">
        <v>15</v>
      </c>
      <c r="I173" s="223"/>
      <c r="J173" s="224" t="n">
        <f aca="false">ROUND($I$173*$H$173,2)</f>
        <v>0</v>
      </c>
      <c r="K173" s="220" t="s">
        <v>213</v>
      </c>
      <c r="L173" s="225"/>
      <c r="M173" s="226"/>
      <c r="N173" s="227" t="s">
        <v>45</v>
      </c>
      <c r="P173" s="197" t="n">
        <f aca="false">$O$173*$H$173</f>
        <v>0</v>
      </c>
      <c r="Q173" s="197" t="n">
        <v>0.06</v>
      </c>
      <c r="R173" s="197" t="n">
        <f aca="false">$Q$173*$H$173</f>
        <v>0.9</v>
      </c>
      <c r="S173" s="197" t="n">
        <v>0</v>
      </c>
      <c r="T173" s="198" t="n">
        <f aca="false">$S$173*$H$173</f>
        <v>0</v>
      </c>
      <c r="AR173" s="124" t="s">
        <v>870</v>
      </c>
      <c r="AT173" s="124" t="s">
        <v>295</v>
      </c>
      <c r="AU173" s="124" t="s">
        <v>82</v>
      </c>
      <c r="AY173" s="127" t="s">
        <v>201</v>
      </c>
      <c r="BE173" s="199" t="n">
        <f aca="false">IF($N$173="základní",$J$173,0)</f>
        <v>0</v>
      </c>
      <c r="BF173" s="199" t="n">
        <f aca="false">IF($N$173="snížená",$J$173,0)</f>
        <v>0</v>
      </c>
      <c r="BG173" s="199" t="n">
        <f aca="false">IF($N$173="zákl. přenesená",$J$173,0)</f>
        <v>0</v>
      </c>
      <c r="BH173" s="199" t="n">
        <f aca="false">IF($N$173="sníž. přenesená",$J$173,0)</f>
        <v>0</v>
      </c>
      <c r="BI173" s="199" t="n">
        <f aca="false">IF($N$173="nulová",$J$173,0)</f>
        <v>0</v>
      </c>
      <c r="BJ173" s="124" t="s">
        <v>23</v>
      </c>
      <c r="BK173" s="199" t="n">
        <f aca="false">ROUND($I$173*$H$173,2)</f>
        <v>0</v>
      </c>
      <c r="BL173" s="124" t="s">
        <v>870</v>
      </c>
      <c r="BM173" s="124" t="s">
        <v>887</v>
      </c>
    </row>
    <row r="174" s="127" customFormat="true" ht="27" hidden="false" customHeight="true" outlineLevel="0" collapsed="false">
      <c r="B174" s="128"/>
      <c r="D174" s="200" t="s">
        <v>206</v>
      </c>
      <c r="F174" s="201" t="s">
        <v>888</v>
      </c>
      <c r="I174" s="133"/>
      <c r="L174" s="128"/>
      <c r="M174" s="202"/>
      <c r="T174" s="203"/>
      <c r="AT174" s="127" t="s">
        <v>206</v>
      </c>
      <c r="AU174" s="127" t="s">
        <v>82</v>
      </c>
    </row>
    <row r="175" s="127" customFormat="true" ht="15.75" hidden="false" customHeight="true" outlineLevel="0" collapsed="false">
      <c r="B175" s="128"/>
      <c r="C175" s="218" t="s">
        <v>340</v>
      </c>
      <c r="D175" s="218" t="s">
        <v>295</v>
      </c>
      <c r="E175" s="219" t="s">
        <v>889</v>
      </c>
      <c r="F175" s="220" t="s">
        <v>890</v>
      </c>
      <c r="G175" s="221" t="s">
        <v>475</v>
      </c>
      <c r="H175" s="222" t="n">
        <v>15</v>
      </c>
      <c r="I175" s="223"/>
      <c r="J175" s="224" t="n">
        <f aca="false">ROUND($I$175*$H$175,2)</f>
        <v>0</v>
      </c>
      <c r="K175" s="220" t="s">
        <v>213</v>
      </c>
      <c r="L175" s="225"/>
      <c r="M175" s="226"/>
      <c r="N175" s="227" t="s">
        <v>45</v>
      </c>
      <c r="P175" s="197" t="n">
        <f aca="false">$O$175*$H$175</f>
        <v>0</v>
      </c>
      <c r="Q175" s="197" t="n">
        <v>0.058</v>
      </c>
      <c r="R175" s="197" t="n">
        <f aca="false">$Q$175*$H$175</f>
        <v>0.87</v>
      </c>
      <c r="S175" s="197" t="n">
        <v>0</v>
      </c>
      <c r="T175" s="198" t="n">
        <f aca="false">$S$175*$H$175</f>
        <v>0</v>
      </c>
      <c r="AR175" s="124" t="s">
        <v>870</v>
      </c>
      <c r="AT175" s="124" t="s">
        <v>295</v>
      </c>
      <c r="AU175" s="124" t="s">
        <v>82</v>
      </c>
      <c r="AY175" s="127" t="s">
        <v>201</v>
      </c>
      <c r="BE175" s="199" t="n">
        <f aca="false">IF($N$175="základní",$J$175,0)</f>
        <v>0</v>
      </c>
      <c r="BF175" s="199" t="n">
        <f aca="false">IF($N$175="snížená",$J$175,0)</f>
        <v>0</v>
      </c>
      <c r="BG175" s="199" t="n">
        <f aca="false">IF($N$175="zákl. přenesená",$J$175,0)</f>
        <v>0</v>
      </c>
      <c r="BH175" s="199" t="n">
        <f aca="false">IF($N$175="sníž. přenesená",$J$175,0)</f>
        <v>0</v>
      </c>
      <c r="BI175" s="199" t="n">
        <f aca="false">IF($N$175="nulová",$J$175,0)</f>
        <v>0</v>
      </c>
      <c r="BJ175" s="124" t="s">
        <v>23</v>
      </c>
      <c r="BK175" s="199" t="n">
        <f aca="false">ROUND($I$175*$H$175,2)</f>
        <v>0</v>
      </c>
      <c r="BL175" s="124" t="s">
        <v>870</v>
      </c>
      <c r="BM175" s="124" t="s">
        <v>891</v>
      </c>
    </row>
    <row r="176" s="127" customFormat="true" ht="27" hidden="false" customHeight="true" outlineLevel="0" collapsed="false">
      <c r="B176" s="128"/>
      <c r="D176" s="200" t="s">
        <v>206</v>
      </c>
      <c r="F176" s="201" t="s">
        <v>892</v>
      </c>
      <c r="I176" s="133"/>
      <c r="L176" s="128"/>
      <c r="M176" s="202"/>
      <c r="T176" s="203"/>
      <c r="AT176" s="127" t="s">
        <v>206</v>
      </c>
      <c r="AU176" s="127" t="s">
        <v>82</v>
      </c>
    </row>
    <row r="177" s="127" customFormat="true" ht="15.75" hidden="false" customHeight="true" outlineLevel="0" collapsed="false">
      <c r="B177" s="128"/>
      <c r="C177" s="188" t="s">
        <v>345</v>
      </c>
      <c r="D177" s="188" t="s">
        <v>202</v>
      </c>
      <c r="E177" s="189" t="s">
        <v>893</v>
      </c>
      <c r="F177" s="190" t="s">
        <v>894</v>
      </c>
      <c r="G177" s="191" t="s">
        <v>475</v>
      </c>
      <c r="H177" s="192" t="n">
        <v>2</v>
      </c>
      <c r="I177" s="193"/>
      <c r="J177" s="194" t="n">
        <f aca="false">ROUND($I$177*$H$177,2)</f>
        <v>0</v>
      </c>
      <c r="K177" s="190" t="s">
        <v>213</v>
      </c>
      <c r="L177" s="128"/>
      <c r="M177" s="195"/>
      <c r="N177" s="196" t="s">
        <v>45</v>
      </c>
      <c r="P177" s="197" t="n">
        <f aca="false">$O$177*$H$177</f>
        <v>0</v>
      </c>
      <c r="Q177" s="197" t="n">
        <v>0.32974</v>
      </c>
      <c r="R177" s="197" t="n">
        <f aca="false">$Q$177*$H$177</f>
        <v>0.65948</v>
      </c>
      <c r="S177" s="197" t="n">
        <v>0</v>
      </c>
      <c r="T177" s="198" t="n">
        <f aca="false">$S$177*$H$177</f>
        <v>0</v>
      </c>
      <c r="AR177" s="124" t="s">
        <v>109</v>
      </c>
      <c r="AT177" s="124" t="s">
        <v>202</v>
      </c>
      <c r="AU177" s="124" t="s">
        <v>82</v>
      </c>
      <c r="AY177" s="127" t="s">
        <v>201</v>
      </c>
      <c r="BE177" s="199" t="n">
        <f aca="false">IF($N$177="základní",$J$177,0)</f>
        <v>0</v>
      </c>
      <c r="BF177" s="199" t="n">
        <f aca="false">IF($N$177="snížená",$J$177,0)</f>
        <v>0</v>
      </c>
      <c r="BG177" s="199" t="n">
        <f aca="false">IF($N$177="zákl. přenesená",$J$177,0)</f>
        <v>0</v>
      </c>
      <c r="BH177" s="199" t="n">
        <f aca="false">IF($N$177="sníž. přenesená",$J$177,0)</f>
        <v>0</v>
      </c>
      <c r="BI177" s="199" t="n">
        <f aca="false">IF($N$177="nulová",$J$177,0)</f>
        <v>0</v>
      </c>
      <c r="BJ177" s="124" t="s">
        <v>23</v>
      </c>
      <c r="BK177" s="199" t="n">
        <f aca="false">ROUND($I$177*$H$177,2)</f>
        <v>0</v>
      </c>
      <c r="BL177" s="124" t="s">
        <v>109</v>
      </c>
      <c r="BM177" s="124" t="s">
        <v>895</v>
      </c>
    </row>
    <row r="178" s="127" customFormat="true" ht="16.5" hidden="false" customHeight="true" outlineLevel="0" collapsed="false">
      <c r="B178" s="128"/>
      <c r="D178" s="200" t="s">
        <v>206</v>
      </c>
      <c r="F178" s="201" t="s">
        <v>894</v>
      </c>
      <c r="I178" s="133"/>
      <c r="L178" s="128"/>
      <c r="M178" s="202"/>
      <c r="T178" s="203"/>
      <c r="AT178" s="127" t="s">
        <v>206</v>
      </c>
      <c r="AU178" s="127" t="s">
        <v>82</v>
      </c>
    </row>
    <row r="179" s="127" customFormat="true" ht="15.75" hidden="false" customHeight="true" outlineLevel="0" collapsed="false">
      <c r="B179" s="204"/>
      <c r="D179" s="205" t="s">
        <v>207</v>
      </c>
      <c r="E179" s="206"/>
      <c r="F179" s="207" t="s">
        <v>896</v>
      </c>
      <c r="H179" s="208" t="n">
        <v>2</v>
      </c>
      <c r="I179" s="133"/>
      <c r="L179" s="204"/>
      <c r="M179" s="209"/>
      <c r="T179" s="210"/>
      <c r="AT179" s="206" t="s">
        <v>207</v>
      </c>
      <c r="AU179" s="206" t="s">
        <v>82</v>
      </c>
      <c r="AV179" s="206" t="s">
        <v>82</v>
      </c>
      <c r="AW179" s="206" t="s">
        <v>171</v>
      </c>
      <c r="AX179" s="206" t="s">
        <v>23</v>
      </c>
      <c r="AY179" s="206" t="s">
        <v>201</v>
      </c>
    </row>
    <row r="180" s="127" customFormat="true" ht="15.75" hidden="false" customHeight="true" outlineLevel="0" collapsed="false">
      <c r="B180" s="128"/>
      <c r="C180" s="188" t="s">
        <v>351</v>
      </c>
      <c r="D180" s="188" t="s">
        <v>202</v>
      </c>
      <c r="E180" s="189" t="s">
        <v>897</v>
      </c>
      <c r="F180" s="190" t="s">
        <v>898</v>
      </c>
      <c r="G180" s="191" t="s">
        <v>223</v>
      </c>
      <c r="H180" s="192" t="n">
        <v>1.051</v>
      </c>
      <c r="I180" s="193"/>
      <c r="J180" s="194" t="n">
        <f aca="false">ROUND($I$180*$H$180,2)</f>
        <v>0</v>
      </c>
      <c r="K180" s="190" t="s">
        <v>213</v>
      </c>
      <c r="L180" s="128"/>
      <c r="M180" s="195"/>
      <c r="N180" s="196" t="s">
        <v>45</v>
      </c>
      <c r="P180" s="197" t="n">
        <f aca="false">$O$180*$H$180</f>
        <v>0</v>
      </c>
      <c r="Q180" s="197" t="n">
        <v>2.45329</v>
      </c>
      <c r="R180" s="197" t="n">
        <f aca="false">$Q$180*$H$180</f>
        <v>2.57840779</v>
      </c>
      <c r="S180" s="197" t="n">
        <v>0</v>
      </c>
      <c r="T180" s="198" t="n">
        <f aca="false">$S$180*$H$180</f>
        <v>0</v>
      </c>
      <c r="AR180" s="124" t="s">
        <v>109</v>
      </c>
      <c r="AT180" s="124" t="s">
        <v>202</v>
      </c>
      <c r="AU180" s="124" t="s">
        <v>82</v>
      </c>
      <c r="AY180" s="127" t="s">
        <v>201</v>
      </c>
      <c r="BE180" s="199" t="n">
        <f aca="false">IF($N$180="základní",$J$180,0)</f>
        <v>0</v>
      </c>
      <c r="BF180" s="199" t="n">
        <f aca="false">IF($N$180="snížená",$J$180,0)</f>
        <v>0</v>
      </c>
      <c r="BG180" s="199" t="n">
        <f aca="false">IF($N$180="zákl. přenesená",$J$180,0)</f>
        <v>0</v>
      </c>
      <c r="BH180" s="199" t="n">
        <f aca="false">IF($N$180="sníž. přenesená",$J$180,0)</f>
        <v>0</v>
      </c>
      <c r="BI180" s="199" t="n">
        <f aca="false">IF($N$180="nulová",$J$180,0)</f>
        <v>0</v>
      </c>
      <c r="BJ180" s="124" t="s">
        <v>23</v>
      </c>
      <c r="BK180" s="199" t="n">
        <f aca="false">ROUND($I$180*$H$180,2)</f>
        <v>0</v>
      </c>
      <c r="BL180" s="124" t="s">
        <v>109</v>
      </c>
      <c r="BM180" s="124" t="s">
        <v>899</v>
      </c>
    </row>
    <row r="181" s="127" customFormat="true" ht="16.5" hidden="false" customHeight="true" outlineLevel="0" collapsed="false">
      <c r="B181" s="128"/>
      <c r="D181" s="200" t="s">
        <v>206</v>
      </c>
      <c r="F181" s="201" t="s">
        <v>900</v>
      </c>
      <c r="I181" s="133"/>
      <c r="L181" s="128"/>
      <c r="M181" s="202"/>
      <c r="T181" s="203"/>
      <c r="AT181" s="127" t="s">
        <v>206</v>
      </c>
      <c r="AU181" s="127" t="s">
        <v>82</v>
      </c>
    </row>
    <row r="182" s="127" customFormat="true" ht="15.75" hidden="false" customHeight="true" outlineLevel="0" collapsed="false">
      <c r="B182" s="204"/>
      <c r="D182" s="205" t="s">
        <v>207</v>
      </c>
      <c r="E182" s="206"/>
      <c r="F182" s="207" t="s">
        <v>901</v>
      </c>
      <c r="H182" s="208" t="n">
        <v>1.0509</v>
      </c>
      <c r="I182" s="133"/>
      <c r="L182" s="204"/>
      <c r="M182" s="209"/>
      <c r="T182" s="210"/>
      <c r="AT182" s="206" t="s">
        <v>207</v>
      </c>
      <c r="AU182" s="206" t="s">
        <v>82</v>
      </c>
      <c r="AV182" s="206" t="s">
        <v>82</v>
      </c>
      <c r="AW182" s="206" t="s">
        <v>171</v>
      </c>
      <c r="AX182" s="206" t="s">
        <v>23</v>
      </c>
      <c r="AY182" s="206" t="s">
        <v>201</v>
      </c>
    </row>
    <row r="183" s="127" customFormat="true" ht="15.75" hidden="false" customHeight="true" outlineLevel="0" collapsed="false">
      <c r="B183" s="128"/>
      <c r="C183" s="188" t="s">
        <v>356</v>
      </c>
      <c r="D183" s="188" t="s">
        <v>202</v>
      </c>
      <c r="E183" s="189" t="s">
        <v>902</v>
      </c>
      <c r="F183" s="190" t="s">
        <v>903</v>
      </c>
      <c r="G183" s="191" t="s">
        <v>257</v>
      </c>
      <c r="H183" s="192" t="n">
        <v>13.2</v>
      </c>
      <c r="I183" s="193"/>
      <c r="J183" s="194" t="n">
        <f aca="false">ROUND($I$183*$H$183,2)</f>
        <v>0</v>
      </c>
      <c r="K183" s="190" t="s">
        <v>213</v>
      </c>
      <c r="L183" s="128"/>
      <c r="M183" s="195"/>
      <c r="N183" s="196" t="s">
        <v>45</v>
      </c>
      <c r="P183" s="197" t="n">
        <f aca="false">$O$183*$H$183</f>
        <v>0</v>
      </c>
      <c r="Q183" s="197" t="n">
        <v>0.00079</v>
      </c>
      <c r="R183" s="197" t="n">
        <f aca="false">$Q$183*$H$183</f>
        <v>0.010428</v>
      </c>
      <c r="S183" s="197" t="n">
        <v>0</v>
      </c>
      <c r="T183" s="198" t="n">
        <f aca="false">$S$183*$H$183</f>
        <v>0</v>
      </c>
      <c r="AR183" s="124" t="s">
        <v>109</v>
      </c>
      <c r="AT183" s="124" t="s">
        <v>202</v>
      </c>
      <c r="AU183" s="124" t="s">
        <v>82</v>
      </c>
      <c r="AY183" s="127" t="s">
        <v>201</v>
      </c>
      <c r="BE183" s="199" t="n">
        <f aca="false">IF($N$183="základní",$J$183,0)</f>
        <v>0</v>
      </c>
      <c r="BF183" s="199" t="n">
        <f aca="false">IF($N$183="snížená",$J$183,0)</f>
        <v>0</v>
      </c>
      <c r="BG183" s="199" t="n">
        <f aca="false">IF($N$183="zákl. přenesená",$J$183,0)</f>
        <v>0</v>
      </c>
      <c r="BH183" s="199" t="n">
        <f aca="false">IF($N$183="sníž. přenesená",$J$183,0)</f>
        <v>0</v>
      </c>
      <c r="BI183" s="199" t="n">
        <f aca="false">IF($N$183="nulová",$J$183,0)</f>
        <v>0</v>
      </c>
      <c r="BJ183" s="124" t="s">
        <v>23</v>
      </c>
      <c r="BK183" s="199" t="n">
        <f aca="false">ROUND($I$183*$H$183,2)</f>
        <v>0</v>
      </c>
      <c r="BL183" s="124" t="s">
        <v>109</v>
      </c>
      <c r="BM183" s="124" t="s">
        <v>904</v>
      </c>
    </row>
    <row r="184" s="127" customFormat="true" ht="16.5" hidden="false" customHeight="true" outlineLevel="0" collapsed="false">
      <c r="B184" s="128"/>
      <c r="D184" s="200" t="s">
        <v>206</v>
      </c>
      <c r="F184" s="201" t="s">
        <v>905</v>
      </c>
      <c r="I184" s="133"/>
      <c r="L184" s="128"/>
      <c r="M184" s="202"/>
      <c r="T184" s="203"/>
      <c r="AT184" s="127" t="s">
        <v>206</v>
      </c>
      <c r="AU184" s="127" t="s">
        <v>82</v>
      </c>
    </row>
    <row r="185" s="127" customFormat="true" ht="15.75" hidden="false" customHeight="true" outlineLevel="0" collapsed="false">
      <c r="B185" s="128"/>
      <c r="C185" s="218" t="s">
        <v>364</v>
      </c>
      <c r="D185" s="218" t="s">
        <v>295</v>
      </c>
      <c r="E185" s="219" t="s">
        <v>906</v>
      </c>
      <c r="F185" s="220" t="s">
        <v>907</v>
      </c>
      <c r="G185" s="221" t="s">
        <v>257</v>
      </c>
      <c r="H185" s="222" t="n">
        <v>13.2</v>
      </c>
      <c r="I185" s="223"/>
      <c r="J185" s="224" t="n">
        <f aca="false">ROUND($I$185*$H$185,2)</f>
        <v>0</v>
      </c>
      <c r="K185" s="220" t="s">
        <v>213</v>
      </c>
      <c r="L185" s="225"/>
      <c r="M185" s="226"/>
      <c r="N185" s="227" t="s">
        <v>45</v>
      </c>
      <c r="P185" s="197" t="n">
        <f aca="false">$O$185*$H$185</f>
        <v>0</v>
      </c>
      <c r="Q185" s="197" t="n">
        <v>0.0045</v>
      </c>
      <c r="R185" s="197" t="n">
        <f aca="false">$Q$185*$H$185</f>
        <v>0.0594</v>
      </c>
      <c r="S185" s="197" t="n">
        <v>0</v>
      </c>
      <c r="T185" s="198" t="n">
        <f aca="false">$S$185*$H$185</f>
        <v>0</v>
      </c>
      <c r="AR185" s="124" t="s">
        <v>870</v>
      </c>
      <c r="AT185" s="124" t="s">
        <v>295</v>
      </c>
      <c r="AU185" s="124" t="s">
        <v>82</v>
      </c>
      <c r="AY185" s="127" t="s">
        <v>201</v>
      </c>
      <c r="BE185" s="199" t="n">
        <f aca="false">IF($N$185="základní",$J$185,0)</f>
        <v>0</v>
      </c>
      <c r="BF185" s="199" t="n">
        <f aca="false">IF($N$185="snížená",$J$185,0)</f>
        <v>0</v>
      </c>
      <c r="BG185" s="199" t="n">
        <f aca="false">IF($N$185="zákl. přenesená",$J$185,0)</f>
        <v>0</v>
      </c>
      <c r="BH185" s="199" t="n">
        <f aca="false">IF($N$185="sníž. přenesená",$J$185,0)</f>
        <v>0</v>
      </c>
      <c r="BI185" s="199" t="n">
        <f aca="false">IF($N$185="nulová",$J$185,0)</f>
        <v>0</v>
      </c>
      <c r="BJ185" s="124" t="s">
        <v>23</v>
      </c>
      <c r="BK185" s="199" t="n">
        <f aca="false">ROUND($I$185*$H$185,2)</f>
        <v>0</v>
      </c>
      <c r="BL185" s="124" t="s">
        <v>870</v>
      </c>
      <c r="BM185" s="124" t="s">
        <v>908</v>
      </c>
    </row>
    <row r="186" s="127" customFormat="true" ht="16.5" hidden="false" customHeight="true" outlineLevel="0" collapsed="false">
      <c r="B186" s="128"/>
      <c r="D186" s="200" t="s">
        <v>206</v>
      </c>
      <c r="F186" s="201" t="s">
        <v>907</v>
      </c>
      <c r="I186" s="133"/>
      <c r="L186" s="128"/>
      <c r="M186" s="202"/>
      <c r="T186" s="203"/>
      <c r="AT186" s="127" t="s">
        <v>206</v>
      </c>
      <c r="AU186" s="127" t="s">
        <v>82</v>
      </c>
    </row>
    <row r="187" s="179" customFormat="true" ht="30.75" hidden="false" customHeight="true" outlineLevel="0" collapsed="false">
      <c r="B187" s="180"/>
      <c r="D187" s="181" t="s">
        <v>73</v>
      </c>
      <c r="E187" s="238" t="s">
        <v>234</v>
      </c>
      <c r="F187" s="238" t="s">
        <v>909</v>
      </c>
      <c r="I187" s="228"/>
      <c r="J187" s="239" t="n">
        <f aca="false">$BK$187</f>
        <v>0</v>
      </c>
      <c r="L187" s="180"/>
      <c r="M187" s="184"/>
      <c r="P187" s="185" t="n">
        <f aca="false">$P$188+SUM($P$189:$P$209)</f>
        <v>0</v>
      </c>
      <c r="R187" s="185" t="n">
        <f aca="false">$R$188+SUM($R$189:$R$209)</f>
        <v>376.062379344</v>
      </c>
      <c r="T187" s="186" t="n">
        <f aca="false">$T$188+SUM($T$189:$T$209)</f>
        <v>0</v>
      </c>
      <c r="AR187" s="181" t="s">
        <v>23</v>
      </c>
      <c r="AT187" s="181" t="s">
        <v>73</v>
      </c>
      <c r="AU187" s="181" t="s">
        <v>23</v>
      </c>
      <c r="AY187" s="181" t="s">
        <v>201</v>
      </c>
      <c r="BK187" s="187" t="n">
        <f aca="false">$BK$188+SUM($BK$189:$BK$209)</f>
        <v>0</v>
      </c>
    </row>
    <row r="188" s="127" customFormat="true" ht="15.75" hidden="false" customHeight="true" outlineLevel="0" collapsed="false">
      <c r="B188" s="128"/>
      <c r="C188" s="188" t="s">
        <v>371</v>
      </c>
      <c r="D188" s="188" t="s">
        <v>202</v>
      </c>
      <c r="E188" s="189" t="s">
        <v>910</v>
      </c>
      <c r="F188" s="190" t="s">
        <v>911</v>
      </c>
      <c r="G188" s="191" t="s">
        <v>475</v>
      </c>
      <c r="H188" s="192" t="n">
        <v>13</v>
      </c>
      <c r="I188" s="193"/>
      <c r="J188" s="194" t="n">
        <f aca="false">ROUND($I$188*$H$188,2)</f>
        <v>0</v>
      </c>
      <c r="K188" s="190" t="s">
        <v>213</v>
      </c>
      <c r="L188" s="128"/>
      <c r="M188" s="195"/>
      <c r="N188" s="196" t="s">
        <v>45</v>
      </c>
      <c r="P188" s="197" t="n">
        <f aca="false">$O$188*$H$188</f>
        <v>0</v>
      </c>
      <c r="Q188" s="197" t="n">
        <v>0.0007</v>
      </c>
      <c r="R188" s="197" t="n">
        <f aca="false">$Q$188*$H$188</f>
        <v>0.0091</v>
      </c>
      <c r="S188" s="197" t="n">
        <v>0</v>
      </c>
      <c r="T188" s="198" t="n">
        <f aca="false">$S$188*$H$188</f>
        <v>0</v>
      </c>
      <c r="AR188" s="124" t="s">
        <v>109</v>
      </c>
      <c r="AT188" s="124" t="s">
        <v>202</v>
      </c>
      <c r="AU188" s="124" t="s">
        <v>82</v>
      </c>
      <c r="AY188" s="127" t="s">
        <v>201</v>
      </c>
      <c r="BE188" s="199" t="n">
        <f aca="false">IF($N$188="základní",$J$188,0)</f>
        <v>0</v>
      </c>
      <c r="BF188" s="199" t="n">
        <f aca="false">IF($N$188="snížená",$J$188,0)</f>
        <v>0</v>
      </c>
      <c r="BG188" s="199" t="n">
        <f aca="false">IF($N$188="zákl. přenesená",$J$188,0)</f>
        <v>0</v>
      </c>
      <c r="BH188" s="199" t="n">
        <f aca="false">IF($N$188="sníž. přenesená",$J$188,0)</f>
        <v>0</v>
      </c>
      <c r="BI188" s="199" t="n">
        <f aca="false">IF($N$188="nulová",$J$188,0)</f>
        <v>0</v>
      </c>
      <c r="BJ188" s="124" t="s">
        <v>23</v>
      </c>
      <c r="BK188" s="199" t="n">
        <f aca="false">ROUND($I$188*$H$188,2)</f>
        <v>0</v>
      </c>
      <c r="BL188" s="124" t="s">
        <v>109</v>
      </c>
      <c r="BM188" s="124" t="s">
        <v>912</v>
      </c>
    </row>
    <row r="189" s="127" customFormat="true" ht="16.5" hidden="false" customHeight="true" outlineLevel="0" collapsed="false">
      <c r="B189" s="128"/>
      <c r="D189" s="200" t="s">
        <v>206</v>
      </c>
      <c r="F189" s="201" t="s">
        <v>913</v>
      </c>
      <c r="I189" s="133"/>
      <c r="L189" s="128"/>
      <c r="M189" s="202"/>
      <c r="T189" s="203"/>
      <c r="AT189" s="127" t="s">
        <v>206</v>
      </c>
      <c r="AU189" s="127" t="s">
        <v>82</v>
      </c>
    </row>
    <row r="190" s="127" customFormat="true" ht="15.75" hidden="false" customHeight="true" outlineLevel="0" collapsed="false">
      <c r="B190" s="204"/>
      <c r="D190" s="205" t="s">
        <v>207</v>
      </c>
      <c r="E190" s="206"/>
      <c r="F190" s="207" t="s">
        <v>914</v>
      </c>
      <c r="H190" s="208" t="n">
        <v>13</v>
      </c>
      <c r="I190" s="133"/>
      <c r="L190" s="204"/>
      <c r="M190" s="209"/>
      <c r="T190" s="210"/>
      <c r="AT190" s="206" t="s">
        <v>207</v>
      </c>
      <c r="AU190" s="206" t="s">
        <v>82</v>
      </c>
      <c r="AV190" s="206" t="s">
        <v>82</v>
      </c>
      <c r="AW190" s="206" t="s">
        <v>171</v>
      </c>
      <c r="AX190" s="206" t="s">
        <v>23</v>
      </c>
      <c r="AY190" s="206" t="s">
        <v>201</v>
      </c>
    </row>
    <row r="191" s="127" customFormat="true" ht="15.75" hidden="false" customHeight="true" outlineLevel="0" collapsed="false">
      <c r="B191" s="128"/>
      <c r="C191" s="218" t="s">
        <v>375</v>
      </c>
      <c r="D191" s="218" t="s">
        <v>295</v>
      </c>
      <c r="E191" s="219" t="s">
        <v>915</v>
      </c>
      <c r="F191" s="220" t="s">
        <v>916</v>
      </c>
      <c r="G191" s="221" t="s">
        <v>475</v>
      </c>
      <c r="H191" s="222" t="n">
        <v>4</v>
      </c>
      <c r="I191" s="223"/>
      <c r="J191" s="224" t="n">
        <f aca="false">ROUND($I$191*$H$191,2)</f>
        <v>0</v>
      </c>
      <c r="K191" s="220" t="s">
        <v>213</v>
      </c>
      <c r="L191" s="225"/>
      <c r="M191" s="226"/>
      <c r="N191" s="227" t="s">
        <v>45</v>
      </c>
      <c r="P191" s="197" t="n">
        <f aca="false">$O$191*$H$191</f>
        <v>0</v>
      </c>
      <c r="Q191" s="197" t="n">
        <v>0.0031</v>
      </c>
      <c r="R191" s="197" t="n">
        <f aca="false">$Q$191*$H$191</f>
        <v>0.0124</v>
      </c>
      <c r="S191" s="197" t="n">
        <v>0</v>
      </c>
      <c r="T191" s="198" t="n">
        <f aca="false">$S$191*$H$191</f>
        <v>0</v>
      </c>
      <c r="AR191" s="124" t="s">
        <v>153</v>
      </c>
      <c r="AT191" s="124" t="s">
        <v>295</v>
      </c>
      <c r="AU191" s="124" t="s">
        <v>82</v>
      </c>
      <c r="AY191" s="127" t="s">
        <v>201</v>
      </c>
      <c r="BE191" s="199" t="n">
        <f aca="false">IF($N$191="základní",$J$191,0)</f>
        <v>0</v>
      </c>
      <c r="BF191" s="199" t="n">
        <f aca="false">IF($N$191="snížená",$J$191,0)</f>
        <v>0</v>
      </c>
      <c r="BG191" s="199" t="n">
        <f aca="false">IF($N$191="zákl. přenesená",$J$191,0)</f>
        <v>0</v>
      </c>
      <c r="BH191" s="199" t="n">
        <f aca="false">IF($N$191="sníž. přenesená",$J$191,0)</f>
        <v>0</v>
      </c>
      <c r="BI191" s="199" t="n">
        <f aca="false">IF($N$191="nulová",$J$191,0)</f>
        <v>0</v>
      </c>
      <c r="BJ191" s="124" t="s">
        <v>23</v>
      </c>
      <c r="BK191" s="199" t="n">
        <f aca="false">ROUND($I$191*$H$191,2)</f>
        <v>0</v>
      </c>
      <c r="BL191" s="124" t="s">
        <v>109</v>
      </c>
      <c r="BM191" s="124" t="s">
        <v>917</v>
      </c>
    </row>
    <row r="192" s="127" customFormat="true" ht="27" hidden="false" customHeight="true" outlineLevel="0" collapsed="false">
      <c r="B192" s="128"/>
      <c r="D192" s="200" t="s">
        <v>206</v>
      </c>
      <c r="F192" s="201" t="s">
        <v>918</v>
      </c>
      <c r="I192" s="133"/>
      <c r="L192" s="128"/>
      <c r="M192" s="202"/>
      <c r="T192" s="203"/>
      <c r="AT192" s="127" t="s">
        <v>206</v>
      </c>
      <c r="AU192" s="127" t="s">
        <v>82</v>
      </c>
    </row>
    <row r="193" s="127" customFormat="true" ht="15.75" hidden="false" customHeight="true" outlineLevel="0" collapsed="false">
      <c r="B193" s="128"/>
      <c r="C193" s="218" t="s">
        <v>383</v>
      </c>
      <c r="D193" s="218" t="s">
        <v>295</v>
      </c>
      <c r="E193" s="219" t="s">
        <v>919</v>
      </c>
      <c r="F193" s="220" t="s">
        <v>920</v>
      </c>
      <c r="G193" s="221" t="s">
        <v>475</v>
      </c>
      <c r="H193" s="222" t="n">
        <v>3</v>
      </c>
      <c r="I193" s="223"/>
      <c r="J193" s="224" t="n">
        <f aca="false">ROUND($I$193*$H$193,2)</f>
        <v>0</v>
      </c>
      <c r="K193" s="220" t="s">
        <v>213</v>
      </c>
      <c r="L193" s="225"/>
      <c r="M193" s="226"/>
      <c r="N193" s="227" t="s">
        <v>45</v>
      </c>
      <c r="P193" s="197" t="n">
        <f aca="false">$O$193*$H$193</f>
        <v>0</v>
      </c>
      <c r="Q193" s="197" t="n">
        <v>0.0031</v>
      </c>
      <c r="R193" s="197" t="n">
        <f aca="false">$Q$193*$H$193</f>
        <v>0.0093</v>
      </c>
      <c r="S193" s="197" t="n">
        <v>0</v>
      </c>
      <c r="T193" s="198" t="n">
        <f aca="false">$S$193*$H$193</f>
        <v>0</v>
      </c>
      <c r="AR193" s="124" t="s">
        <v>153</v>
      </c>
      <c r="AT193" s="124" t="s">
        <v>295</v>
      </c>
      <c r="AU193" s="124" t="s">
        <v>82</v>
      </c>
      <c r="AY193" s="127" t="s">
        <v>201</v>
      </c>
      <c r="BE193" s="199" t="n">
        <f aca="false">IF($N$193="základní",$J$193,0)</f>
        <v>0</v>
      </c>
      <c r="BF193" s="199" t="n">
        <f aca="false">IF($N$193="snížená",$J$193,0)</f>
        <v>0</v>
      </c>
      <c r="BG193" s="199" t="n">
        <f aca="false">IF($N$193="zákl. přenesená",$J$193,0)</f>
        <v>0</v>
      </c>
      <c r="BH193" s="199" t="n">
        <f aca="false">IF($N$193="sníž. přenesená",$J$193,0)</f>
        <v>0</v>
      </c>
      <c r="BI193" s="199" t="n">
        <f aca="false">IF($N$193="nulová",$J$193,0)</f>
        <v>0</v>
      </c>
      <c r="BJ193" s="124" t="s">
        <v>23</v>
      </c>
      <c r="BK193" s="199" t="n">
        <f aca="false">ROUND($I$193*$H$193,2)</f>
        <v>0</v>
      </c>
      <c r="BL193" s="124" t="s">
        <v>109</v>
      </c>
      <c r="BM193" s="124" t="s">
        <v>921</v>
      </c>
    </row>
    <row r="194" s="127" customFormat="true" ht="38.25" hidden="false" customHeight="true" outlineLevel="0" collapsed="false">
      <c r="B194" s="128"/>
      <c r="D194" s="200" t="s">
        <v>206</v>
      </c>
      <c r="F194" s="201" t="s">
        <v>922</v>
      </c>
      <c r="I194" s="133"/>
      <c r="L194" s="128"/>
      <c r="M194" s="202"/>
      <c r="T194" s="203"/>
      <c r="AT194" s="127" t="s">
        <v>206</v>
      </c>
      <c r="AU194" s="127" t="s">
        <v>82</v>
      </c>
    </row>
    <row r="195" s="127" customFormat="true" ht="15.75" hidden="false" customHeight="true" outlineLevel="0" collapsed="false">
      <c r="B195" s="204"/>
      <c r="D195" s="205" t="s">
        <v>207</v>
      </c>
      <c r="E195" s="206"/>
      <c r="F195" s="207" t="s">
        <v>102</v>
      </c>
      <c r="H195" s="208" t="n">
        <v>3</v>
      </c>
      <c r="I195" s="133"/>
      <c r="L195" s="204"/>
      <c r="M195" s="209"/>
      <c r="T195" s="210"/>
      <c r="AT195" s="206" t="s">
        <v>207</v>
      </c>
      <c r="AU195" s="206" t="s">
        <v>82</v>
      </c>
      <c r="AV195" s="206" t="s">
        <v>82</v>
      </c>
      <c r="AW195" s="206" t="s">
        <v>171</v>
      </c>
      <c r="AX195" s="206" t="s">
        <v>23</v>
      </c>
      <c r="AY195" s="206" t="s">
        <v>201</v>
      </c>
    </row>
    <row r="196" s="127" customFormat="true" ht="15.75" hidden="false" customHeight="true" outlineLevel="0" collapsed="false">
      <c r="B196" s="128"/>
      <c r="C196" s="218" t="s">
        <v>387</v>
      </c>
      <c r="D196" s="218" t="s">
        <v>295</v>
      </c>
      <c r="E196" s="219" t="s">
        <v>923</v>
      </c>
      <c r="F196" s="220" t="s">
        <v>924</v>
      </c>
      <c r="G196" s="221" t="s">
        <v>475</v>
      </c>
      <c r="H196" s="222" t="n">
        <v>6</v>
      </c>
      <c r="I196" s="223"/>
      <c r="J196" s="224" t="n">
        <f aca="false">ROUND($I$196*$H$196,2)</f>
        <v>0</v>
      </c>
      <c r="K196" s="220" t="s">
        <v>213</v>
      </c>
      <c r="L196" s="225"/>
      <c r="M196" s="226"/>
      <c r="N196" s="227" t="s">
        <v>45</v>
      </c>
      <c r="P196" s="197" t="n">
        <f aca="false">$O$196*$H$196</f>
        <v>0</v>
      </c>
      <c r="Q196" s="197" t="n">
        <v>0.0031</v>
      </c>
      <c r="R196" s="197" t="n">
        <f aca="false">$Q$196*$H$196</f>
        <v>0.0186</v>
      </c>
      <c r="S196" s="197" t="n">
        <v>0</v>
      </c>
      <c r="T196" s="198" t="n">
        <f aca="false">$S$196*$H$196</f>
        <v>0</v>
      </c>
      <c r="AR196" s="124" t="s">
        <v>153</v>
      </c>
      <c r="AT196" s="124" t="s">
        <v>295</v>
      </c>
      <c r="AU196" s="124" t="s">
        <v>82</v>
      </c>
      <c r="AY196" s="127" t="s">
        <v>201</v>
      </c>
      <c r="BE196" s="199" t="n">
        <f aca="false">IF($N$196="základní",$J$196,0)</f>
        <v>0</v>
      </c>
      <c r="BF196" s="199" t="n">
        <f aca="false">IF($N$196="snížená",$J$196,0)</f>
        <v>0</v>
      </c>
      <c r="BG196" s="199" t="n">
        <f aca="false">IF($N$196="zákl. přenesená",$J$196,0)</f>
        <v>0</v>
      </c>
      <c r="BH196" s="199" t="n">
        <f aca="false">IF($N$196="sníž. přenesená",$J$196,0)</f>
        <v>0</v>
      </c>
      <c r="BI196" s="199" t="n">
        <f aca="false">IF($N$196="nulová",$J$196,0)</f>
        <v>0</v>
      </c>
      <c r="BJ196" s="124" t="s">
        <v>23</v>
      </c>
      <c r="BK196" s="199" t="n">
        <f aca="false">ROUND($I$196*$H$196,2)</f>
        <v>0</v>
      </c>
      <c r="BL196" s="124" t="s">
        <v>109</v>
      </c>
      <c r="BM196" s="124" t="s">
        <v>925</v>
      </c>
    </row>
    <row r="197" s="127" customFormat="true" ht="38.25" hidden="false" customHeight="true" outlineLevel="0" collapsed="false">
      <c r="B197" s="128"/>
      <c r="D197" s="200" t="s">
        <v>206</v>
      </c>
      <c r="F197" s="201" t="s">
        <v>926</v>
      </c>
      <c r="I197" s="133"/>
      <c r="L197" s="128"/>
      <c r="M197" s="202"/>
      <c r="T197" s="203"/>
      <c r="AT197" s="127" t="s">
        <v>206</v>
      </c>
      <c r="AU197" s="127" t="s">
        <v>82</v>
      </c>
    </row>
    <row r="198" s="127" customFormat="true" ht="15.75" hidden="false" customHeight="true" outlineLevel="0" collapsed="false">
      <c r="B198" s="204"/>
      <c r="D198" s="205" t="s">
        <v>207</v>
      </c>
      <c r="E198" s="206"/>
      <c r="F198" s="207" t="s">
        <v>927</v>
      </c>
      <c r="H198" s="208" t="n">
        <v>6</v>
      </c>
      <c r="I198" s="133"/>
      <c r="L198" s="204"/>
      <c r="M198" s="209"/>
      <c r="T198" s="210"/>
      <c r="AT198" s="206" t="s">
        <v>207</v>
      </c>
      <c r="AU198" s="206" t="s">
        <v>82</v>
      </c>
      <c r="AV198" s="206" t="s">
        <v>82</v>
      </c>
      <c r="AW198" s="206" t="s">
        <v>171</v>
      </c>
      <c r="AX198" s="206" t="s">
        <v>23</v>
      </c>
      <c r="AY198" s="206" t="s">
        <v>201</v>
      </c>
    </row>
    <row r="199" s="127" customFormat="true" ht="15.75" hidden="false" customHeight="true" outlineLevel="0" collapsed="false">
      <c r="B199" s="128"/>
      <c r="C199" s="188" t="s">
        <v>392</v>
      </c>
      <c r="D199" s="188" t="s">
        <v>202</v>
      </c>
      <c r="E199" s="189" t="s">
        <v>928</v>
      </c>
      <c r="F199" s="190" t="s">
        <v>929</v>
      </c>
      <c r="G199" s="191" t="s">
        <v>475</v>
      </c>
      <c r="H199" s="192" t="n">
        <v>10</v>
      </c>
      <c r="I199" s="193"/>
      <c r="J199" s="194" t="n">
        <f aca="false">ROUND($I$199*$H$199,2)</f>
        <v>0</v>
      </c>
      <c r="K199" s="190" t="s">
        <v>213</v>
      </c>
      <c r="L199" s="128"/>
      <c r="M199" s="195"/>
      <c r="N199" s="196" t="s">
        <v>45</v>
      </c>
      <c r="P199" s="197" t="n">
        <f aca="false">$O$199*$H$199</f>
        <v>0</v>
      </c>
      <c r="Q199" s="197" t="n">
        <v>0.112405</v>
      </c>
      <c r="R199" s="197" t="n">
        <f aca="false">$Q$199*$H$199</f>
        <v>1.12405</v>
      </c>
      <c r="S199" s="197" t="n">
        <v>0</v>
      </c>
      <c r="T199" s="198" t="n">
        <f aca="false">$S$199*$H$199</f>
        <v>0</v>
      </c>
      <c r="AR199" s="124" t="s">
        <v>109</v>
      </c>
      <c r="AT199" s="124" t="s">
        <v>202</v>
      </c>
      <c r="AU199" s="124" t="s">
        <v>82</v>
      </c>
      <c r="AY199" s="127" t="s">
        <v>201</v>
      </c>
      <c r="BE199" s="199" t="n">
        <f aca="false">IF($N$199="základní",$J$199,0)</f>
        <v>0</v>
      </c>
      <c r="BF199" s="199" t="n">
        <f aca="false">IF($N$199="snížená",$J$199,0)</f>
        <v>0</v>
      </c>
      <c r="BG199" s="199" t="n">
        <f aca="false">IF($N$199="zákl. přenesená",$J$199,0)</f>
        <v>0</v>
      </c>
      <c r="BH199" s="199" t="n">
        <f aca="false">IF($N$199="sníž. přenesená",$J$199,0)</f>
        <v>0</v>
      </c>
      <c r="BI199" s="199" t="n">
        <f aca="false">IF($N$199="nulová",$J$199,0)</f>
        <v>0</v>
      </c>
      <c r="BJ199" s="124" t="s">
        <v>23</v>
      </c>
      <c r="BK199" s="199" t="n">
        <f aca="false">ROUND($I$199*$H$199,2)</f>
        <v>0</v>
      </c>
      <c r="BL199" s="124" t="s">
        <v>109</v>
      </c>
      <c r="BM199" s="124" t="s">
        <v>930</v>
      </c>
    </row>
    <row r="200" s="127" customFormat="true" ht="16.5" hidden="false" customHeight="true" outlineLevel="0" collapsed="false">
      <c r="B200" s="128"/>
      <c r="D200" s="200" t="s">
        <v>206</v>
      </c>
      <c r="F200" s="201" t="s">
        <v>931</v>
      </c>
      <c r="I200" s="133"/>
      <c r="L200" s="128"/>
      <c r="M200" s="202"/>
      <c r="T200" s="203"/>
      <c r="AT200" s="127" t="s">
        <v>206</v>
      </c>
      <c r="AU200" s="127" t="s">
        <v>82</v>
      </c>
    </row>
    <row r="201" s="127" customFormat="true" ht="15.75" hidden="false" customHeight="true" outlineLevel="0" collapsed="false">
      <c r="B201" s="128"/>
      <c r="C201" s="218" t="s">
        <v>397</v>
      </c>
      <c r="D201" s="218" t="s">
        <v>295</v>
      </c>
      <c r="E201" s="219" t="s">
        <v>932</v>
      </c>
      <c r="F201" s="220" t="s">
        <v>933</v>
      </c>
      <c r="G201" s="221" t="s">
        <v>475</v>
      </c>
      <c r="H201" s="222" t="n">
        <v>10</v>
      </c>
      <c r="I201" s="223"/>
      <c r="J201" s="224" t="n">
        <f aca="false">ROUND($I$201*$H$201,2)</f>
        <v>0</v>
      </c>
      <c r="K201" s="220" t="s">
        <v>213</v>
      </c>
      <c r="L201" s="225"/>
      <c r="M201" s="226"/>
      <c r="N201" s="227" t="s">
        <v>45</v>
      </c>
      <c r="P201" s="197" t="n">
        <f aca="false">$O$201*$H$201</f>
        <v>0</v>
      </c>
      <c r="Q201" s="197" t="n">
        <v>0.0065</v>
      </c>
      <c r="R201" s="197" t="n">
        <f aca="false">$Q$201*$H$201</f>
        <v>0.065</v>
      </c>
      <c r="S201" s="197" t="n">
        <v>0</v>
      </c>
      <c r="T201" s="198" t="n">
        <f aca="false">$S$201*$H$201</f>
        <v>0</v>
      </c>
      <c r="AR201" s="124" t="s">
        <v>153</v>
      </c>
      <c r="AT201" s="124" t="s">
        <v>295</v>
      </c>
      <c r="AU201" s="124" t="s">
        <v>82</v>
      </c>
      <c r="AY201" s="127" t="s">
        <v>201</v>
      </c>
      <c r="BE201" s="199" t="n">
        <f aca="false">IF($N$201="základní",$J$201,0)</f>
        <v>0</v>
      </c>
      <c r="BF201" s="199" t="n">
        <f aca="false">IF($N$201="snížená",$J$201,0)</f>
        <v>0</v>
      </c>
      <c r="BG201" s="199" t="n">
        <f aca="false">IF($N$201="zákl. přenesená",$J$201,0)</f>
        <v>0</v>
      </c>
      <c r="BH201" s="199" t="n">
        <f aca="false">IF($N$201="sníž. přenesená",$J$201,0)</f>
        <v>0</v>
      </c>
      <c r="BI201" s="199" t="n">
        <f aca="false">IF($N$201="nulová",$J$201,0)</f>
        <v>0</v>
      </c>
      <c r="BJ201" s="124" t="s">
        <v>23</v>
      </c>
      <c r="BK201" s="199" t="n">
        <f aca="false">ROUND($I$201*$H$201,2)</f>
        <v>0</v>
      </c>
      <c r="BL201" s="124" t="s">
        <v>109</v>
      </c>
      <c r="BM201" s="124" t="s">
        <v>934</v>
      </c>
    </row>
    <row r="202" s="127" customFormat="true" ht="16.5" hidden="false" customHeight="true" outlineLevel="0" collapsed="false">
      <c r="B202" s="128"/>
      <c r="D202" s="200" t="s">
        <v>206</v>
      </c>
      <c r="F202" s="201" t="s">
        <v>935</v>
      </c>
      <c r="I202" s="133"/>
      <c r="L202" s="128"/>
      <c r="M202" s="202"/>
      <c r="T202" s="203"/>
      <c r="AT202" s="127" t="s">
        <v>206</v>
      </c>
      <c r="AU202" s="127" t="s">
        <v>82</v>
      </c>
    </row>
    <row r="203" s="127" customFormat="true" ht="15.75" hidden="false" customHeight="true" outlineLevel="0" collapsed="false">
      <c r="B203" s="128"/>
      <c r="C203" s="188" t="s">
        <v>404</v>
      </c>
      <c r="D203" s="188" t="s">
        <v>202</v>
      </c>
      <c r="E203" s="189" t="s">
        <v>936</v>
      </c>
      <c r="F203" s="190" t="s">
        <v>937</v>
      </c>
      <c r="G203" s="191" t="s">
        <v>205</v>
      </c>
      <c r="H203" s="192" t="n">
        <v>1547.2</v>
      </c>
      <c r="I203" s="193"/>
      <c r="J203" s="194" t="n">
        <f aca="false">ROUND($I$203*$H$203,2)</f>
        <v>0</v>
      </c>
      <c r="K203" s="190" t="s">
        <v>213</v>
      </c>
      <c r="L203" s="128"/>
      <c r="M203" s="195"/>
      <c r="N203" s="196" t="s">
        <v>45</v>
      </c>
      <c r="P203" s="197" t="n">
        <f aca="false">$O$203*$H$203</f>
        <v>0</v>
      </c>
      <c r="Q203" s="197" t="n">
        <v>0.15539952</v>
      </c>
      <c r="R203" s="197" t="n">
        <f aca="false">$Q$203*$H$203</f>
        <v>240.434137344</v>
      </c>
      <c r="S203" s="197" t="n">
        <v>0</v>
      </c>
      <c r="T203" s="198" t="n">
        <f aca="false">$S$203*$H$203</f>
        <v>0</v>
      </c>
      <c r="AR203" s="124" t="s">
        <v>109</v>
      </c>
      <c r="AT203" s="124" t="s">
        <v>202</v>
      </c>
      <c r="AU203" s="124" t="s">
        <v>82</v>
      </c>
      <c r="AY203" s="127" t="s">
        <v>201</v>
      </c>
      <c r="BE203" s="199" t="n">
        <f aca="false">IF($N$203="základní",$J$203,0)</f>
        <v>0</v>
      </c>
      <c r="BF203" s="199" t="n">
        <f aca="false">IF($N$203="snížená",$J$203,0)</f>
        <v>0</v>
      </c>
      <c r="BG203" s="199" t="n">
        <f aca="false">IF($N$203="zákl. přenesená",$J$203,0)</f>
        <v>0</v>
      </c>
      <c r="BH203" s="199" t="n">
        <f aca="false">IF($N$203="sníž. přenesená",$J$203,0)</f>
        <v>0</v>
      </c>
      <c r="BI203" s="199" t="n">
        <f aca="false">IF($N$203="nulová",$J$203,0)</f>
        <v>0</v>
      </c>
      <c r="BJ203" s="124" t="s">
        <v>23</v>
      </c>
      <c r="BK203" s="199" t="n">
        <f aca="false">ROUND($I$203*$H$203,2)</f>
        <v>0</v>
      </c>
      <c r="BL203" s="124" t="s">
        <v>109</v>
      </c>
      <c r="BM203" s="124" t="s">
        <v>938</v>
      </c>
    </row>
    <row r="204" s="127" customFormat="true" ht="27" hidden="false" customHeight="true" outlineLevel="0" collapsed="false">
      <c r="B204" s="128"/>
      <c r="D204" s="200" t="s">
        <v>206</v>
      </c>
      <c r="F204" s="201" t="s">
        <v>939</v>
      </c>
      <c r="I204" s="133"/>
      <c r="L204" s="128"/>
      <c r="M204" s="202"/>
      <c r="T204" s="203"/>
      <c r="AT204" s="127" t="s">
        <v>206</v>
      </c>
      <c r="AU204" s="127" t="s">
        <v>82</v>
      </c>
    </row>
    <row r="205" s="127" customFormat="true" ht="15.75" hidden="false" customHeight="true" outlineLevel="0" collapsed="false">
      <c r="B205" s="204"/>
      <c r="D205" s="205" t="s">
        <v>207</v>
      </c>
      <c r="E205" s="206"/>
      <c r="F205" s="207" t="s">
        <v>940</v>
      </c>
      <c r="H205" s="208" t="n">
        <v>1547.2</v>
      </c>
      <c r="I205" s="133"/>
      <c r="L205" s="204"/>
      <c r="M205" s="209"/>
      <c r="T205" s="210"/>
      <c r="AT205" s="206" t="s">
        <v>207</v>
      </c>
      <c r="AU205" s="206" t="s">
        <v>82</v>
      </c>
      <c r="AV205" s="206" t="s">
        <v>82</v>
      </c>
      <c r="AW205" s="206" t="s">
        <v>171</v>
      </c>
      <c r="AX205" s="206" t="s">
        <v>23</v>
      </c>
      <c r="AY205" s="206" t="s">
        <v>201</v>
      </c>
    </row>
    <row r="206" s="127" customFormat="true" ht="15.75" hidden="false" customHeight="true" outlineLevel="0" collapsed="false">
      <c r="B206" s="128"/>
      <c r="C206" s="218" t="s">
        <v>409</v>
      </c>
      <c r="D206" s="218" t="s">
        <v>295</v>
      </c>
      <c r="E206" s="219" t="s">
        <v>941</v>
      </c>
      <c r="F206" s="220" t="s">
        <v>942</v>
      </c>
      <c r="G206" s="221" t="s">
        <v>475</v>
      </c>
      <c r="H206" s="222" t="n">
        <v>1562.672</v>
      </c>
      <c r="I206" s="223"/>
      <c r="J206" s="224" t="n">
        <f aca="false">ROUND($I$206*$H$206,2)</f>
        <v>0</v>
      </c>
      <c r="K206" s="220" t="s">
        <v>213</v>
      </c>
      <c r="L206" s="225"/>
      <c r="M206" s="226"/>
      <c r="N206" s="227" t="s">
        <v>45</v>
      </c>
      <c r="P206" s="197" t="n">
        <f aca="false">$O$206*$H$206</f>
        <v>0</v>
      </c>
      <c r="Q206" s="197" t="n">
        <v>0.086</v>
      </c>
      <c r="R206" s="197" t="n">
        <f aca="false">$Q$206*$H$206</f>
        <v>134.389792</v>
      </c>
      <c r="S206" s="197" t="n">
        <v>0</v>
      </c>
      <c r="T206" s="198" t="n">
        <f aca="false">$S$206*$H$206</f>
        <v>0</v>
      </c>
      <c r="AR206" s="124" t="s">
        <v>153</v>
      </c>
      <c r="AT206" s="124" t="s">
        <v>295</v>
      </c>
      <c r="AU206" s="124" t="s">
        <v>82</v>
      </c>
      <c r="AY206" s="127" t="s">
        <v>201</v>
      </c>
      <c r="BE206" s="199" t="n">
        <f aca="false">IF($N$206="základní",$J$206,0)</f>
        <v>0</v>
      </c>
      <c r="BF206" s="199" t="n">
        <f aca="false">IF($N$206="snížená",$J$206,0)</f>
        <v>0</v>
      </c>
      <c r="BG206" s="199" t="n">
        <f aca="false">IF($N$206="zákl. přenesená",$J$206,0)</f>
        <v>0</v>
      </c>
      <c r="BH206" s="199" t="n">
        <f aca="false">IF($N$206="sníž. přenesená",$J$206,0)</f>
        <v>0</v>
      </c>
      <c r="BI206" s="199" t="n">
        <f aca="false">IF($N$206="nulová",$J$206,0)</f>
        <v>0</v>
      </c>
      <c r="BJ206" s="124" t="s">
        <v>23</v>
      </c>
      <c r="BK206" s="199" t="n">
        <f aca="false">ROUND($I$206*$H$206,2)</f>
        <v>0</v>
      </c>
      <c r="BL206" s="124" t="s">
        <v>109</v>
      </c>
      <c r="BM206" s="124" t="s">
        <v>943</v>
      </c>
    </row>
    <row r="207" s="127" customFormat="true" ht="16.5" hidden="false" customHeight="true" outlineLevel="0" collapsed="false">
      <c r="B207" s="128"/>
      <c r="D207" s="200" t="s">
        <v>206</v>
      </c>
      <c r="F207" s="201" t="s">
        <v>944</v>
      </c>
      <c r="I207" s="133"/>
      <c r="L207" s="128"/>
      <c r="M207" s="202"/>
      <c r="T207" s="203"/>
      <c r="AT207" s="127" t="s">
        <v>206</v>
      </c>
      <c r="AU207" s="127" t="s">
        <v>82</v>
      </c>
    </row>
    <row r="208" s="127" customFormat="true" ht="15.75" hidden="false" customHeight="true" outlineLevel="0" collapsed="false">
      <c r="B208" s="204"/>
      <c r="D208" s="205" t="s">
        <v>207</v>
      </c>
      <c r="F208" s="207" t="s">
        <v>945</v>
      </c>
      <c r="H208" s="208" t="n">
        <v>1562.672</v>
      </c>
      <c r="I208" s="133"/>
      <c r="L208" s="204"/>
      <c r="M208" s="209"/>
      <c r="T208" s="210"/>
      <c r="AT208" s="206" t="s">
        <v>207</v>
      </c>
      <c r="AU208" s="206" t="s">
        <v>82</v>
      </c>
      <c r="AV208" s="206" t="s">
        <v>82</v>
      </c>
      <c r="AW208" s="206" t="s">
        <v>74</v>
      </c>
      <c r="AX208" s="206" t="s">
        <v>23</v>
      </c>
      <c r="AY208" s="206" t="s">
        <v>201</v>
      </c>
    </row>
    <row r="209" s="179" customFormat="true" ht="23.25" hidden="false" customHeight="true" outlineLevel="0" collapsed="false">
      <c r="B209" s="180"/>
      <c r="D209" s="181" t="s">
        <v>73</v>
      </c>
      <c r="E209" s="238" t="s">
        <v>946</v>
      </c>
      <c r="F209" s="238" t="s">
        <v>752</v>
      </c>
      <c r="I209" s="228"/>
      <c r="J209" s="239" t="n">
        <f aca="false">$BK$209</f>
        <v>0</v>
      </c>
      <c r="L209" s="180"/>
      <c r="M209" s="184"/>
      <c r="P209" s="185" t="n">
        <f aca="false">SUM($P$210:$P$211)</f>
        <v>0</v>
      </c>
      <c r="R209" s="185" t="n">
        <f aca="false">SUM($R$210:$R$211)</f>
        <v>0</v>
      </c>
      <c r="T209" s="186" t="n">
        <f aca="false">SUM($T$210:$T$211)</f>
        <v>0</v>
      </c>
      <c r="AR209" s="181" t="s">
        <v>23</v>
      </c>
      <c r="AT209" s="181" t="s">
        <v>73</v>
      </c>
      <c r="AU209" s="181" t="s">
        <v>82</v>
      </c>
      <c r="AY209" s="181" t="s">
        <v>201</v>
      </c>
      <c r="BK209" s="187" t="n">
        <f aca="false">SUM($BK$210:$BK$211)</f>
        <v>0</v>
      </c>
    </row>
    <row r="210" s="127" customFormat="true" ht="15.75" hidden="false" customHeight="true" outlineLevel="0" collapsed="false">
      <c r="B210" s="128"/>
      <c r="C210" s="188" t="s">
        <v>414</v>
      </c>
      <c r="D210" s="188" t="s">
        <v>202</v>
      </c>
      <c r="E210" s="189" t="s">
        <v>947</v>
      </c>
      <c r="F210" s="190" t="s">
        <v>948</v>
      </c>
      <c r="G210" s="191" t="s">
        <v>339</v>
      </c>
      <c r="H210" s="192" t="n">
        <v>600.531</v>
      </c>
      <c r="I210" s="193"/>
      <c r="J210" s="194" t="n">
        <f aca="false">ROUND($I$210*$H$210,2)</f>
        <v>0</v>
      </c>
      <c r="K210" s="190" t="s">
        <v>213</v>
      </c>
      <c r="L210" s="128"/>
      <c r="M210" s="195"/>
      <c r="N210" s="196" t="s">
        <v>45</v>
      </c>
      <c r="P210" s="197" t="n">
        <f aca="false">$O$210*$H$210</f>
        <v>0</v>
      </c>
      <c r="Q210" s="197" t="n">
        <v>0</v>
      </c>
      <c r="R210" s="197" t="n">
        <f aca="false">$Q$210*$H$210</f>
        <v>0</v>
      </c>
      <c r="S210" s="197" t="n">
        <v>0</v>
      </c>
      <c r="T210" s="198" t="n">
        <f aca="false">$S$210*$H$210</f>
        <v>0</v>
      </c>
      <c r="AR210" s="124" t="s">
        <v>109</v>
      </c>
      <c r="AT210" s="124" t="s">
        <v>202</v>
      </c>
      <c r="AU210" s="124" t="s">
        <v>102</v>
      </c>
      <c r="AY210" s="127" t="s">
        <v>201</v>
      </c>
      <c r="BE210" s="199" t="n">
        <f aca="false">IF($N$210="základní",$J$210,0)</f>
        <v>0</v>
      </c>
      <c r="BF210" s="199" t="n">
        <f aca="false">IF($N$210="snížená",$J$210,0)</f>
        <v>0</v>
      </c>
      <c r="BG210" s="199" t="n">
        <f aca="false">IF($N$210="zákl. přenesená",$J$210,0)</f>
        <v>0</v>
      </c>
      <c r="BH210" s="199" t="n">
        <f aca="false">IF($N$210="sníž. přenesená",$J$210,0)</f>
        <v>0</v>
      </c>
      <c r="BI210" s="199" t="n">
        <f aca="false">IF($N$210="nulová",$J$210,0)</f>
        <v>0</v>
      </c>
      <c r="BJ210" s="124" t="s">
        <v>23</v>
      </c>
      <c r="BK210" s="199" t="n">
        <f aca="false">ROUND($I$210*$H$210,2)</f>
        <v>0</v>
      </c>
      <c r="BL210" s="124" t="s">
        <v>109</v>
      </c>
      <c r="BM210" s="124" t="s">
        <v>949</v>
      </c>
    </row>
    <row r="211" s="127" customFormat="true" ht="27" hidden="false" customHeight="true" outlineLevel="0" collapsed="false">
      <c r="B211" s="128"/>
      <c r="D211" s="200" t="s">
        <v>206</v>
      </c>
      <c r="F211" s="201" t="s">
        <v>950</v>
      </c>
      <c r="L211" s="128"/>
      <c r="M211" s="240"/>
      <c r="N211" s="241"/>
      <c r="O211" s="241"/>
      <c r="P211" s="241"/>
      <c r="Q211" s="241"/>
      <c r="R211" s="241"/>
      <c r="S211" s="241"/>
      <c r="T211" s="242"/>
      <c r="AT211" s="127" t="s">
        <v>206</v>
      </c>
      <c r="AU211" s="127" t="s">
        <v>102</v>
      </c>
    </row>
    <row r="212" s="127" customFormat="true" ht="7.5" hidden="false" customHeight="true" outlineLevel="0" collapsed="false">
      <c r="B212" s="150"/>
      <c r="C212" s="151"/>
      <c r="D212" s="151"/>
      <c r="E212" s="151"/>
      <c r="F212" s="151"/>
      <c r="G212" s="151"/>
      <c r="H212" s="151"/>
      <c r="I212" s="151"/>
      <c r="J212" s="151"/>
      <c r="K212" s="151"/>
      <c r="L212" s="128"/>
    </row>
  </sheetData>
  <sheetProtection sheet="true" password="cc55"/>
  <autoFilter ref="C88:K88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7:H77"/>
    <mergeCell ref="E79:H79"/>
    <mergeCell ref="E81:H81"/>
  </mergeCells>
  <hyperlinks>
    <hyperlink ref="F1" location="C2" display="1) Krycí list soupisu"/>
    <hyperlink ref="G1" location="C58" display="2) Rekapitulace"/>
    <hyperlink ref="J1" location="C8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F83" activeCellId="0" sqref="F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758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98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0</v>
      </c>
      <c r="I32" s="142" t="n">
        <v>0.21</v>
      </c>
      <c r="J32" s="141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758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758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0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951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0" activePane="bottomLeft" state="frozen"/>
      <selection pane="topLeft" activeCell="A1" activeCellId="0" sqref="A1"/>
      <selection pane="bottomLeft" activeCell="F97" activeCellId="0" sqref="F9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7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52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953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05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6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6:$BE$110),2)</f>
        <v>0</v>
      </c>
      <c r="I32" s="142" t="n">
        <v>0.21</v>
      </c>
      <c r="J32" s="141" t="n">
        <f aca="false">ROUNDUP(ROUNDUP((SUM($BE$86:$BE$110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6:$BF$110),2)</f>
        <v>0</v>
      </c>
      <c r="I33" s="142" t="n">
        <v>0.15</v>
      </c>
      <c r="J33" s="141" t="n">
        <f aca="false">ROUNDUP(ROUNDUP((SUM($BF$86:$BF$110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6:$BG$110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6:$BH$110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6:$BI$110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52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1 - Chodník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6</f>
        <v>0</v>
      </c>
      <c r="K60" s="129"/>
      <c r="AU60" s="127" t="s">
        <v>171</v>
      </c>
    </row>
    <row r="61" s="161" customFormat="true" ht="25.5" hidden="false" customHeight="true" outlineLevel="0" collapsed="false">
      <c r="B61" s="162"/>
      <c r="D61" s="163" t="s">
        <v>675</v>
      </c>
      <c r="E61" s="163"/>
      <c r="F61" s="163"/>
      <c r="G61" s="163"/>
      <c r="H61" s="163"/>
      <c r="I61" s="163"/>
      <c r="J61" s="164" t="n">
        <f aca="false">$J$87</f>
        <v>0</v>
      </c>
      <c r="K61" s="165"/>
    </row>
    <row r="62" s="233" customFormat="true" ht="21" hidden="false" customHeight="true" outlineLevel="0" collapsed="false">
      <c r="B62" s="234"/>
      <c r="D62" s="235" t="s">
        <v>761</v>
      </c>
      <c r="E62" s="235"/>
      <c r="F62" s="235"/>
      <c r="G62" s="235"/>
      <c r="H62" s="235"/>
      <c r="I62" s="235"/>
      <c r="J62" s="236" t="n">
        <f aca="false">$J$88</f>
        <v>0</v>
      </c>
      <c r="K62" s="237"/>
    </row>
    <row r="63" s="233" customFormat="true" ht="21" hidden="false" customHeight="true" outlineLevel="0" collapsed="false">
      <c r="B63" s="234"/>
      <c r="D63" s="235" t="s">
        <v>763</v>
      </c>
      <c r="E63" s="235"/>
      <c r="F63" s="235"/>
      <c r="G63" s="235"/>
      <c r="H63" s="235"/>
      <c r="I63" s="235"/>
      <c r="J63" s="236" t="n">
        <f aca="false">$J$101</f>
        <v>0</v>
      </c>
      <c r="K63" s="237"/>
    </row>
    <row r="64" s="233" customFormat="true" ht="15.75" hidden="false" customHeight="true" outlineLevel="0" collapsed="false">
      <c r="B64" s="234"/>
      <c r="D64" s="235" t="s">
        <v>764</v>
      </c>
      <c r="E64" s="235"/>
      <c r="F64" s="235"/>
      <c r="G64" s="235"/>
      <c r="H64" s="235"/>
      <c r="I64" s="235"/>
      <c r="J64" s="236" t="n">
        <f aca="false">$J$108</f>
        <v>0</v>
      </c>
      <c r="K64" s="237"/>
    </row>
    <row r="65" s="127" customFormat="true" ht="22.5" hidden="false" customHeight="true" outlineLevel="0" collapsed="false">
      <c r="B65" s="128"/>
      <c r="K65" s="129"/>
    </row>
    <row r="66" s="127" customFormat="true" ht="7.5" hidden="false" customHeight="true" outlineLevel="0" collapsed="false">
      <c r="B66" s="150"/>
      <c r="C66" s="151"/>
      <c r="D66" s="151"/>
      <c r="E66" s="151"/>
      <c r="F66" s="151"/>
      <c r="G66" s="151"/>
      <c r="H66" s="151"/>
      <c r="I66" s="151"/>
      <c r="J66" s="151"/>
      <c r="K66" s="152"/>
    </row>
    <row r="70" s="127" customFormat="true" ht="7.5" hidden="false" customHeight="true" outlineLevel="0" collapsed="false">
      <c r="B70" s="153"/>
      <c r="C70" s="154"/>
      <c r="D70" s="154"/>
      <c r="E70" s="154"/>
      <c r="F70" s="154"/>
      <c r="G70" s="154"/>
      <c r="H70" s="154"/>
      <c r="I70" s="154"/>
      <c r="J70" s="154"/>
      <c r="K70" s="154"/>
      <c r="L70" s="128"/>
    </row>
    <row r="71" s="127" customFormat="true" ht="37.5" hidden="false" customHeight="true" outlineLevel="0" collapsed="false">
      <c r="B71" s="128"/>
      <c r="C71" s="119" t="s">
        <v>184</v>
      </c>
      <c r="L71" s="128"/>
    </row>
    <row r="72" s="127" customFormat="true" ht="7.5" hidden="false" customHeight="true" outlineLevel="0" collapsed="false">
      <c r="B72" s="128"/>
      <c r="L72" s="128"/>
    </row>
    <row r="73" s="127" customFormat="true" ht="15" hidden="false" customHeight="true" outlineLevel="0" collapsed="false">
      <c r="B73" s="128"/>
      <c r="C73" s="122" t="s">
        <v>18</v>
      </c>
      <c r="L73" s="128"/>
    </row>
    <row r="74" s="127" customFormat="true" ht="16.5" hidden="false" customHeight="true" outlineLevel="0" collapsed="false">
      <c r="B74" s="128"/>
      <c r="E74" s="123" t="str">
        <f aca="false">$E$7</f>
        <v>Individuální výstavba Lom západ</v>
      </c>
      <c r="F74" s="123"/>
      <c r="G74" s="123"/>
      <c r="H74" s="123"/>
      <c r="L74" s="128"/>
    </row>
    <row r="75" customFormat="false" ht="15.75" hidden="false" customHeight="true" outlineLevel="0" collapsed="false">
      <c r="B75" s="118"/>
      <c r="C75" s="122" t="s">
        <v>163</v>
      </c>
      <c r="L75" s="118"/>
    </row>
    <row r="76" s="127" customFormat="true" ht="16.5" hidden="false" customHeight="true" outlineLevel="0" collapsed="false">
      <c r="B76" s="128"/>
      <c r="E76" s="123" t="s">
        <v>952</v>
      </c>
      <c r="F76" s="123"/>
      <c r="G76" s="123"/>
      <c r="H76" s="123"/>
      <c r="L76" s="128"/>
    </row>
    <row r="77" s="127" customFormat="true" ht="15" hidden="false" customHeight="true" outlineLevel="0" collapsed="false">
      <c r="B77" s="128"/>
      <c r="C77" s="122" t="s">
        <v>165</v>
      </c>
      <c r="L77" s="128"/>
    </row>
    <row r="78" s="127" customFormat="true" ht="19.5" hidden="false" customHeight="true" outlineLevel="0" collapsed="false">
      <c r="B78" s="128"/>
      <c r="E78" s="130" t="str">
        <f aca="false">$E$11</f>
        <v>1 - Chodníky</v>
      </c>
      <c r="F78" s="130"/>
      <c r="G78" s="130"/>
      <c r="H78" s="130"/>
      <c r="L78" s="128"/>
    </row>
    <row r="79" s="127" customFormat="true" ht="7.5" hidden="false" customHeight="true" outlineLevel="0" collapsed="false">
      <c r="B79" s="128"/>
      <c r="L79" s="128"/>
    </row>
    <row r="80" s="127" customFormat="true" ht="18.75" hidden="false" customHeight="true" outlineLevel="0" collapsed="false">
      <c r="B80" s="128"/>
      <c r="C80" s="122" t="s">
        <v>24</v>
      </c>
      <c r="F80" s="131" t="str">
        <f aca="false">$F$14</f>
        <v> </v>
      </c>
      <c r="I80" s="122" t="s">
        <v>26</v>
      </c>
      <c r="J80" s="132" t="str">
        <f aca="false">IF($J$14="","",$J$14)</f>
        <v>17.12.2015</v>
      </c>
      <c r="L80" s="128"/>
    </row>
    <row r="81" s="127" customFormat="true" ht="7.5" hidden="false" customHeight="true" outlineLevel="0" collapsed="false">
      <c r="B81" s="128"/>
      <c r="L81" s="128"/>
    </row>
    <row r="82" s="127" customFormat="true" ht="15.75" hidden="false" customHeight="true" outlineLevel="0" collapsed="false">
      <c r="B82" s="128"/>
      <c r="C82" s="122" t="s">
        <v>29</v>
      </c>
      <c r="F82" s="131" t="str">
        <f aca="false">$E$17</f>
        <v>Město Lom</v>
      </c>
      <c r="I82" s="122" t="s">
        <v>35</v>
      </c>
      <c r="J82" s="131" t="str">
        <f aca="false">$E$23</f>
        <v>Báňské projekty Teplice a.s.</v>
      </c>
      <c r="L82" s="128"/>
    </row>
    <row r="83" s="127" customFormat="true" ht="15" hidden="false" customHeight="true" outlineLevel="0" collapsed="false">
      <c r="B83" s="128"/>
      <c r="C83" s="122" t="s">
        <v>33</v>
      </c>
      <c r="E83" s="133"/>
      <c r="F83" s="156" t="str">
        <f aca="false">IF($E$20="","",$E$20)</f>
        <v/>
      </c>
      <c r="L83" s="128"/>
    </row>
    <row r="84" s="127" customFormat="true" ht="11.25" hidden="false" customHeight="true" outlineLevel="0" collapsed="false">
      <c r="B84" s="128"/>
      <c r="L84" s="128"/>
    </row>
    <row r="85" s="166" customFormat="true" ht="30" hidden="false" customHeight="true" outlineLevel="0" collapsed="false">
      <c r="B85" s="167"/>
      <c r="C85" s="168" t="s">
        <v>185</v>
      </c>
      <c r="D85" s="169" t="s">
        <v>59</v>
      </c>
      <c r="E85" s="169" t="s">
        <v>55</v>
      </c>
      <c r="F85" s="169" t="s">
        <v>186</v>
      </c>
      <c r="G85" s="169" t="s">
        <v>187</v>
      </c>
      <c r="H85" s="169" t="s">
        <v>188</v>
      </c>
      <c r="I85" s="169" t="s">
        <v>189</v>
      </c>
      <c r="J85" s="169" t="s">
        <v>190</v>
      </c>
      <c r="K85" s="170" t="s">
        <v>191</v>
      </c>
      <c r="L85" s="167"/>
      <c r="M85" s="171" t="s">
        <v>192</v>
      </c>
      <c r="N85" s="172" t="s">
        <v>44</v>
      </c>
      <c r="O85" s="172" t="s">
        <v>193</v>
      </c>
      <c r="P85" s="172" t="s">
        <v>194</v>
      </c>
      <c r="Q85" s="172" t="s">
        <v>195</v>
      </c>
      <c r="R85" s="172" t="s">
        <v>196</v>
      </c>
      <c r="S85" s="172" t="s">
        <v>197</v>
      </c>
      <c r="T85" s="173" t="s">
        <v>198</v>
      </c>
    </row>
    <row r="86" s="127" customFormat="true" ht="30" hidden="false" customHeight="true" outlineLevel="0" collapsed="false">
      <c r="B86" s="128"/>
      <c r="C86" s="160" t="s">
        <v>170</v>
      </c>
      <c r="J86" s="174" t="n">
        <f aca="false">$BK$86</f>
        <v>0</v>
      </c>
      <c r="L86" s="128"/>
      <c r="M86" s="175"/>
      <c r="N86" s="135"/>
      <c r="O86" s="135"/>
      <c r="P86" s="176" t="n">
        <f aca="false">$P$87</f>
        <v>0</v>
      </c>
      <c r="Q86" s="135"/>
      <c r="R86" s="176" t="n">
        <f aca="false">$R$87</f>
        <v>311.1962252</v>
      </c>
      <c r="S86" s="135"/>
      <c r="T86" s="177" t="n">
        <f aca="false">$T$87</f>
        <v>0</v>
      </c>
      <c r="AT86" s="127" t="s">
        <v>73</v>
      </c>
      <c r="AU86" s="127" t="s">
        <v>171</v>
      </c>
      <c r="BK86" s="178" t="n">
        <f aca="false">$BK$87</f>
        <v>0</v>
      </c>
    </row>
    <row r="87" s="179" customFormat="true" ht="37.5" hidden="false" customHeight="true" outlineLevel="0" collapsed="false">
      <c r="B87" s="180"/>
      <c r="D87" s="181" t="s">
        <v>73</v>
      </c>
      <c r="E87" s="182" t="s">
        <v>679</v>
      </c>
      <c r="F87" s="182" t="s">
        <v>680</v>
      </c>
      <c r="J87" s="183" t="n">
        <f aca="false">$BK$87</f>
        <v>0</v>
      </c>
      <c r="L87" s="180"/>
      <c r="M87" s="184"/>
      <c r="P87" s="185" t="n">
        <f aca="false">$P$88+$P$101</f>
        <v>0</v>
      </c>
      <c r="R87" s="185" t="n">
        <f aca="false">$R$88+$R$101</f>
        <v>311.1962252</v>
      </c>
      <c r="T87" s="186" t="n">
        <f aca="false">$T$88+$T$101</f>
        <v>0</v>
      </c>
      <c r="AR87" s="181" t="s">
        <v>23</v>
      </c>
      <c r="AT87" s="181" t="s">
        <v>73</v>
      </c>
      <c r="AU87" s="181" t="s">
        <v>74</v>
      </c>
      <c r="AY87" s="181" t="s">
        <v>201</v>
      </c>
      <c r="BK87" s="187" t="n">
        <f aca="false">$BK$88+$BK$101</f>
        <v>0</v>
      </c>
    </row>
    <row r="88" s="179" customFormat="true" ht="21" hidden="false" customHeight="true" outlineLevel="0" collapsed="false">
      <c r="B88" s="180"/>
      <c r="D88" s="181" t="s">
        <v>73</v>
      </c>
      <c r="E88" s="238" t="s">
        <v>121</v>
      </c>
      <c r="F88" s="238" t="s">
        <v>820</v>
      </c>
      <c r="J88" s="239" t="n">
        <f aca="false">$BK$88</f>
        <v>0</v>
      </c>
      <c r="L88" s="180"/>
      <c r="M88" s="184"/>
      <c r="P88" s="185" t="n">
        <f aca="false">SUM($P$89:$P$100)</f>
        <v>0</v>
      </c>
      <c r="R88" s="185" t="n">
        <f aca="false">SUM($R$89:$R$100)</f>
        <v>206.905182</v>
      </c>
      <c r="T88" s="186" t="n">
        <f aca="false">SUM($T$89:$T$100)</f>
        <v>0</v>
      </c>
      <c r="AR88" s="181" t="s">
        <v>23</v>
      </c>
      <c r="AT88" s="181" t="s">
        <v>73</v>
      </c>
      <c r="AU88" s="181" t="s">
        <v>23</v>
      </c>
      <c r="AY88" s="181" t="s">
        <v>201</v>
      </c>
      <c r="BK88" s="187" t="n">
        <f aca="false">SUM($BK$89:$BK$100)</f>
        <v>0</v>
      </c>
    </row>
    <row r="89" s="127" customFormat="true" ht="15.75" hidden="false" customHeight="true" outlineLevel="0" collapsed="false">
      <c r="B89" s="128"/>
      <c r="C89" s="188" t="s">
        <v>23</v>
      </c>
      <c r="D89" s="188" t="s">
        <v>202</v>
      </c>
      <c r="E89" s="189" t="s">
        <v>954</v>
      </c>
      <c r="F89" s="190" t="s">
        <v>955</v>
      </c>
      <c r="G89" s="191" t="s">
        <v>257</v>
      </c>
      <c r="H89" s="192" t="n">
        <v>955.3</v>
      </c>
      <c r="I89" s="193"/>
      <c r="J89" s="194" t="n">
        <f aca="false">ROUND($I$89*$H$89,2)</f>
        <v>0</v>
      </c>
      <c r="K89" s="190" t="s">
        <v>213</v>
      </c>
      <c r="L89" s="128"/>
      <c r="M89" s="195"/>
      <c r="N89" s="196" t="s">
        <v>45</v>
      </c>
      <c r="P89" s="197" t="n">
        <f aca="false">$O$89*$H$89</f>
        <v>0</v>
      </c>
      <c r="Q89" s="197" t="n">
        <v>0</v>
      </c>
      <c r="R89" s="197" t="n">
        <f aca="false">$Q$89*$H$89</f>
        <v>0</v>
      </c>
      <c r="S89" s="197" t="n">
        <v>0</v>
      </c>
      <c r="T89" s="198" t="n">
        <f aca="false">$S$89*$H$89</f>
        <v>0</v>
      </c>
      <c r="AR89" s="124" t="s">
        <v>109</v>
      </c>
      <c r="AT89" s="124" t="s">
        <v>202</v>
      </c>
      <c r="AU89" s="124" t="s">
        <v>82</v>
      </c>
      <c r="AY89" s="127" t="s">
        <v>201</v>
      </c>
      <c r="BE89" s="199" t="n">
        <f aca="false">IF($N$89="základní",$J$89,0)</f>
        <v>0</v>
      </c>
      <c r="BF89" s="199" t="n">
        <f aca="false">IF($N$89="snížená",$J$89,0)</f>
        <v>0</v>
      </c>
      <c r="BG89" s="199" t="n">
        <f aca="false">IF($N$89="zákl. přenesená",$J$89,0)</f>
        <v>0</v>
      </c>
      <c r="BH89" s="199" t="n">
        <f aca="false">IF($N$89="sníž. přenesená",$J$89,0)</f>
        <v>0</v>
      </c>
      <c r="BI89" s="199" t="n">
        <f aca="false">IF($N$89="nulová",$J$89,0)</f>
        <v>0</v>
      </c>
      <c r="BJ89" s="124" t="s">
        <v>23</v>
      </c>
      <c r="BK89" s="199" t="n">
        <f aca="false">ROUND($I$89*$H$89,2)</f>
        <v>0</v>
      </c>
      <c r="BL89" s="124" t="s">
        <v>109</v>
      </c>
      <c r="BM89" s="124" t="s">
        <v>956</v>
      </c>
    </row>
    <row r="90" s="127" customFormat="true" ht="16.5" hidden="false" customHeight="true" outlineLevel="0" collapsed="false">
      <c r="B90" s="128"/>
      <c r="D90" s="200" t="s">
        <v>206</v>
      </c>
      <c r="F90" s="201" t="s">
        <v>957</v>
      </c>
      <c r="I90" s="133"/>
      <c r="L90" s="128"/>
      <c r="M90" s="202"/>
      <c r="T90" s="203"/>
      <c r="AT90" s="127" t="s">
        <v>206</v>
      </c>
      <c r="AU90" s="127" t="s">
        <v>82</v>
      </c>
    </row>
    <row r="91" s="127" customFormat="true" ht="15.75" hidden="false" customHeight="true" outlineLevel="0" collapsed="false">
      <c r="B91" s="204"/>
      <c r="D91" s="205" t="s">
        <v>207</v>
      </c>
      <c r="E91" s="206"/>
      <c r="F91" s="207" t="s">
        <v>958</v>
      </c>
      <c r="H91" s="208" t="n">
        <v>955.3</v>
      </c>
      <c r="I91" s="133"/>
      <c r="L91" s="204"/>
      <c r="M91" s="209"/>
      <c r="T91" s="210"/>
      <c r="AT91" s="206" t="s">
        <v>207</v>
      </c>
      <c r="AU91" s="206" t="s">
        <v>82</v>
      </c>
      <c r="AV91" s="206" t="s">
        <v>82</v>
      </c>
      <c r="AW91" s="206" t="s">
        <v>171</v>
      </c>
      <c r="AX91" s="206" t="s">
        <v>23</v>
      </c>
      <c r="AY91" s="206" t="s">
        <v>201</v>
      </c>
    </row>
    <row r="92" s="127" customFormat="true" ht="15.75" hidden="false" customHeight="true" outlineLevel="0" collapsed="false">
      <c r="B92" s="128"/>
      <c r="C92" s="188" t="s">
        <v>82</v>
      </c>
      <c r="D92" s="188" t="s">
        <v>202</v>
      </c>
      <c r="E92" s="189" t="s">
        <v>959</v>
      </c>
      <c r="F92" s="190" t="s">
        <v>960</v>
      </c>
      <c r="G92" s="191" t="s">
        <v>257</v>
      </c>
      <c r="H92" s="192" t="n">
        <v>955.3</v>
      </c>
      <c r="I92" s="193"/>
      <c r="J92" s="194" t="n">
        <f aca="false">ROUND($I$92*$H$92,2)</f>
        <v>0</v>
      </c>
      <c r="K92" s="190" t="s">
        <v>213</v>
      </c>
      <c r="L92" s="128"/>
      <c r="M92" s="195"/>
      <c r="N92" s="196" t="s">
        <v>45</v>
      </c>
      <c r="P92" s="197" t="n">
        <f aca="false">$O$92*$H$92</f>
        <v>0</v>
      </c>
      <c r="Q92" s="197" t="n">
        <v>0.08425</v>
      </c>
      <c r="R92" s="197" t="n">
        <f aca="false">$Q$92*$H$92</f>
        <v>80.484025</v>
      </c>
      <c r="S92" s="197" t="n">
        <v>0</v>
      </c>
      <c r="T92" s="198" t="n">
        <f aca="false">$S$92*$H$92</f>
        <v>0</v>
      </c>
      <c r="AR92" s="124" t="s">
        <v>109</v>
      </c>
      <c r="AT92" s="124" t="s">
        <v>202</v>
      </c>
      <c r="AU92" s="124" t="s">
        <v>82</v>
      </c>
      <c r="AY92" s="127" t="s">
        <v>201</v>
      </c>
      <c r="BE92" s="199" t="n">
        <f aca="false">IF($N$92="základní",$J$92,0)</f>
        <v>0</v>
      </c>
      <c r="BF92" s="199" t="n">
        <f aca="false">IF($N$92="snížená",$J$92,0)</f>
        <v>0</v>
      </c>
      <c r="BG92" s="199" t="n">
        <f aca="false">IF($N$92="zákl. přenesená",$J$92,0)</f>
        <v>0</v>
      </c>
      <c r="BH92" s="199" t="n">
        <f aca="false">IF($N$92="sníž. přenesená",$J$92,0)</f>
        <v>0</v>
      </c>
      <c r="BI92" s="199" t="n">
        <f aca="false">IF($N$92="nulová",$J$92,0)</f>
        <v>0</v>
      </c>
      <c r="BJ92" s="124" t="s">
        <v>23</v>
      </c>
      <c r="BK92" s="199" t="n">
        <f aca="false">ROUND($I$92*$H$92,2)</f>
        <v>0</v>
      </c>
      <c r="BL92" s="124" t="s">
        <v>109</v>
      </c>
      <c r="BM92" s="124" t="s">
        <v>961</v>
      </c>
    </row>
    <row r="93" s="127" customFormat="true" ht="38.25" hidden="false" customHeight="true" outlineLevel="0" collapsed="false">
      <c r="B93" s="128"/>
      <c r="D93" s="200" t="s">
        <v>206</v>
      </c>
      <c r="F93" s="201" t="s">
        <v>962</v>
      </c>
      <c r="I93" s="133"/>
      <c r="L93" s="128"/>
      <c r="M93" s="202"/>
      <c r="T93" s="203"/>
      <c r="AT93" s="127" t="s">
        <v>206</v>
      </c>
      <c r="AU93" s="127" t="s">
        <v>82</v>
      </c>
    </row>
    <row r="94" s="127" customFormat="true" ht="15.75" hidden="false" customHeight="true" outlineLevel="0" collapsed="false">
      <c r="B94" s="204"/>
      <c r="D94" s="205" t="s">
        <v>207</v>
      </c>
      <c r="E94" s="206"/>
      <c r="F94" s="207" t="s">
        <v>963</v>
      </c>
      <c r="H94" s="208" t="n">
        <v>955.3</v>
      </c>
      <c r="I94" s="133"/>
      <c r="L94" s="204"/>
      <c r="M94" s="209"/>
      <c r="T94" s="210"/>
      <c r="AT94" s="206" t="s">
        <v>207</v>
      </c>
      <c r="AU94" s="206" t="s">
        <v>82</v>
      </c>
      <c r="AV94" s="206" t="s">
        <v>82</v>
      </c>
      <c r="AW94" s="206" t="s">
        <v>171</v>
      </c>
      <c r="AX94" s="206" t="s">
        <v>23</v>
      </c>
      <c r="AY94" s="206" t="s">
        <v>201</v>
      </c>
    </row>
    <row r="95" s="127" customFormat="true" ht="15.75" hidden="false" customHeight="true" outlineLevel="0" collapsed="false">
      <c r="B95" s="128"/>
      <c r="C95" s="218" t="s">
        <v>102</v>
      </c>
      <c r="D95" s="218" t="s">
        <v>295</v>
      </c>
      <c r="E95" s="219" t="s">
        <v>964</v>
      </c>
      <c r="F95" s="220" t="s">
        <v>965</v>
      </c>
      <c r="G95" s="221" t="s">
        <v>257</v>
      </c>
      <c r="H95" s="222" t="n">
        <v>955.056</v>
      </c>
      <c r="I95" s="223"/>
      <c r="J95" s="224" t="n">
        <f aca="false">ROUND($I$95*$H$95,2)</f>
        <v>0</v>
      </c>
      <c r="K95" s="220" t="s">
        <v>213</v>
      </c>
      <c r="L95" s="225"/>
      <c r="M95" s="226"/>
      <c r="N95" s="227" t="s">
        <v>45</v>
      </c>
      <c r="P95" s="197" t="n">
        <f aca="false">$O$95*$H$95</f>
        <v>0</v>
      </c>
      <c r="Q95" s="197" t="n">
        <v>0.131</v>
      </c>
      <c r="R95" s="197" t="n">
        <f aca="false">$Q$95*$H$95</f>
        <v>125.112336</v>
      </c>
      <c r="S95" s="197" t="n">
        <v>0</v>
      </c>
      <c r="T95" s="198" t="n">
        <f aca="false">$S$95*$H$95</f>
        <v>0</v>
      </c>
      <c r="AR95" s="124" t="s">
        <v>153</v>
      </c>
      <c r="AT95" s="124" t="s">
        <v>295</v>
      </c>
      <c r="AU95" s="124" t="s">
        <v>82</v>
      </c>
      <c r="AY95" s="127" t="s">
        <v>201</v>
      </c>
      <c r="BE95" s="199" t="n">
        <f aca="false">IF($N$95="základní",$J$95,0)</f>
        <v>0</v>
      </c>
      <c r="BF95" s="199" t="n">
        <f aca="false">IF($N$95="snížená",$J$95,0)</f>
        <v>0</v>
      </c>
      <c r="BG95" s="199" t="n">
        <f aca="false">IF($N$95="zákl. přenesená",$J$95,0)</f>
        <v>0</v>
      </c>
      <c r="BH95" s="199" t="n">
        <f aca="false">IF($N$95="sníž. přenesená",$J$95,0)</f>
        <v>0</v>
      </c>
      <c r="BI95" s="199" t="n">
        <f aca="false">IF($N$95="nulová",$J$95,0)</f>
        <v>0</v>
      </c>
      <c r="BJ95" s="124" t="s">
        <v>23</v>
      </c>
      <c r="BK95" s="199" t="n">
        <f aca="false">ROUND($I$95*$H$95,2)</f>
        <v>0</v>
      </c>
      <c r="BL95" s="124" t="s">
        <v>109</v>
      </c>
      <c r="BM95" s="124" t="s">
        <v>966</v>
      </c>
    </row>
    <row r="96" s="127" customFormat="true" ht="27" hidden="false" customHeight="true" outlineLevel="0" collapsed="false">
      <c r="B96" s="128"/>
      <c r="D96" s="200" t="s">
        <v>206</v>
      </c>
      <c r="F96" s="201" t="s">
        <v>967</v>
      </c>
      <c r="I96" s="133"/>
      <c r="L96" s="128"/>
      <c r="M96" s="202"/>
      <c r="T96" s="203"/>
      <c r="AT96" s="127" t="s">
        <v>206</v>
      </c>
      <c r="AU96" s="127" t="s">
        <v>82</v>
      </c>
    </row>
    <row r="97" s="127" customFormat="true" ht="15.75" hidden="false" customHeight="true" outlineLevel="0" collapsed="false">
      <c r="B97" s="204"/>
      <c r="D97" s="205" t="s">
        <v>207</v>
      </c>
      <c r="F97" s="207" t="s">
        <v>968</v>
      </c>
      <c r="H97" s="208" t="n">
        <v>955.056</v>
      </c>
      <c r="I97" s="133"/>
      <c r="L97" s="204"/>
      <c r="M97" s="209"/>
      <c r="T97" s="210"/>
      <c r="AT97" s="206" t="s">
        <v>207</v>
      </c>
      <c r="AU97" s="206" t="s">
        <v>82</v>
      </c>
      <c r="AV97" s="206" t="s">
        <v>82</v>
      </c>
      <c r="AW97" s="206" t="s">
        <v>74</v>
      </c>
      <c r="AX97" s="206" t="s">
        <v>23</v>
      </c>
      <c r="AY97" s="206" t="s">
        <v>201</v>
      </c>
    </row>
    <row r="98" s="127" customFormat="true" ht="15.75" hidden="false" customHeight="true" outlineLevel="0" collapsed="false">
      <c r="B98" s="128"/>
      <c r="C98" s="218" t="s">
        <v>109</v>
      </c>
      <c r="D98" s="218" t="s">
        <v>295</v>
      </c>
      <c r="E98" s="219" t="s">
        <v>969</v>
      </c>
      <c r="F98" s="220" t="s">
        <v>970</v>
      </c>
      <c r="G98" s="221" t="s">
        <v>257</v>
      </c>
      <c r="H98" s="222" t="n">
        <v>9.991</v>
      </c>
      <c r="I98" s="223"/>
      <c r="J98" s="224" t="n">
        <f aca="false">ROUND($I$98*$H$98,2)</f>
        <v>0</v>
      </c>
      <c r="K98" s="220" t="s">
        <v>213</v>
      </c>
      <c r="L98" s="225"/>
      <c r="M98" s="226"/>
      <c r="N98" s="227" t="s">
        <v>45</v>
      </c>
      <c r="P98" s="197" t="n">
        <f aca="false">$O$98*$H$98</f>
        <v>0</v>
      </c>
      <c r="Q98" s="197" t="n">
        <v>0.131</v>
      </c>
      <c r="R98" s="197" t="n">
        <f aca="false">$Q$98*$H$98</f>
        <v>1.308821</v>
      </c>
      <c r="S98" s="197" t="n">
        <v>0</v>
      </c>
      <c r="T98" s="198" t="n">
        <f aca="false">$S$98*$H$98</f>
        <v>0</v>
      </c>
      <c r="AR98" s="124" t="s">
        <v>153</v>
      </c>
      <c r="AT98" s="124" t="s">
        <v>295</v>
      </c>
      <c r="AU98" s="124" t="s">
        <v>82</v>
      </c>
      <c r="AY98" s="127" t="s">
        <v>201</v>
      </c>
      <c r="BE98" s="199" t="n">
        <f aca="false">IF($N$98="základní",$J$98,0)</f>
        <v>0</v>
      </c>
      <c r="BF98" s="199" t="n">
        <f aca="false">IF($N$98="snížená",$J$98,0)</f>
        <v>0</v>
      </c>
      <c r="BG98" s="199" t="n">
        <f aca="false">IF($N$98="zákl. přenesená",$J$98,0)</f>
        <v>0</v>
      </c>
      <c r="BH98" s="199" t="n">
        <f aca="false">IF($N$98="sníž. přenesená",$J$98,0)</f>
        <v>0</v>
      </c>
      <c r="BI98" s="199" t="n">
        <f aca="false">IF($N$98="nulová",$J$98,0)</f>
        <v>0</v>
      </c>
      <c r="BJ98" s="124" t="s">
        <v>23</v>
      </c>
      <c r="BK98" s="199" t="n">
        <f aca="false">ROUND($I$98*$H$98,2)</f>
        <v>0</v>
      </c>
      <c r="BL98" s="124" t="s">
        <v>109</v>
      </c>
      <c r="BM98" s="124" t="s">
        <v>971</v>
      </c>
    </row>
    <row r="99" s="127" customFormat="true" ht="27" hidden="false" customHeight="true" outlineLevel="0" collapsed="false">
      <c r="B99" s="128"/>
      <c r="D99" s="200" t="s">
        <v>206</v>
      </c>
      <c r="F99" s="201" t="s">
        <v>972</v>
      </c>
      <c r="I99" s="133"/>
      <c r="L99" s="128"/>
      <c r="M99" s="202"/>
      <c r="T99" s="203"/>
      <c r="AT99" s="127" t="s">
        <v>206</v>
      </c>
      <c r="AU99" s="127" t="s">
        <v>82</v>
      </c>
    </row>
    <row r="100" s="127" customFormat="true" ht="15.75" hidden="false" customHeight="true" outlineLevel="0" collapsed="false">
      <c r="B100" s="204"/>
      <c r="D100" s="205" t="s">
        <v>207</v>
      </c>
      <c r="F100" s="207" t="s">
        <v>973</v>
      </c>
      <c r="H100" s="208" t="n">
        <v>9.991</v>
      </c>
      <c r="I100" s="133"/>
      <c r="L100" s="204"/>
      <c r="M100" s="209"/>
      <c r="T100" s="210"/>
      <c r="AT100" s="206" t="s">
        <v>207</v>
      </c>
      <c r="AU100" s="206" t="s">
        <v>82</v>
      </c>
      <c r="AV100" s="206" t="s">
        <v>82</v>
      </c>
      <c r="AW100" s="206" t="s">
        <v>74</v>
      </c>
      <c r="AX100" s="206" t="s">
        <v>23</v>
      </c>
      <c r="AY100" s="206" t="s">
        <v>201</v>
      </c>
    </row>
    <row r="101" s="179" customFormat="true" ht="30.75" hidden="false" customHeight="true" outlineLevel="0" collapsed="false">
      <c r="B101" s="180"/>
      <c r="D101" s="181" t="s">
        <v>73</v>
      </c>
      <c r="E101" s="238" t="s">
        <v>234</v>
      </c>
      <c r="F101" s="238" t="s">
        <v>909</v>
      </c>
      <c r="I101" s="228"/>
      <c r="J101" s="239" t="n">
        <f aca="false">$BK$101</f>
        <v>0</v>
      </c>
      <c r="L101" s="180"/>
      <c r="M101" s="184"/>
      <c r="P101" s="185" t="n">
        <f aca="false">$P$102+SUM($P$103:$P$108)</f>
        <v>0</v>
      </c>
      <c r="R101" s="185" t="n">
        <f aca="false">$R$102+SUM($R$103:$R$108)</f>
        <v>104.2910432</v>
      </c>
      <c r="T101" s="186" t="n">
        <f aca="false">$T$102+SUM($T$103:$T$108)</f>
        <v>0</v>
      </c>
      <c r="AR101" s="181" t="s">
        <v>23</v>
      </c>
      <c r="AT101" s="181" t="s">
        <v>73</v>
      </c>
      <c r="AU101" s="181" t="s">
        <v>23</v>
      </c>
      <c r="AY101" s="181" t="s">
        <v>201</v>
      </c>
      <c r="BK101" s="187" t="n">
        <f aca="false">$BK$102+SUM($BK$103:$BK$108)</f>
        <v>0</v>
      </c>
    </row>
    <row r="102" s="127" customFormat="true" ht="15.75" hidden="false" customHeight="true" outlineLevel="0" collapsed="false">
      <c r="B102" s="128"/>
      <c r="C102" s="188" t="s">
        <v>121</v>
      </c>
      <c r="D102" s="188" t="s">
        <v>202</v>
      </c>
      <c r="E102" s="189" t="s">
        <v>974</v>
      </c>
      <c r="F102" s="190" t="s">
        <v>975</v>
      </c>
      <c r="G102" s="191" t="s">
        <v>205</v>
      </c>
      <c r="H102" s="192" t="n">
        <v>692</v>
      </c>
      <c r="I102" s="193"/>
      <c r="J102" s="194" t="n">
        <f aca="false">ROUND($I$102*$H$102,2)</f>
        <v>0</v>
      </c>
      <c r="K102" s="190" t="s">
        <v>213</v>
      </c>
      <c r="L102" s="128"/>
      <c r="M102" s="195"/>
      <c r="N102" s="196" t="s">
        <v>45</v>
      </c>
      <c r="P102" s="197" t="n">
        <f aca="false">$O$102*$H$102</f>
        <v>0</v>
      </c>
      <c r="Q102" s="197" t="n">
        <v>0.1294996</v>
      </c>
      <c r="R102" s="197" t="n">
        <f aca="false">$Q$102*$H$102</f>
        <v>89.6137232</v>
      </c>
      <c r="S102" s="197" t="n">
        <v>0</v>
      </c>
      <c r="T102" s="198" t="n">
        <f aca="false">$S$102*$H$102</f>
        <v>0</v>
      </c>
      <c r="AR102" s="124" t="s">
        <v>109</v>
      </c>
      <c r="AT102" s="124" t="s">
        <v>202</v>
      </c>
      <c r="AU102" s="124" t="s">
        <v>82</v>
      </c>
      <c r="AY102" s="127" t="s">
        <v>201</v>
      </c>
      <c r="BE102" s="199" t="n">
        <f aca="false">IF($N$102="základní",$J$102,0)</f>
        <v>0</v>
      </c>
      <c r="BF102" s="199" t="n">
        <f aca="false">IF($N$102="snížená",$J$102,0)</f>
        <v>0</v>
      </c>
      <c r="BG102" s="199" t="n">
        <f aca="false">IF($N$102="zákl. přenesená",$J$102,0)</f>
        <v>0</v>
      </c>
      <c r="BH102" s="199" t="n">
        <f aca="false">IF($N$102="sníž. přenesená",$J$102,0)</f>
        <v>0</v>
      </c>
      <c r="BI102" s="199" t="n">
        <f aca="false">IF($N$102="nulová",$J$102,0)</f>
        <v>0</v>
      </c>
      <c r="BJ102" s="124" t="s">
        <v>23</v>
      </c>
      <c r="BK102" s="199" t="n">
        <f aca="false">ROUND($I$102*$H$102,2)</f>
        <v>0</v>
      </c>
      <c r="BL102" s="124" t="s">
        <v>109</v>
      </c>
      <c r="BM102" s="124" t="s">
        <v>976</v>
      </c>
    </row>
    <row r="103" s="127" customFormat="true" ht="27" hidden="false" customHeight="true" outlineLevel="0" collapsed="false">
      <c r="B103" s="128"/>
      <c r="D103" s="200" t="s">
        <v>206</v>
      </c>
      <c r="F103" s="201" t="s">
        <v>977</v>
      </c>
      <c r="I103" s="133"/>
      <c r="L103" s="128"/>
      <c r="M103" s="202"/>
      <c r="T103" s="203"/>
      <c r="AT103" s="127" t="s">
        <v>206</v>
      </c>
      <c r="AU103" s="127" t="s">
        <v>82</v>
      </c>
    </row>
    <row r="104" s="127" customFormat="true" ht="15.75" hidden="false" customHeight="true" outlineLevel="0" collapsed="false">
      <c r="B104" s="204"/>
      <c r="D104" s="205" t="s">
        <v>207</v>
      </c>
      <c r="E104" s="206"/>
      <c r="F104" s="207" t="s">
        <v>978</v>
      </c>
      <c r="H104" s="208" t="n">
        <v>692</v>
      </c>
      <c r="I104" s="133"/>
      <c r="L104" s="204"/>
      <c r="M104" s="209"/>
      <c r="T104" s="210"/>
      <c r="AT104" s="206" t="s">
        <v>207</v>
      </c>
      <c r="AU104" s="206" t="s">
        <v>82</v>
      </c>
      <c r="AV104" s="206" t="s">
        <v>82</v>
      </c>
      <c r="AW104" s="206" t="s">
        <v>171</v>
      </c>
      <c r="AX104" s="206" t="s">
        <v>23</v>
      </c>
      <c r="AY104" s="206" t="s">
        <v>201</v>
      </c>
    </row>
    <row r="105" s="127" customFormat="true" ht="15.75" hidden="false" customHeight="true" outlineLevel="0" collapsed="false">
      <c r="B105" s="128"/>
      <c r="C105" s="218" t="s">
        <v>128</v>
      </c>
      <c r="D105" s="218" t="s">
        <v>295</v>
      </c>
      <c r="E105" s="219" t="s">
        <v>979</v>
      </c>
      <c r="F105" s="220" t="s">
        <v>980</v>
      </c>
      <c r="G105" s="221" t="s">
        <v>475</v>
      </c>
      <c r="H105" s="222" t="n">
        <v>698.92</v>
      </c>
      <c r="I105" s="223"/>
      <c r="J105" s="224" t="n">
        <f aca="false">ROUND($I$105*$H$105,2)</f>
        <v>0</v>
      </c>
      <c r="K105" s="220"/>
      <c r="L105" s="225"/>
      <c r="M105" s="226"/>
      <c r="N105" s="227" t="s">
        <v>45</v>
      </c>
      <c r="P105" s="197" t="n">
        <f aca="false">$O$105*$H$105</f>
        <v>0</v>
      </c>
      <c r="Q105" s="197" t="n">
        <v>0.021</v>
      </c>
      <c r="R105" s="197" t="n">
        <f aca="false">$Q$105*$H$105</f>
        <v>14.67732</v>
      </c>
      <c r="S105" s="197" t="n">
        <v>0</v>
      </c>
      <c r="T105" s="198" t="n">
        <f aca="false">$S$105*$H$105</f>
        <v>0</v>
      </c>
      <c r="AR105" s="124" t="s">
        <v>153</v>
      </c>
      <c r="AT105" s="124" t="s">
        <v>295</v>
      </c>
      <c r="AU105" s="124" t="s">
        <v>82</v>
      </c>
      <c r="AY105" s="127" t="s">
        <v>201</v>
      </c>
      <c r="BE105" s="199" t="n">
        <f aca="false">IF($N$105="základní",$J$105,0)</f>
        <v>0</v>
      </c>
      <c r="BF105" s="199" t="n">
        <f aca="false">IF($N$105="snížená",$J$105,0)</f>
        <v>0</v>
      </c>
      <c r="BG105" s="199" t="n">
        <f aca="false">IF($N$105="zákl. přenesená",$J$105,0)</f>
        <v>0</v>
      </c>
      <c r="BH105" s="199" t="n">
        <f aca="false">IF($N$105="sníž. přenesená",$J$105,0)</f>
        <v>0</v>
      </c>
      <c r="BI105" s="199" t="n">
        <f aca="false">IF($N$105="nulová",$J$105,0)</f>
        <v>0</v>
      </c>
      <c r="BJ105" s="124" t="s">
        <v>23</v>
      </c>
      <c r="BK105" s="199" t="n">
        <f aca="false">ROUND($I$105*$H$105,2)</f>
        <v>0</v>
      </c>
      <c r="BL105" s="124" t="s">
        <v>109</v>
      </c>
      <c r="BM105" s="124" t="s">
        <v>981</v>
      </c>
    </row>
    <row r="106" s="127" customFormat="true" ht="27" hidden="false" customHeight="true" outlineLevel="0" collapsed="false">
      <c r="B106" s="128"/>
      <c r="D106" s="200" t="s">
        <v>206</v>
      </c>
      <c r="F106" s="201" t="s">
        <v>982</v>
      </c>
      <c r="I106" s="133"/>
      <c r="L106" s="128"/>
      <c r="M106" s="202"/>
      <c r="T106" s="203"/>
      <c r="AT106" s="127" t="s">
        <v>206</v>
      </c>
      <c r="AU106" s="127" t="s">
        <v>82</v>
      </c>
    </row>
    <row r="107" s="127" customFormat="true" ht="15.75" hidden="false" customHeight="true" outlineLevel="0" collapsed="false">
      <c r="B107" s="204"/>
      <c r="D107" s="205" t="s">
        <v>207</v>
      </c>
      <c r="F107" s="207" t="s">
        <v>983</v>
      </c>
      <c r="H107" s="208" t="n">
        <v>698.92</v>
      </c>
      <c r="I107" s="133"/>
      <c r="L107" s="204"/>
      <c r="M107" s="209"/>
      <c r="T107" s="210"/>
      <c r="AT107" s="206" t="s">
        <v>207</v>
      </c>
      <c r="AU107" s="206" t="s">
        <v>82</v>
      </c>
      <c r="AV107" s="206" t="s">
        <v>82</v>
      </c>
      <c r="AW107" s="206" t="s">
        <v>74</v>
      </c>
      <c r="AX107" s="206" t="s">
        <v>23</v>
      </c>
      <c r="AY107" s="206" t="s">
        <v>201</v>
      </c>
    </row>
    <row r="108" s="179" customFormat="true" ht="23.25" hidden="false" customHeight="true" outlineLevel="0" collapsed="false">
      <c r="B108" s="180"/>
      <c r="D108" s="181" t="s">
        <v>73</v>
      </c>
      <c r="E108" s="238" t="s">
        <v>946</v>
      </c>
      <c r="F108" s="238" t="s">
        <v>752</v>
      </c>
      <c r="I108" s="228"/>
      <c r="J108" s="239" t="n">
        <f aca="false">$BK$108</f>
        <v>0</v>
      </c>
      <c r="L108" s="180"/>
      <c r="M108" s="184"/>
      <c r="P108" s="185" t="n">
        <f aca="false">SUM($P$109:$P$110)</f>
        <v>0</v>
      </c>
      <c r="R108" s="185" t="n">
        <f aca="false">SUM($R$109:$R$110)</f>
        <v>0</v>
      </c>
      <c r="T108" s="186" t="n">
        <f aca="false">SUM($T$109:$T$110)</f>
        <v>0</v>
      </c>
      <c r="AR108" s="181" t="s">
        <v>23</v>
      </c>
      <c r="AT108" s="181" t="s">
        <v>73</v>
      </c>
      <c r="AU108" s="181" t="s">
        <v>82</v>
      </c>
      <c r="AY108" s="181" t="s">
        <v>201</v>
      </c>
      <c r="BK108" s="187" t="n">
        <f aca="false">SUM($BK$109:$BK$110)</f>
        <v>0</v>
      </c>
    </row>
    <row r="109" s="127" customFormat="true" ht="15.75" hidden="false" customHeight="true" outlineLevel="0" collapsed="false">
      <c r="B109" s="128"/>
      <c r="C109" s="188" t="s">
        <v>224</v>
      </c>
      <c r="D109" s="188" t="s">
        <v>202</v>
      </c>
      <c r="E109" s="189" t="s">
        <v>984</v>
      </c>
      <c r="F109" s="190" t="s">
        <v>985</v>
      </c>
      <c r="G109" s="191" t="s">
        <v>339</v>
      </c>
      <c r="H109" s="192" t="n">
        <v>311.196</v>
      </c>
      <c r="I109" s="193"/>
      <c r="J109" s="194" t="n">
        <f aca="false">ROUND($I$109*$H$109,2)</f>
        <v>0</v>
      </c>
      <c r="K109" s="190" t="s">
        <v>213</v>
      </c>
      <c r="L109" s="128"/>
      <c r="M109" s="195"/>
      <c r="N109" s="196" t="s">
        <v>45</v>
      </c>
      <c r="P109" s="197" t="n">
        <f aca="false">$O$109*$H$109</f>
        <v>0</v>
      </c>
      <c r="Q109" s="197" t="n">
        <v>0</v>
      </c>
      <c r="R109" s="197" t="n">
        <f aca="false">$Q$109*$H$109</f>
        <v>0</v>
      </c>
      <c r="S109" s="197" t="n">
        <v>0</v>
      </c>
      <c r="T109" s="198" t="n">
        <f aca="false">$S$109*$H$109</f>
        <v>0</v>
      </c>
      <c r="AR109" s="124" t="s">
        <v>109</v>
      </c>
      <c r="AT109" s="124" t="s">
        <v>202</v>
      </c>
      <c r="AU109" s="124" t="s">
        <v>102</v>
      </c>
      <c r="AY109" s="127" t="s">
        <v>201</v>
      </c>
      <c r="BE109" s="199" t="n">
        <f aca="false">IF($N$109="základní",$J$109,0)</f>
        <v>0</v>
      </c>
      <c r="BF109" s="199" t="n">
        <f aca="false">IF($N$109="snížená",$J$109,0)</f>
        <v>0</v>
      </c>
      <c r="BG109" s="199" t="n">
        <f aca="false">IF($N$109="zákl. přenesená",$J$109,0)</f>
        <v>0</v>
      </c>
      <c r="BH109" s="199" t="n">
        <f aca="false">IF($N$109="sníž. přenesená",$J$109,0)</f>
        <v>0</v>
      </c>
      <c r="BI109" s="199" t="n">
        <f aca="false">IF($N$109="nulová",$J$109,0)</f>
        <v>0</v>
      </c>
      <c r="BJ109" s="124" t="s">
        <v>23</v>
      </c>
      <c r="BK109" s="199" t="n">
        <f aca="false">ROUND($I$109*$H$109,2)</f>
        <v>0</v>
      </c>
      <c r="BL109" s="124" t="s">
        <v>109</v>
      </c>
      <c r="BM109" s="124" t="s">
        <v>986</v>
      </c>
    </row>
    <row r="110" s="127" customFormat="true" ht="16.5" hidden="false" customHeight="true" outlineLevel="0" collapsed="false">
      <c r="B110" s="128"/>
      <c r="D110" s="200" t="s">
        <v>206</v>
      </c>
      <c r="F110" s="201" t="s">
        <v>987</v>
      </c>
      <c r="L110" s="128"/>
      <c r="M110" s="240"/>
      <c r="N110" s="241"/>
      <c r="O110" s="241"/>
      <c r="P110" s="241"/>
      <c r="Q110" s="241"/>
      <c r="R110" s="241"/>
      <c r="S110" s="241"/>
      <c r="T110" s="242"/>
      <c r="AT110" s="127" t="s">
        <v>206</v>
      </c>
      <c r="AU110" s="127" t="s">
        <v>102</v>
      </c>
    </row>
    <row r="111" s="127" customFormat="true" ht="7.5" hidden="false" customHeight="true" outlineLevel="0" collapsed="false">
      <c r="B111" s="150"/>
      <c r="C111" s="151"/>
      <c r="D111" s="151"/>
      <c r="E111" s="151"/>
      <c r="F111" s="151"/>
      <c r="G111" s="151"/>
      <c r="H111" s="151"/>
      <c r="I111" s="151"/>
      <c r="J111" s="151"/>
      <c r="K111" s="151"/>
      <c r="L111" s="128"/>
    </row>
  </sheetData>
  <sheetProtection sheet="true" password="cc55"/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" activePane="bottomLeft" state="frozen"/>
      <selection pane="topLeft" activeCell="A1" activeCellId="0" sqref="A1"/>
      <selection pane="bottomLeft" activeCell="F83" activeCellId="0" sqref="F83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157</v>
      </c>
      <c r="G1" s="6" t="s">
        <v>158</v>
      </c>
      <c r="H1" s="6"/>
      <c r="I1" s="4"/>
      <c r="J1" s="6" t="s">
        <v>159</v>
      </c>
      <c r="K1" s="5" t="s">
        <v>160</v>
      </c>
      <c r="L1" s="6" t="s">
        <v>161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7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10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2</v>
      </c>
    </row>
    <row r="4" s="109" customFormat="true" ht="37.5" hidden="false" customHeight="true" outlineLevel="0" collapsed="false">
      <c r="B4" s="118"/>
      <c r="D4" s="119" t="s">
        <v>162</v>
      </c>
      <c r="K4" s="120"/>
      <c r="M4" s="121" t="s">
        <v>12</v>
      </c>
      <c r="AT4" s="109" t="s">
        <v>5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8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Individuální výstavba Lom západ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163</v>
      </c>
      <c r="K8" s="120"/>
    </row>
    <row r="9" s="124" customFormat="true" ht="16.5" hidden="false" customHeight="true" outlineLevel="0" collapsed="false">
      <c r="B9" s="125"/>
      <c r="E9" s="123" t="s">
        <v>952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65</v>
      </c>
      <c r="K10" s="129"/>
    </row>
    <row r="11" s="127" customFormat="true" ht="37.5" hidden="false" customHeight="true" outlineLevel="0" collapsed="false">
      <c r="B11" s="128"/>
      <c r="E11" s="130" t="s">
        <v>655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1</v>
      </c>
      <c r="F13" s="131" t="s">
        <v>105</v>
      </c>
      <c r="I13" s="122" t="s">
        <v>22</v>
      </c>
      <c r="J13" s="131"/>
      <c r="K13" s="129"/>
    </row>
    <row r="14" s="127" customFormat="true" ht="15" hidden="false" customHeight="true" outlineLevel="0" collapsed="false">
      <c r="B14" s="128"/>
      <c r="D14" s="122" t="s">
        <v>24</v>
      </c>
      <c r="F14" s="131" t="s">
        <v>25</v>
      </c>
      <c r="I14" s="122" t="s">
        <v>26</v>
      </c>
      <c r="J14" s="132" t="str">
        <f aca="false">'Rekapitulace stavby'!$AN$8</f>
        <v>17.12.2015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29</v>
      </c>
      <c r="I16" s="122" t="s">
        <v>30</v>
      </c>
      <c r="J16" s="131"/>
      <c r="K16" s="129"/>
    </row>
    <row r="17" s="127" customFormat="true" ht="18.75" hidden="false" customHeight="true" outlineLevel="0" collapsed="false">
      <c r="B17" s="128"/>
      <c r="E17" s="131" t="s">
        <v>31</v>
      </c>
      <c r="I17" s="122" t="s">
        <v>32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3</v>
      </c>
      <c r="E19" s="133"/>
      <c r="F19" s="133"/>
      <c r="I19" s="122" t="s">
        <v>30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2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5</v>
      </c>
      <c r="I22" s="122" t="s">
        <v>30</v>
      </c>
      <c r="J22" s="131"/>
      <c r="K22" s="129"/>
    </row>
    <row r="23" s="127" customFormat="true" ht="18.75" hidden="false" customHeight="true" outlineLevel="0" collapsed="false">
      <c r="B23" s="128"/>
      <c r="E23" s="131" t="s">
        <v>36</v>
      </c>
      <c r="I23" s="122" t="s">
        <v>32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38</v>
      </c>
      <c r="K25" s="129"/>
    </row>
    <row r="26" s="124" customFormat="true" ht="15.75" hidden="false" customHeight="true" outlineLevel="0" collapsed="false">
      <c r="B26" s="125"/>
      <c r="E26" s="134"/>
      <c r="F26" s="134"/>
      <c r="G26" s="134"/>
      <c r="H26" s="134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5"/>
      <c r="E28" s="135"/>
      <c r="F28" s="135"/>
      <c r="G28" s="135"/>
      <c r="H28" s="135"/>
      <c r="I28" s="135"/>
      <c r="J28" s="135"/>
      <c r="K28" s="136"/>
    </row>
    <row r="29" s="127" customFormat="true" ht="26.25" hidden="false" customHeight="true" outlineLevel="0" collapsed="false">
      <c r="B29" s="128"/>
      <c r="D29" s="137" t="s">
        <v>40</v>
      </c>
      <c r="J29" s="138" t="n">
        <f aca="false">ROUNDUP($J$82,2)</f>
        <v>0</v>
      </c>
      <c r="K29" s="129"/>
    </row>
    <row r="30" s="127" customFormat="true" ht="7.5" hidden="false" customHeight="true" outlineLevel="0" collapsed="false">
      <c r="B30" s="128"/>
      <c r="D30" s="135"/>
      <c r="E30" s="135"/>
      <c r="F30" s="135"/>
      <c r="G30" s="135"/>
      <c r="H30" s="135"/>
      <c r="I30" s="135"/>
      <c r="J30" s="135"/>
      <c r="K30" s="136"/>
    </row>
    <row r="31" s="127" customFormat="true" ht="15" hidden="false" customHeight="true" outlineLevel="0" collapsed="false">
      <c r="B31" s="128"/>
      <c r="F31" s="139" t="s">
        <v>42</v>
      </c>
      <c r="I31" s="139" t="s">
        <v>41</v>
      </c>
      <c r="J31" s="139" t="s">
        <v>43</v>
      </c>
      <c r="K31" s="129"/>
    </row>
    <row r="32" s="127" customFormat="true" ht="15" hidden="false" customHeight="true" outlineLevel="0" collapsed="false">
      <c r="B32" s="128"/>
      <c r="D32" s="140" t="s">
        <v>44</v>
      </c>
      <c r="E32" s="140" t="s">
        <v>45</v>
      </c>
      <c r="F32" s="141" t="n">
        <f aca="false">ROUNDUP(SUM($BE$82:$BE$84),2)</f>
        <v>0</v>
      </c>
      <c r="I32" s="142" t="n">
        <v>0.21</v>
      </c>
      <c r="J32" s="141" t="n">
        <f aca="false">ROUNDUP(ROUNDUP((SUM($BE$82:$BE$84)),2)*$I$32,1)</f>
        <v>0</v>
      </c>
      <c r="K32" s="129"/>
    </row>
    <row r="33" s="127" customFormat="true" ht="15" hidden="false" customHeight="true" outlineLevel="0" collapsed="false">
      <c r="B33" s="128"/>
      <c r="E33" s="140" t="s">
        <v>46</v>
      </c>
      <c r="F33" s="141" t="n">
        <f aca="false">ROUNDUP(SUM($BF$82:$BF$84),2)</f>
        <v>0</v>
      </c>
      <c r="I33" s="142" t="n">
        <v>0.15</v>
      </c>
      <c r="J33" s="141" t="n">
        <f aca="false">ROUNDUP(ROUNDUP((SUM($BF$82:$BF$84)),2)*$I$33,1)</f>
        <v>0</v>
      </c>
      <c r="K33" s="129"/>
    </row>
    <row r="34" s="127" customFormat="true" ht="15" hidden="true" customHeight="true" outlineLevel="0" collapsed="false">
      <c r="B34" s="128"/>
      <c r="E34" s="140" t="s">
        <v>47</v>
      </c>
      <c r="F34" s="141" t="n">
        <f aca="false">ROUNDUP(SUM($BG$82:$BG$84),2)</f>
        <v>0</v>
      </c>
      <c r="I34" s="142" t="n">
        <v>0.21</v>
      </c>
      <c r="J34" s="141" t="n">
        <v>0</v>
      </c>
      <c r="K34" s="129"/>
    </row>
    <row r="35" s="127" customFormat="true" ht="15" hidden="true" customHeight="true" outlineLevel="0" collapsed="false">
      <c r="B35" s="128"/>
      <c r="E35" s="140" t="s">
        <v>48</v>
      </c>
      <c r="F35" s="141" t="n">
        <f aca="false">ROUNDUP(SUM($BH$82:$BH$84),2)</f>
        <v>0</v>
      </c>
      <c r="I35" s="142" t="n">
        <v>0.15</v>
      </c>
      <c r="J35" s="141" t="n">
        <v>0</v>
      </c>
      <c r="K35" s="129"/>
    </row>
    <row r="36" s="127" customFormat="true" ht="15" hidden="true" customHeight="true" outlineLevel="0" collapsed="false">
      <c r="B36" s="128"/>
      <c r="E36" s="140" t="s">
        <v>49</v>
      </c>
      <c r="F36" s="141" t="n">
        <f aca="false">ROUNDUP(SUM($BI$82:$BI$84),2)</f>
        <v>0</v>
      </c>
      <c r="I36" s="142" t="n">
        <v>0</v>
      </c>
      <c r="J36" s="141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3"/>
      <c r="D38" s="144" t="s">
        <v>50</v>
      </c>
      <c r="E38" s="145"/>
      <c r="F38" s="145"/>
      <c r="G38" s="146" t="s">
        <v>51</v>
      </c>
      <c r="H38" s="147" t="s">
        <v>52</v>
      </c>
      <c r="I38" s="145"/>
      <c r="J38" s="148" t="n">
        <f aca="false">SUM($J$29:$J$36)</f>
        <v>0</v>
      </c>
      <c r="K38" s="149"/>
    </row>
    <row r="39" s="127" customFormat="true" ht="15" hidden="false" customHeight="true" outlineLevel="0" collapsed="false">
      <c r="B39" s="150"/>
      <c r="C39" s="151"/>
      <c r="D39" s="151"/>
      <c r="E39" s="151"/>
      <c r="F39" s="151"/>
      <c r="G39" s="151"/>
      <c r="H39" s="151"/>
      <c r="I39" s="151"/>
      <c r="J39" s="151"/>
      <c r="K39" s="152"/>
    </row>
    <row r="43" s="127" customFormat="true" ht="7.5" hidden="false" customHeight="true" outlineLevel="0" collapsed="false">
      <c r="B43" s="153"/>
      <c r="C43" s="154"/>
      <c r="D43" s="154"/>
      <c r="E43" s="154"/>
      <c r="F43" s="154"/>
      <c r="G43" s="154"/>
      <c r="H43" s="154"/>
      <c r="I43" s="154"/>
      <c r="J43" s="154"/>
      <c r="K43" s="155"/>
    </row>
    <row r="44" s="127" customFormat="true" ht="37.5" hidden="false" customHeight="true" outlineLevel="0" collapsed="false">
      <c r="B44" s="128"/>
      <c r="C44" s="119" t="s">
        <v>167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8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Individuální výstavba Lom západ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163</v>
      </c>
      <c r="K48" s="120"/>
    </row>
    <row r="49" s="127" customFormat="true" ht="16.5" hidden="false" customHeight="true" outlineLevel="0" collapsed="false">
      <c r="B49" s="128"/>
      <c r="E49" s="123" t="s">
        <v>952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65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2 - Vedlejš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4</v>
      </c>
      <c r="F53" s="131" t="str">
        <f aca="false">$F$14</f>
        <v> </v>
      </c>
      <c r="I53" s="122" t="s">
        <v>26</v>
      </c>
      <c r="J53" s="132" t="str">
        <f aca="false">IF($J$14="","",$J$14)</f>
        <v>17.12.2015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29</v>
      </c>
      <c r="F55" s="131" t="str">
        <f aca="false">$E$17</f>
        <v>Město Lom</v>
      </c>
      <c r="I55" s="122" t="s">
        <v>35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3</v>
      </c>
      <c r="E56" s="133"/>
      <c r="F56" s="156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7" t="s">
        <v>168</v>
      </c>
      <c r="D58" s="143"/>
      <c r="E58" s="143"/>
      <c r="F58" s="143"/>
      <c r="G58" s="143"/>
      <c r="H58" s="143"/>
      <c r="I58" s="143"/>
      <c r="J58" s="158" t="s">
        <v>169</v>
      </c>
      <c r="K58" s="159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60" t="s">
        <v>170</v>
      </c>
      <c r="J60" s="138" t="n">
        <f aca="false">$J$82</f>
        <v>0</v>
      </c>
      <c r="K60" s="129"/>
      <c r="AU60" s="127" t="s">
        <v>171</v>
      </c>
    </row>
    <row r="61" s="127" customFormat="true" ht="22.5" hidden="false" customHeight="true" outlineLevel="0" collapsed="false">
      <c r="B61" s="128"/>
      <c r="K61" s="129"/>
    </row>
    <row r="62" s="127" customFormat="true" ht="7.5" hidden="false" customHeight="true" outlineLevel="0" collapsed="false">
      <c r="B62" s="150"/>
      <c r="C62" s="151"/>
      <c r="D62" s="151"/>
      <c r="E62" s="151"/>
      <c r="F62" s="151"/>
      <c r="G62" s="151"/>
      <c r="H62" s="151"/>
      <c r="I62" s="151"/>
      <c r="J62" s="151"/>
      <c r="K62" s="152"/>
    </row>
    <row r="66" s="127" customFormat="true" ht="7.5" hidden="false" customHeight="true" outlineLevel="0" collapsed="false">
      <c r="B66" s="153"/>
      <c r="C66" s="154"/>
      <c r="D66" s="154"/>
      <c r="E66" s="154"/>
      <c r="F66" s="154"/>
      <c r="G66" s="154"/>
      <c r="H66" s="154"/>
      <c r="I66" s="154"/>
      <c r="J66" s="154"/>
      <c r="K66" s="154"/>
      <c r="L66" s="128"/>
    </row>
    <row r="67" s="127" customFormat="true" ht="37.5" hidden="false" customHeight="true" outlineLevel="0" collapsed="false">
      <c r="B67" s="128"/>
      <c r="C67" s="119" t="s">
        <v>184</v>
      </c>
      <c r="L67" s="128"/>
    </row>
    <row r="68" s="127" customFormat="true" ht="7.5" hidden="false" customHeight="true" outlineLevel="0" collapsed="false">
      <c r="B68" s="128"/>
      <c r="L68" s="128"/>
    </row>
    <row r="69" s="127" customFormat="true" ht="15" hidden="false" customHeight="true" outlineLevel="0" collapsed="false">
      <c r="B69" s="128"/>
      <c r="C69" s="122" t="s">
        <v>18</v>
      </c>
      <c r="L69" s="128"/>
    </row>
    <row r="70" s="127" customFormat="true" ht="16.5" hidden="false" customHeight="true" outlineLevel="0" collapsed="false">
      <c r="B70" s="128"/>
      <c r="E70" s="123" t="str">
        <f aca="false">$E$7</f>
        <v>Individuální výstavba Lom západ</v>
      </c>
      <c r="F70" s="123"/>
      <c r="G70" s="123"/>
      <c r="H70" s="123"/>
      <c r="L70" s="128"/>
    </row>
    <row r="71" customFormat="false" ht="15.75" hidden="false" customHeight="true" outlineLevel="0" collapsed="false">
      <c r="B71" s="118"/>
      <c r="C71" s="122" t="s">
        <v>163</v>
      </c>
      <c r="L71" s="118"/>
    </row>
    <row r="72" s="127" customFormat="true" ht="16.5" hidden="false" customHeight="true" outlineLevel="0" collapsed="false">
      <c r="B72" s="128"/>
      <c r="E72" s="123" t="s">
        <v>952</v>
      </c>
      <c r="F72" s="123"/>
      <c r="G72" s="123"/>
      <c r="H72" s="123"/>
      <c r="L72" s="128"/>
    </row>
    <row r="73" s="127" customFormat="true" ht="15" hidden="false" customHeight="true" outlineLevel="0" collapsed="false">
      <c r="B73" s="128"/>
      <c r="C73" s="122" t="s">
        <v>165</v>
      </c>
      <c r="L73" s="128"/>
    </row>
    <row r="74" s="127" customFormat="true" ht="19.5" hidden="false" customHeight="true" outlineLevel="0" collapsed="false">
      <c r="B74" s="128"/>
      <c r="E74" s="130" t="str">
        <f aca="false">$E$11</f>
        <v>2 - Vedlejší náklady</v>
      </c>
      <c r="F74" s="130"/>
      <c r="G74" s="130"/>
      <c r="H74" s="130"/>
      <c r="L74" s="128"/>
    </row>
    <row r="75" s="127" customFormat="true" ht="7.5" hidden="false" customHeight="true" outlineLevel="0" collapsed="false">
      <c r="B75" s="128"/>
      <c r="L75" s="128"/>
    </row>
    <row r="76" s="127" customFormat="true" ht="18.75" hidden="false" customHeight="true" outlineLevel="0" collapsed="false">
      <c r="B76" s="128"/>
      <c r="C76" s="122" t="s">
        <v>24</v>
      </c>
      <c r="F76" s="131" t="str">
        <f aca="false">$F$14</f>
        <v> </v>
      </c>
      <c r="I76" s="122" t="s">
        <v>26</v>
      </c>
      <c r="J76" s="132" t="str">
        <f aca="false">IF($J$14="","",$J$14)</f>
        <v>17.12.2015</v>
      </c>
      <c r="L76" s="128"/>
    </row>
    <row r="77" s="127" customFormat="true" ht="7.5" hidden="false" customHeight="true" outlineLevel="0" collapsed="false">
      <c r="B77" s="128"/>
      <c r="L77" s="128"/>
    </row>
    <row r="78" s="127" customFormat="true" ht="15.75" hidden="false" customHeight="true" outlineLevel="0" collapsed="false">
      <c r="B78" s="128"/>
      <c r="C78" s="122" t="s">
        <v>29</v>
      </c>
      <c r="F78" s="131" t="str">
        <f aca="false">$E$17</f>
        <v>Město Lom</v>
      </c>
      <c r="I78" s="122" t="s">
        <v>35</v>
      </c>
      <c r="J78" s="131" t="str">
        <f aca="false">$E$23</f>
        <v>Báňské projekty Teplice a.s.</v>
      </c>
      <c r="L78" s="128"/>
    </row>
    <row r="79" s="127" customFormat="true" ht="15" hidden="false" customHeight="true" outlineLevel="0" collapsed="false">
      <c r="B79" s="128"/>
      <c r="C79" s="122" t="s">
        <v>33</v>
      </c>
      <c r="E79" s="133"/>
      <c r="F79" s="156" t="str">
        <f aca="false">IF($E$20="","",$E$20)</f>
        <v/>
      </c>
      <c r="L79" s="128"/>
    </row>
    <row r="80" s="127" customFormat="true" ht="11.25" hidden="false" customHeight="true" outlineLevel="0" collapsed="false">
      <c r="B80" s="128"/>
      <c r="L80" s="128"/>
    </row>
    <row r="81" s="166" customFormat="true" ht="30" hidden="false" customHeight="true" outlineLevel="0" collapsed="false">
      <c r="B81" s="167"/>
      <c r="C81" s="168" t="s">
        <v>185</v>
      </c>
      <c r="D81" s="169" t="s">
        <v>59</v>
      </c>
      <c r="E81" s="169" t="s">
        <v>55</v>
      </c>
      <c r="F81" s="169" t="s">
        <v>186</v>
      </c>
      <c r="G81" s="169" t="s">
        <v>187</v>
      </c>
      <c r="H81" s="169" t="s">
        <v>188</v>
      </c>
      <c r="I81" s="169" t="s">
        <v>189</v>
      </c>
      <c r="J81" s="169" t="s">
        <v>190</v>
      </c>
      <c r="K81" s="170" t="s">
        <v>191</v>
      </c>
      <c r="L81" s="167"/>
      <c r="M81" s="171" t="s">
        <v>192</v>
      </c>
      <c r="N81" s="172" t="s">
        <v>44</v>
      </c>
      <c r="O81" s="172" t="s">
        <v>193</v>
      </c>
      <c r="P81" s="172" t="s">
        <v>194</v>
      </c>
      <c r="Q81" s="172" t="s">
        <v>195</v>
      </c>
      <c r="R81" s="172" t="s">
        <v>196</v>
      </c>
      <c r="S81" s="172" t="s">
        <v>197</v>
      </c>
      <c r="T81" s="173" t="s">
        <v>198</v>
      </c>
    </row>
    <row r="82" s="127" customFormat="true" ht="30" hidden="false" customHeight="true" outlineLevel="0" collapsed="false">
      <c r="B82" s="128"/>
      <c r="C82" s="160" t="s">
        <v>170</v>
      </c>
      <c r="J82" s="174" t="n">
        <f aca="false">$BK$82</f>
        <v>0</v>
      </c>
      <c r="L82" s="128"/>
      <c r="M82" s="175"/>
      <c r="N82" s="135"/>
      <c r="O82" s="135"/>
      <c r="P82" s="176" t="n">
        <f aca="false">SUM($P$83:$P$84)</f>
        <v>0</v>
      </c>
      <c r="Q82" s="135"/>
      <c r="R82" s="176" t="n">
        <f aca="false">SUM($R$83:$R$84)</f>
        <v>0</v>
      </c>
      <c r="S82" s="135"/>
      <c r="T82" s="177" t="n">
        <f aca="false">SUM($T$83:$T$84)</f>
        <v>0</v>
      </c>
      <c r="AT82" s="127" t="s">
        <v>73</v>
      </c>
      <c r="AU82" s="127" t="s">
        <v>171</v>
      </c>
      <c r="BK82" s="178" t="n">
        <f aca="false">SUM($BK$83:$BK$84)</f>
        <v>0</v>
      </c>
    </row>
    <row r="83" s="127" customFormat="true" ht="15.75" hidden="false" customHeight="true" outlineLevel="0" collapsed="false">
      <c r="B83" s="128"/>
      <c r="C83" s="188" t="s">
        <v>23</v>
      </c>
      <c r="D83" s="188" t="s">
        <v>202</v>
      </c>
      <c r="E83" s="189" t="s">
        <v>656</v>
      </c>
      <c r="F83" s="190" t="s">
        <v>657</v>
      </c>
      <c r="G83" s="191" t="s">
        <v>544</v>
      </c>
      <c r="H83" s="192" t="n">
        <v>1</v>
      </c>
      <c r="I83" s="193"/>
      <c r="J83" s="194" t="n">
        <f aca="false">ROUND($I$83*$H$83,2)</f>
        <v>0</v>
      </c>
      <c r="K83" s="190"/>
      <c r="L83" s="128"/>
      <c r="M83" s="195"/>
      <c r="N83" s="196" t="s">
        <v>45</v>
      </c>
      <c r="P83" s="197" t="n">
        <f aca="false">$O$83*$H$83</f>
        <v>0</v>
      </c>
      <c r="Q83" s="197" t="n">
        <v>0</v>
      </c>
      <c r="R83" s="197" t="n">
        <f aca="false">$Q$83*$H$83</f>
        <v>0</v>
      </c>
      <c r="S83" s="197" t="n">
        <v>0</v>
      </c>
      <c r="T83" s="198" t="n">
        <f aca="false">$S$83*$H$83</f>
        <v>0</v>
      </c>
      <c r="AR83" s="124" t="s">
        <v>658</v>
      </c>
      <c r="AT83" s="124" t="s">
        <v>202</v>
      </c>
      <c r="AU83" s="124" t="s">
        <v>74</v>
      </c>
      <c r="AY83" s="127" t="s">
        <v>201</v>
      </c>
      <c r="BE83" s="199" t="n">
        <f aca="false">IF($N$83="základní",$J$83,0)</f>
        <v>0</v>
      </c>
      <c r="BF83" s="199" t="n">
        <f aca="false">IF($N$83="snížená",$J$83,0)</f>
        <v>0</v>
      </c>
      <c r="BG83" s="199" t="n">
        <f aca="false">IF($N$83="zákl. přenesená",$J$83,0)</f>
        <v>0</v>
      </c>
      <c r="BH83" s="199" t="n">
        <f aca="false">IF($N$83="sníž. přenesená",$J$83,0)</f>
        <v>0</v>
      </c>
      <c r="BI83" s="199" t="n">
        <f aca="false">IF($N$83="nulová",$J$83,0)</f>
        <v>0</v>
      </c>
      <c r="BJ83" s="124" t="s">
        <v>23</v>
      </c>
      <c r="BK83" s="199" t="n">
        <f aca="false">ROUND($I$83*$H$83,2)</f>
        <v>0</v>
      </c>
      <c r="BL83" s="124" t="s">
        <v>658</v>
      </c>
      <c r="BM83" s="124" t="s">
        <v>988</v>
      </c>
    </row>
    <row r="84" s="127" customFormat="true" ht="16.5" hidden="false" customHeight="true" outlineLevel="0" collapsed="false">
      <c r="B84" s="128"/>
      <c r="D84" s="200" t="s">
        <v>206</v>
      </c>
      <c r="F84" s="201" t="s">
        <v>657</v>
      </c>
      <c r="L84" s="128"/>
      <c r="M84" s="240"/>
      <c r="N84" s="241"/>
      <c r="O84" s="241"/>
      <c r="P84" s="241"/>
      <c r="Q84" s="241"/>
      <c r="R84" s="241"/>
      <c r="S84" s="241"/>
      <c r="T84" s="242"/>
      <c r="AT84" s="127" t="s">
        <v>206</v>
      </c>
      <c r="AU84" s="127" t="s">
        <v>74</v>
      </c>
    </row>
    <row r="85" s="127" customFormat="true" ht="7.5" hidden="false" customHeight="true" outlineLevel="0" collapsed="false">
      <c r="B85" s="150"/>
      <c r="C85" s="151"/>
      <c r="D85" s="151"/>
      <c r="E85" s="151"/>
      <c r="F85" s="151"/>
      <c r="G85" s="151"/>
      <c r="H85" s="151"/>
      <c r="I85" s="151"/>
      <c r="J85" s="151"/>
      <c r="K85" s="151"/>
      <c r="L85" s="128"/>
    </row>
  </sheetData>
  <sheetProtection sheet="true" password="cc55"/>
  <autoFilter ref="C81:K81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7:25:56Z</dcterms:created>
  <dc:creator/>
  <dc:description/>
  <dc:language>en-US</dc:language>
  <cp:lastModifiedBy>13712</cp:lastModifiedBy>
  <dcterms:modified xsi:type="dcterms:W3CDTF">2015-12-22T07:43:45Z</dcterms:modified>
  <cp:revision>0</cp:revision>
  <dc:subject/>
  <dc:title/>
</cp:coreProperties>
</file>