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0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64">
  <si>
    <t xml:space="preserve">SLEPÝ ROZPOČET</t>
  </si>
  <si>
    <t xml:space="preserve">Rozpočet</t>
  </si>
  <si>
    <t xml:space="preserve">příloha</t>
  </si>
  <si>
    <t xml:space="preserve">JKSO </t>
  </si>
  <si>
    <t xml:space="preserve">Objekt</t>
  </si>
  <si>
    <t xml:space="preserve">Název objektu</t>
  </si>
  <si>
    <t xml:space="preserve">SKP </t>
  </si>
  <si>
    <t xml:space="preserve">163.1/2015</t>
  </si>
  <si>
    <t xml:space="preserve">SO01</t>
  </si>
  <si>
    <t xml:space="preserve">ZTI, vnitřní kanalizace, vnitřní vodovod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4/10/02</t>
  </si>
  <si>
    <t xml:space="preserve">Novostavba zázemí SK Sokol Olbramice</t>
  </si>
  <si>
    <t xml:space="preserve">Náklady na m.j.</t>
  </si>
  <si>
    <t xml:space="preserve">Projektant</t>
  </si>
  <si>
    <t xml:space="preserve">Ing. Lukáš Krekaň, Hauerova 3, 746 01 Opava</t>
  </si>
  <si>
    <t xml:space="preserve">Typ rozpočtu</t>
  </si>
  <si>
    <t xml:space="preserve">Zpracovatel projektu</t>
  </si>
  <si>
    <t xml:space="preserve">Objednatel</t>
  </si>
  <si>
    <t xml:space="preserve">Obec Olramice, Prostorná 132, Olbramice 742 83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201101</t>
  </si>
  <si>
    <t xml:space="preserve">Hloubení rýh šířky do 60 cm v hor.3 do 100 m3 </t>
  </si>
  <si>
    <t xml:space="preserve">m3</t>
  </si>
  <si>
    <t xml:space="preserve">kanalizace pro venkovní šachtu:</t>
  </si>
  <si>
    <t xml:space="preserve">(24,00+17,00+10,00)*0,60*0,80</t>
  </si>
  <si>
    <t xml:space="preserve">132201109</t>
  </si>
  <si>
    <t xml:space="preserve">Příplatek za lepivost - hloubení rýh 60 cm v hor.3 </t>
  </si>
  <si>
    <t xml:space="preserve">133201101</t>
  </si>
  <si>
    <t xml:space="preserve">Hloubení šachet v hor.3 do 100 m3 </t>
  </si>
  <si>
    <t xml:space="preserve">Hodnota:8,4823</t>
  </si>
  <si>
    <t xml:space="preserve">;revizní šachta!</t>
  </si>
  <si>
    <t xml:space="preserve">;Pi*1,50^2*1,20</t>
  </si>
  <si>
    <t xml:space="preserve">133201109</t>
  </si>
  <si>
    <t xml:space="preserve">Příplatek za lepivost - hloubení šachet v hor.3 </t>
  </si>
  <si>
    <t xml:space="preserve">8,4823</t>
  </si>
  <si>
    <t xml:space="preserve">161101101</t>
  </si>
  <si>
    <t xml:space="preserve">Svislé přemístění výkopku z hor.1-4 do 2,5 m </t>
  </si>
  <si>
    <t xml:space="preserve">zemina na meziskládce:</t>
  </si>
  <si>
    <t xml:space="preserve">24,48</t>
  </si>
  <si>
    <t xml:space="preserve">162301102</t>
  </si>
  <si>
    <t xml:space="preserve">Vodorovné přemístění výkopku z hor.1-4 do 1000 m </t>
  </si>
  <si>
    <t xml:space="preserve">Hodnota:31,6556</t>
  </si>
  <si>
    <t xml:space="preserve">;zemina na meziskládku!</t>
  </si>
  <si>
    <t xml:space="preserve">;24,48</t>
  </si>
  <si>
    <t xml:space="preserve">;zásyp potrubí!</t>
  </si>
  <si>
    <t xml:space="preserve">;6,12</t>
  </si>
  <si>
    <t xml:space="preserve">;zásyp šachty!</t>
  </si>
  <si>
    <t xml:space="preserve">;(Pi*0,80^2*1,20)-(Pi*0,60^2*1,20)</t>
  </si>
  <si>
    <t xml:space="preserve">162607119</t>
  </si>
  <si>
    <t xml:space="preserve">Pripl zkd 1000m </t>
  </si>
  <si>
    <t xml:space="preserve">31,6556*10</t>
  </si>
  <si>
    <t xml:space="preserve">167101101</t>
  </si>
  <si>
    <t xml:space="preserve">Nakládání výkopku z hor.1-4 v množství do 100 m3 </t>
  </si>
  <si>
    <t xml:space="preserve">24,48-6,12</t>
  </si>
  <si>
    <t xml:space="preserve">8,4823-1,0556</t>
  </si>
  <si>
    <t xml:space="preserve">174101101</t>
  </si>
  <si>
    <t xml:space="preserve">Zásyp jam, rýh, šachet se zhutněním </t>
  </si>
  <si>
    <t xml:space="preserve">zásyp šachty:</t>
  </si>
  <si>
    <t xml:space="preserve">1,0556</t>
  </si>
  <si>
    <t xml:space="preserve">175101101</t>
  </si>
  <si>
    <t xml:space="preserve">Obsyp potrubí bez prohození sypaniny </t>
  </si>
  <si>
    <t xml:space="preserve">kanalizace:</t>
  </si>
  <si>
    <t xml:space="preserve">(24,00+17,00+10,00)*0,60*0,20</t>
  </si>
  <si>
    <t xml:space="preserve">175101109</t>
  </si>
  <si>
    <t xml:space="preserve">Příplatek za prohození sypaniny pro obsyp potrubí </t>
  </si>
  <si>
    <t xml:space="preserve">199000002</t>
  </si>
  <si>
    <t xml:space="preserve">Poplatek za skládku horniny 1- 4 </t>
  </si>
  <si>
    <t xml:space="preserve">24,48+8,4823</t>
  </si>
  <si>
    <t xml:space="preserve">-(6,12+1,055)</t>
  </si>
  <si>
    <t xml:space="preserve">1 PC-01</t>
  </si>
  <si>
    <t xml:space="preserve">Výstražná folie vč. signal. vodiče </t>
  </si>
  <si>
    <t xml:space="preserve">m</t>
  </si>
  <si>
    <t xml:space="preserve">24,00+17,00+10,00</t>
  </si>
  <si>
    <t xml:space="preserve">Celkem za</t>
  </si>
  <si>
    <t xml:space="preserve">31</t>
  </si>
  <si>
    <t xml:space="preserve">Zdi podpěrné a volné</t>
  </si>
  <si>
    <t xml:space="preserve">311101213</t>
  </si>
  <si>
    <t xml:space="preserve">Vytvoření prostupů pl. do 0,10 m2 v nosných zdech </t>
  </si>
  <si>
    <t xml:space="preserve">0,50+0,45</t>
  </si>
  <si>
    <t xml:space="preserve">45</t>
  </si>
  <si>
    <t xml:space="preserve">Podkladní a vedlejší konstrukce</t>
  </si>
  <si>
    <t xml:space="preserve">451573111</t>
  </si>
  <si>
    <t xml:space="preserve">Lože pod potrubí ze štěrkopísku do 63 mm </t>
  </si>
  <si>
    <t xml:space="preserve">(24,00+17,00+10,00)*0,60*0,15</t>
  </si>
  <si>
    <t xml:space="preserve">87</t>
  </si>
  <si>
    <t xml:space="preserve">Potrubí z trub z plastických hmot</t>
  </si>
  <si>
    <t xml:space="preserve">871265221</t>
  </si>
  <si>
    <t xml:space="preserve">Potr.PVC-systém KG DN110 </t>
  </si>
  <si>
    <t xml:space="preserve">871275221</t>
  </si>
  <si>
    <t xml:space="preserve">Potr.PVC-systém KG DN125 </t>
  </si>
  <si>
    <t xml:space="preserve">871355221</t>
  </si>
  <si>
    <t xml:space="preserve">Potr.PVC-systém KG DN 160 </t>
  </si>
  <si>
    <t xml:space="preserve">28324850</t>
  </si>
  <si>
    <t xml:space="preserve">Chránička pro KG potrubí DN 200 </t>
  </si>
  <si>
    <t xml:space="preserve">kus</t>
  </si>
  <si>
    <t xml:space="preserve">89</t>
  </si>
  <si>
    <t xml:space="preserve">Ostatní konstrukce na trubním vedení</t>
  </si>
  <si>
    <t xml:space="preserve">894912311</t>
  </si>
  <si>
    <t xml:space="preserve">Revizní šachta DN600 </t>
  </si>
  <si>
    <t xml:space="preserve">99</t>
  </si>
  <si>
    <t xml:space="preserve">Staveništní přesun hmot</t>
  </si>
  <si>
    <t xml:space="preserve">998276101</t>
  </si>
  <si>
    <t xml:space="preserve">Přesun hmot, trubní vedení plastová, otevř. výkop </t>
  </si>
  <si>
    <t xml:space="preserve">t</t>
  </si>
  <si>
    <t xml:space="preserve">721</t>
  </si>
  <si>
    <t xml:space="preserve">Vnitřní kanalizace</t>
  </si>
  <si>
    <t xml:space="preserve">721152218</t>
  </si>
  <si>
    <t xml:space="preserve">Čisticí kus D 110 </t>
  </si>
  <si>
    <t xml:space="preserve">721176103</t>
  </si>
  <si>
    <t xml:space="preserve">Potrubí HT připojovací DN 50 x 1,8 mm </t>
  </si>
  <si>
    <t xml:space="preserve">721176114</t>
  </si>
  <si>
    <t xml:space="preserve">Potrubí HT odpadní svislé DN 75 x 1,9 mm </t>
  </si>
  <si>
    <t xml:space="preserve">721194107</t>
  </si>
  <si>
    <t xml:space="preserve">Vyvedení odpadních výpustek D 110 </t>
  </si>
  <si>
    <t xml:space="preserve">721194109</t>
  </si>
  <si>
    <t xml:space="preserve">Vyvedení odpadních výpustek D 125 </t>
  </si>
  <si>
    <t xml:space="preserve">721223425</t>
  </si>
  <si>
    <t xml:space="preserve">Vpusť podlahová se zápachovou uzávěrkou HL80.1 </t>
  </si>
  <si>
    <t xml:space="preserve">721223430</t>
  </si>
  <si>
    <t xml:space="preserve">Vpusť podlahová s uzávěrem proti vzduté vodě HL 70 vztlakový ventil, 3 x DN40/50 x DN 75</t>
  </si>
  <si>
    <t xml:space="preserve">721226511</t>
  </si>
  <si>
    <t xml:space="preserve">Zápach uzávěr pračka+myčka DN 40 </t>
  </si>
  <si>
    <t xml:space="preserve">721273150</t>
  </si>
  <si>
    <t xml:space="preserve">Hlavice ventilační přivětrávací HL900 přivzdušňovací ventil HL900, DN 50/70/100</t>
  </si>
  <si>
    <t xml:space="preserve">721273153</t>
  </si>
  <si>
    <t xml:space="preserve">Hlavice ventilační PP DN 110 </t>
  </si>
  <si>
    <t xml:space="preserve">721290111</t>
  </si>
  <si>
    <t xml:space="preserve">Zkouška těsnosti kanalizace vodou </t>
  </si>
  <si>
    <t xml:space="preserve">6,00+10,00+35,00+24,00+17,00+10,00</t>
  </si>
  <si>
    <t xml:space="preserve">727212115</t>
  </si>
  <si>
    <t xml:space="preserve">Koleno 45°  PVC (šedé) </t>
  </si>
  <si>
    <t xml:space="preserve">998721201</t>
  </si>
  <si>
    <t xml:space="preserve">Přesun hmot pro vnitřní kanalizaci, výšky do 6 m </t>
  </si>
  <si>
    <t xml:space="preserve">722</t>
  </si>
  <si>
    <t xml:space="preserve">Vnitřní vodovod</t>
  </si>
  <si>
    <t xml:space="preserve">722172312</t>
  </si>
  <si>
    <t xml:space="preserve">Potrubí z PPR, studená, D 20/3,4 mm </t>
  </si>
  <si>
    <t xml:space="preserve">722172313</t>
  </si>
  <si>
    <t xml:space="preserve">Potrubí z PPR, studená, D 25/4,2 mm </t>
  </si>
  <si>
    <t xml:space="preserve">722172314</t>
  </si>
  <si>
    <t xml:space="preserve">Potrubí z PPR, studená, D 32/5,4 mm </t>
  </si>
  <si>
    <t xml:space="preserve">722172331</t>
  </si>
  <si>
    <t xml:space="preserve">Potrubí z PPR, teplá, D 20/3,4 mm </t>
  </si>
  <si>
    <t xml:space="preserve">722172332</t>
  </si>
  <si>
    <t xml:space="preserve">Potrubí z PPR, teplá, D 25/4,2 mm </t>
  </si>
  <si>
    <t xml:space="preserve">722172334</t>
  </si>
  <si>
    <t xml:space="preserve">Potrubí z PPR, cirkulace, D 20/3,4 mm </t>
  </si>
  <si>
    <t xml:space="preserve">722172335</t>
  </si>
  <si>
    <t xml:space="preserve">Potrubí z PPR, cirkulace, D 25/4,2 mm </t>
  </si>
  <si>
    <t xml:space="preserve">722181242</t>
  </si>
  <si>
    <t xml:space="preserve">Izolace návleková tl. stěny 9 mm </t>
  </si>
  <si>
    <t xml:space="preserve">35,00+28,00+25,00</t>
  </si>
  <si>
    <t xml:space="preserve">722181244</t>
  </si>
  <si>
    <t xml:space="preserve">Izolace návleková tl. stěny 20 mm </t>
  </si>
  <si>
    <t xml:space="preserve">15,00+19,00</t>
  </si>
  <si>
    <t xml:space="preserve">722191112</t>
  </si>
  <si>
    <t xml:space="preserve">Hadice flexibilní k baterii,DN 15 x M10,délka 0,5m </t>
  </si>
  <si>
    <t xml:space="preserve">soubor</t>
  </si>
  <si>
    <t xml:space="preserve">722220121</t>
  </si>
  <si>
    <t xml:space="preserve">Nástěnka K 247, pro baterii G 1/2 </t>
  </si>
  <si>
    <t xml:space="preserve">pár</t>
  </si>
  <si>
    <t xml:space="preserve">8</t>
  </si>
  <si>
    <t xml:space="preserve">3</t>
  </si>
  <si>
    <t xml:space="preserve">722232045</t>
  </si>
  <si>
    <t xml:space="preserve">Kohout kulový přímý G 1 PN 20 do 185°C vnitřní závit</t>
  </si>
  <si>
    <t xml:space="preserve">722268615</t>
  </si>
  <si>
    <t xml:space="preserve">Zabezpečovací sestava s pojistným ventilem </t>
  </si>
  <si>
    <t xml:space="preserve">722290226</t>
  </si>
  <si>
    <t xml:space="preserve">Zkouška tlaku potrubí závitového DN 50 </t>
  </si>
  <si>
    <t xml:space="preserve">722290234</t>
  </si>
  <si>
    <t xml:space="preserve">Proplach a dezinfekce vodovod.potrubí DN 80 </t>
  </si>
  <si>
    <t xml:space="preserve">998722201</t>
  </si>
  <si>
    <t xml:space="preserve">Přesun hmot pro vnitřní vodovod, výšky do 6 m </t>
  </si>
  <si>
    <t xml:space="preserve">725</t>
  </si>
  <si>
    <t xml:space="preserve">Zařizovací předměty</t>
  </si>
  <si>
    <t xml:space="preserve">725219401</t>
  </si>
  <si>
    <t xml:space="preserve">Montáž umyvadel na šrouby do zdiva </t>
  </si>
  <si>
    <t xml:space="preserve">1.NP:6</t>
  </si>
  <si>
    <t xml:space="preserve">2.NP:2</t>
  </si>
  <si>
    <t xml:space="preserve">725319101</t>
  </si>
  <si>
    <t xml:space="preserve">Montáž dřezů jednoduchých </t>
  </si>
  <si>
    <t xml:space="preserve">2.NP:1</t>
  </si>
  <si>
    <t xml:space="preserve">725329101</t>
  </si>
  <si>
    <t xml:space="preserve">Montáž dřezů dvojitých </t>
  </si>
  <si>
    <t xml:space="preserve">1.NP:1</t>
  </si>
  <si>
    <t xml:space="preserve">725334301</t>
  </si>
  <si>
    <t xml:space="preserve">Nálevka se sifonem PP HL21, DN 32 </t>
  </si>
  <si>
    <t xml:space="preserve">1.NP:6+1+1+2</t>
  </si>
  <si>
    <t xml:space="preserve">2.NP:2+1</t>
  </si>
  <si>
    <t xml:space="preserve">725814102</t>
  </si>
  <si>
    <t xml:space="preserve">Ventil rohový 3/8 </t>
  </si>
  <si>
    <t xml:space="preserve">1.NP:4</t>
  </si>
  <si>
    <t xml:space="preserve">725829202</t>
  </si>
  <si>
    <t xml:space="preserve">Montáž baterie umyv.a dřezové nástěnné </t>
  </si>
  <si>
    <t xml:space="preserve">1.NP:6+1+1</t>
  </si>
  <si>
    <t xml:space="preserve">725829301</t>
  </si>
  <si>
    <t xml:space="preserve">Montáž baterie umyv.a dřezové stojánkové </t>
  </si>
  <si>
    <t xml:space="preserve">1.NP:2</t>
  </si>
  <si>
    <t xml:space="preserve">725849200</t>
  </si>
  <si>
    <t xml:space="preserve">Montáž baterií sprchových, nastavitelná výška </t>
  </si>
  <si>
    <t xml:space="preserve">725849302</t>
  </si>
  <si>
    <t xml:space="preserve">Montáž držáku sprchy </t>
  </si>
  <si>
    <t xml:space="preserve">725860165</t>
  </si>
  <si>
    <t xml:space="preserve">Zápachová uzávěrka HL21 na úkap ze zabezpeč. sestavou</t>
  </si>
  <si>
    <t xml:space="preserve">725860180</t>
  </si>
  <si>
    <t xml:space="preserve">Sifon pračkový HL400, DN 40/50 nerezový podomítková uzávěrka, krycí deska nerez 160x110 mm</t>
  </si>
  <si>
    <t xml:space="preserve">725869214</t>
  </si>
  <si>
    <t xml:space="preserve">Montáž uzávěrek zápach.dřez.dvojitý D 40 </t>
  </si>
  <si>
    <t xml:space="preserve">725980123</t>
  </si>
  <si>
    <t xml:space="preserve">Dvířka 30/30 </t>
  </si>
  <si>
    <t xml:space="preserve">55144134</t>
  </si>
  <si>
    <t xml:space="preserve">Baterie umyvadlová páková s prodlouženou pákou </t>
  </si>
  <si>
    <t xml:space="preserve">725 PC-01</t>
  </si>
  <si>
    <t xml:space="preserve">D+M Klozet závěsný + sedátko, bílý včetně sedátka </t>
  </si>
  <si>
    <t xml:space="preserve">725 PC-02</t>
  </si>
  <si>
    <t xml:space="preserve">D+M Klozet závěsný ZTP + sedátko, bílý </t>
  </si>
  <si>
    <t xml:space="preserve">725 PC-03</t>
  </si>
  <si>
    <t xml:space="preserve">D+M Výlevka závěsná s plastovou mžížkou </t>
  </si>
  <si>
    <t xml:space="preserve">725 PC-04</t>
  </si>
  <si>
    <t xml:space="preserve">D+M Automatické pračky vč. připojovací hadičky </t>
  </si>
  <si>
    <t xml:space="preserve">ks</t>
  </si>
  <si>
    <t xml:space="preserve">725 PC-05</t>
  </si>
  <si>
    <t xml:space="preserve">D+M Závěsné bidety s radonovým senzorem </t>
  </si>
  <si>
    <t xml:space="preserve">1.NP:3</t>
  </si>
  <si>
    <t xml:space="preserve">2.NP:3</t>
  </si>
  <si>
    <t xml:space="preserve">725 PC-06</t>
  </si>
  <si>
    <t xml:space="preserve">Dodávka - Baterie umyvadlová stěnová, páková </t>
  </si>
  <si>
    <t xml:space="preserve">725 PC-07</t>
  </si>
  <si>
    <t xml:space="preserve">Dodávka - Baterie umyvadlová nástěnná, páková </t>
  </si>
  <si>
    <t xml:space="preserve">725 PC-08</t>
  </si>
  <si>
    <t xml:space="preserve">Sprchová sada </t>
  </si>
  <si>
    <t xml:space="preserve">725 PC-09</t>
  </si>
  <si>
    <t xml:space="preserve">Dodávka - Baterie dřez. směšov stojánk s vytahov </t>
  </si>
  <si>
    <t xml:space="preserve">725 PC-10</t>
  </si>
  <si>
    <t xml:space="preserve">Dodávka - Baterie sprchová </t>
  </si>
  <si>
    <t xml:space="preserve">725 PC-11</t>
  </si>
  <si>
    <t xml:space="preserve">Tyč sprchová 90 cm </t>
  </si>
  <si>
    <t xml:space="preserve">725 PC-12</t>
  </si>
  <si>
    <t xml:space="preserve">Dodávka - Dvoudřez nerez </t>
  </si>
  <si>
    <t xml:space="preserve">725 PC-13</t>
  </si>
  <si>
    <t xml:space="preserve">Dodávka - Dřez jednoduchý, nerezový </t>
  </si>
  <si>
    <t xml:space="preserve">725 PC-14</t>
  </si>
  <si>
    <t xml:space="preserve">Umyvadlo bílé 65x48cm s otvor pro řetízek </t>
  </si>
  <si>
    <t xml:space="preserve">725 PC-15</t>
  </si>
  <si>
    <t xml:space="preserve">Umyvadlo zdrav. 64x55 cm otv. pro bat. bílé </t>
  </si>
  <si>
    <t xml:space="preserve">998725201</t>
  </si>
  <si>
    <t xml:space="preserve">Přesun hmot pro zařizovací předměty, výšky do 6 m </t>
  </si>
  <si>
    <t xml:space="preserve">726</t>
  </si>
  <si>
    <t xml:space="preserve">Instalační prefabrikáty</t>
  </si>
  <si>
    <t xml:space="preserve">726211325</t>
  </si>
  <si>
    <t xml:space="preserve">Modul-WC Duofix, UP200, h 98 cm </t>
  </si>
  <si>
    <t xml:space="preserve">726211332</t>
  </si>
  <si>
    <t xml:space="preserve">Modul-WC Duofix Special, UP320, ZTP, h 112 cm s bočním splachováním</t>
  </si>
  <si>
    <t xml:space="preserve">726211367</t>
  </si>
  <si>
    <t xml:space="preserve">Modul-výlevka Duofix, h 130 cm </t>
  </si>
  <si>
    <t xml:space="preserve">998726121</t>
  </si>
  <si>
    <t xml:space="preserve">Přesun hmot pro předstěnové systémy, výšky do 6 m </t>
  </si>
  <si>
    <t xml:space="preserve">731</t>
  </si>
  <si>
    <t xml:space="preserve">Kotelny</t>
  </si>
  <si>
    <t xml:space="preserve">731 PC-01</t>
  </si>
  <si>
    <t xml:space="preserve">D+M Bojler UBVT 400SC </t>
  </si>
  <si>
    <t xml:space="preserve">731 PC-02</t>
  </si>
  <si>
    <t xml:space="preserve">D+M Expanzní nádoba Refix o objemu 33l na přívodu </t>
  </si>
  <si>
    <t xml:space="preserve">731 PC-03</t>
  </si>
  <si>
    <t xml:space="preserve">D+M Cirkulační čerpadlo TV Grundfos UPR 25-40 </t>
  </si>
  <si>
    <t xml:space="preserve">731 PC-04</t>
  </si>
  <si>
    <t xml:space="preserve">D+M Tlakoměru </t>
  </si>
  <si>
    <t xml:space="preserve">731 PC-05</t>
  </si>
  <si>
    <t xml:space="preserve">D+M Tlakový pojistný ventiul rohový, pružinový DN </t>
  </si>
  <si>
    <t xml:space="preserve">731 PC-06</t>
  </si>
  <si>
    <t xml:space="preserve">D+M Zpětný ventil </t>
  </si>
  <si>
    <t xml:space="preserve">731 PC-07</t>
  </si>
  <si>
    <t xml:space="preserve">D+M Uzavírací armatura </t>
  </si>
  <si>
    <t xml:space="preserve">731 PC-08</t>
  </si>
  <si>
    <t xml:space="preserve">D+M Filtru </t>
  </si>
  <si>
    <t xml:space="preserve">731 PC-09</t>
  </si>
  <si>
    <t xml:space="preserve">D+M Zpětná klapka </t>
  </si>
  <si>
    <t xml:space="preserve">734</t>
  </si>
  <si>
    <t xml:space="preserve">Armatury</t>
  </si>
  <si>
    <t xml:space="preserve">734295383</t>
  </si>
  <si>
    <t xml:space="preserve">Kohout kulový výtokový DN 20 </t>
  </si>
  <si>
    <t xml:space="preserve">734295384</t>
  </si>
  <si>
    <t xml:space="preserve">Kohout kulový výtokový DN 25 </t>
  </si>
  <si>
    <t xml:space="preserve">734295385</t>
  </si>
  <si>
    <t xml:space="preserve">Kohout kulový výtokový DN 32 </t>
  </si>
  <si>
    <t xml:space="preserve">998734201</t>
  </si>
  <si>
    <t xml:space="preserve">Přesun hmot pro armatury, výšky do 6 m </t>
  </si>
  <si>
    <t xml:space="preserve">799</t>
  </si>
  <si>
    <t xml:space="preserve">Ostatní vedlejší náklady - VRN</t>
  </si>
  <si>
    <t xml:space="preserve">79903</t>
  </si>
  <si>
    <t xml:space="preserve">Zednická výpomoc - drážky a průrazy pro potrub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 t="str">
        <f aca="false">Rekapitulace!G2</f>
        <v>Novostavba zázemí SK Sokol Olbramice</v>
      </c>
      <c r="E2" s="3"/>
      <c r="F2" s="5" t="s">
        <v>3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/>
      <c r="E4" s="8"/>
      <c r="F4" s="10" t="s">
        <v>6</v>
      </c>
      <c r="G4" s="13"/>
    </row>
    <row r="5" customFormat="false" ht="12.95" hidden="false" customHeight="true" outlineLevel="0" collapsed="false">
      <c r="A5" s="14" t="s">
        <v>7</v>
      </c>
      <c r="B5" s="15" t="s">
        <v>8</v>
      </c>
      <c r="C5" s="16" t="s">
        <v>9</v>
      </c>
      <c r="D5" s="17"/>
      <c r="E5" s="18"/>
      <c r="F5" s="10" t="s">
        <v>10</v>
      </c>
      <c r="G5" s="11"/>
    </row>
    <row r="6" customFormat="false" ht="12.95" hidden="false" customHeight="true" outlineLevel="0" collapsed="false">
      <c r="A6" s="12" t="s">
        <v>11</v>
      </c>
      <c r="B6" s="8"/>
      <c r="C6" s="9" t="s">
        <v>12</v>
      </c>
      <c r="D6" s="9"/>
      <c r="E6" s="8"/>
      <c r="F6" s="19" t="s">
        <v>13</v>
      </c>
      <c r="G6" s="20"/>
      <c r="O6" s="21"/>
    </row>
    <row r="7" customFormat="false" ht="12.95" hidden="false" customHeight="true" outlineLevel="0" collapsed="false">
      <c r="A7" s="22" t="s">
        <v>14</v>
      </c>
      <c r="B7" s="23"/>
      <c r="C7" s="24" t="s">
        <v>15</v>
      </c>
      <c r="D7" s="25"/>
      <c r="E7" s="25"/>
      <c r="F7" s="26" t="s">
        <v>16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7</v>
      </c>
      <c r="B8" s="10"/>
      <c r="C8" s="28" t="s">
        <v>18</v>
      </c>
      <c r="D8" s="28"/>
      <c r="E8" s="28"/>
      <c r="F8" s="29" t="s">
        <v>19</v>
      </c>
      <c r="G8" s="30"/>
      <c r="H8" s="31"/>
      <c r="I8" s="32"/>
    </row>
    <row r="9" customFormat="false" ht="12.75" hidden="false" customHeight="false" outlineLevel="0" collapsed="false">
      <c r="A9" s="27" t="s">
        <v>20</v>
      </c>
      <c r="B9" s="10"/>
      <c r="C9" s="28" t="str">
        <f aca="false">Projektant</f>
        <v>Ing. Lukáš Krekaň, Hauerova 3, 746 01 Opava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21</v>
      </c>
      <c r="B10" s="10"/>
      <c r="C10" s="35" t="s">
        <v>22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3</v>
      </c>
      <c r="B11" s="10"/>
      <c r="C11" s="35" t="s">
        <v>22</v>
      </c>
      <c r="D11" s="35"/>
      <c r="E11" s="35"/>
      <c r="F11" s="39" t="s">
        <v>24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5</v>
      </c>
      <c r="B12" s="8"/>
      <c r="C12" s="43"/>
      <c r="D12" s="43"/>
      <c r="E12" s="43"/>
      <c r="F12" s="44" t="s">
        <v>26</v>
      </c>
      <c r="G12" s="45"/>
      <c r="H12" s="34"/>
    </row>
    <row r="13" customFormat="false" ht="28.5" hidden="false" customHeight="true" outlineLevel="0" collapsed="false">
      <c r="A13" s="46" t="s">
        <v>27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8</v>
      </c>
      <c r="B14" s="48"/>
      <c r="C14" s="49"/>
      <c r="D14" s="50" t="s">
        <v>29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30</v>
      </c>
      <c r="C15" s="53" t="n">
        <f aca="false">HSV</f>
        <v>0</v>
      </c>
      <c r="D15" s="54" t="str">
        <f aca="false">Rekapitulace!A25</f>
        <v>Ztížené výrobní podmínky</v>
      </c>
      <c r="E15" s="55"/>
      <c r="F15" s="56"/>
      <c r="G15" s="53" t="n">
        <f aca="false">Rekapitulace!I25</f>
        <v>0</v>
      </c>
    </row>
    <row r="16" customFormat="false" ht="15.95" hidden="false" customHeight="true" outlineLevel="0" collapsed="false">
      <c r="A16" s="51" t="s">
        <v>31</v>
      </c>
      <c r="B16" s="52" t="s">
        <v>32</v>
      </c>
      <c r="C16" s="53" t="n">
        <f aca="false">PSV</f>
        <v>0</v>
      </c>
      <c r="D16" s="57" t="str">
        <f aca="false">Rekapitulace!A26</f>
        <v>Oborová přirážka</v>
      </c>
      <c r="E16" s="58"/>
      <c r="F16" s="59"/>
      <c r="G16" s="53" t="n">
        <f aca="false">Rekapitulace!I26</f>
        <v>0</v>
      </c>
    </row>
    <row r="17" customFormat="false" ht="15.95" hidden="false" customHeight="true" outlineLevel="0" collapsed="false">
      <c r="A17" s="51" t="s">
        <v>33</v>
      </c>
      <c r="B17" s="52" t="s">
        <v>34</v>
      </c>
      <c r="C17" s="53" t="n">
        <f aca="false">Mont</f>
        <v>0</v>
      </c>
      <c r="D17" s="57" t="str">
        <f aca="false">Rekapitulace!A27</f>
        <v>Přesun stavebních kapacit</v>
      </c>
      <c r="E17" s="58"/>
      <c r="F17" s="59"/>
      <c r="G17" s="53" t="n">
        <f aca="false">Rekapitulace!I27</f>
        <v>0</v>
      </c>
    </row>
    <row r="18" customFormat="false" ht="15.95" hidden="false" customHeight="true" outlineLevel="0" collapsed="false">
      <c r="A18" s="60" t="s">
        <v>35</v>
      </c>
      <c r="B18" s="61" t="s">
        <v>36</v>
      </c>
      <c r="C18" s="53" t="n">
        <f aca="false">Dodavka</f>
        <v>0</v>
      </c>
      <c r="D18" s="57" t="str">
        <f aca="false">Rekapitulace!A28</f>
        <v>Mimostaveništní doprava</v>
      </c>
      <c r="E18" s="58"/>
      <c r="F18" s="59"/>
      <c r="G18" s="53" t="n">
        <f aca="false">Rekapitulace!I28</f>
        <v>0</v>
      </c>
    </row>
    <row r="19" customFormat="false" ht="15.95" hidden="false" customHeight="true" outlineLevel="0" collapsed="false">
      <c r="A19" s="62" t="s">
        <v>37</v>
      </c>
      <c r="B19" s="52"/>
      <c r="C19" s="53" t="n">
        <f aca="false">SUM(C15:C18)</f>
        <v>0</v>
      </c>
      <c r="D19" s="63" t="str">
        <f aca="false">Rekapitulace!A29</f>
        <v>Zařízení staveniště</v>
      </c>
      <c r="E19" s="58"/>
      <c r="F19" s="59"/>
      <c r="G19" s="53" t="n">
        <f aca="false">Rekapitulace!I29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30</f>
        <v>Provoz investora</v>
      </c>
      <c r="E20" s="58"/>
      <c r="F20" s="59"/>
      <c r="G20" s="53" t="n">
        <f aca="false">Rekapitulace!I30</f>
        <v>0</v>
      </c>
    </row>
    <row r="21" customFormat="false" ht="15.95" hidden="false" customHeight="true" outlineLevel="0" collapsed="false">
      <c r="A21" s="62" t="s">
        <v>38</v>
      </c>
      <c r="B21" s="52"/>
      <c r="C21" s="53" t="n">
        <f aca="false">HZS</f>
        <v>0</v>
      </c>
      <c r="D21" s="57" t="str">
        <f aca="false">Rekapitulace!A31</f>
        <v>Kompletační činnost (IČD)</v>
      </c>
      <c r="E21" s="58"/>
      <c r="F21" s="59"/>
      <c r="G21" s="53" t="n">
        <f aca="false">Rekapitulace!I31</f>
        <v>0</v>
      </c>
    </row>
    <row r="22" customFormat="false" ht="15.95" hidden="false" customHeight="true" outlineLevel="0" collapsed="false">
      <c r="A22" s="64" t="s">
        <v>39</v>
      </c>
      <c r="B22" s="34"/>
      <c r="C22" s="53" t="n">
        <f aca="false">C19+C21</f>
        <v>0</v>
      </c>
      <c r="D22" s="57" t="s">
        <v>40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41</v>
      </c>
      <c r="B23" s="65"/>
      <c r="C23" s="66" t="n">
        <f aca="false">C22+G23</f>
        <v>0</v>
      </c>
      <c r="D23" s="67" t="s">
        <v>42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43</v>
      </c>
      <c r="B24" s="71"/>
      <c r="C24" s="72"/>
      <c r="D24" s="71" t="s">
        <v>44</v>
      </c>
      <c r="E24" s="71"/>
      <c r="F24" s="73" t="s">
        <v>45</v>
      </c>
      <c r="G24" s="74"/>
    </row>
    <row r="25" customFormat="false" ht="12.75" hidden="false" customHeight="false" outlineLevel="0" collapsed="false">
      <c r="A25" s="64" t="s">
        <v>46</v>
      </c>
      <c r="B25" s="34"/>
      <c r="C25" s="75"/>
      <c r="D25" s="34" t="s">
        <v>46</v>
      </c>
      <c r="F25" s="76" t="s">
        <v>46</v>
      </c>
      <c r="G25" s="77"/>
    </row>
    <row r="26" customFormat="false" ht="37.5" hidden="false" customHeight="true" outlineLevel="0" collapsed="false">
      <c r="A26" s="64" t="s">
        <v>47</v>
      </c>
      <c r="B26" s="78"/>
      <c r="C26" s="75"/>
      <c r="D26" s="34" t="s">
        <v>47</v>
      </c>
      <c r="F26" s="76" t="s">
        <v>47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8</v>
      </c>
      <c r="B28" s="34"/>
      <c r="C28" s="75"/>
      <c r="D28" s="76" t="s">
        <v>49</v>
      </c>
      <c r="E28" s="75"/>
      <c r="F28" s="80" t="s">
        <v>49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50</v>
      </c>
      <c r="B30" s="84"/>
      <c r="C30" s="85" t="n">
        <v>21</v>
      </c>
      <c r="D30" s="84" t="s">
        <v>51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52</v>
      </c>
      <c r="B31" s="84"/>
      <c r="C31" s="85" t="n">
        <f aca="false">SazbaDPH1</f>
        <v>21</v>
      </c>
      <c r="D31" s="84" t="s">
        <v>53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50</v>
      </c>
      <c r="B32" s="84"/>
      <c r="C32" s="85" t="n">
        <v>0</v>
      </c>
      <c r="D32" s="84" t="s">
        <v>53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2</v>
      </c>
      <c r="B33" s="88"/>
      <c r="C33" s="89" t="n">
        <f aca="false">SazbaDPH2</f>
        <v>0</v>
      </c>
      <c r="D33" s="84" t="s">
        <v>53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4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5</v>
      </c>
      <c r="B36" s="95"/>
      <c r="C36" s="95"/>
      <c r="D36" s="95"/>
      <c r="E36" s="95"/>
      <c r="F36" s="95"/>
      <c r="G36" s="95"/>
      <c r="H36" s="0" t="s">
        <v>56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6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6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6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6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6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6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6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6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6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7</v>
      </c>
      <c r="B1" s="99"/>
      <c r="C1" s="100" t="str">
        <f aca="false">CONCATENATE(cislostavby," ",nazevstavby)</f>
        <v>2014/10/02 Novostavba zázemí SK Sokol Olbramice</v>
      </c>
      <c r="D1" s="101"/>
      <c r="E1" s="102"/>
      <c r="F1" s="101"/>
      <c r="G1" s="103" t="s">
        <v>58</v>
      </c>
      <c r="H1" s="104" t="s">
        <v>7</v>
      </c>
      <c r="I1" s="105"/>
    </row>
    <row r="2" customFormat="false" ht="13.5" hidden="false" customHeight="false" outlineLevel="0" collapsed="false">
      <c r="A2" s="106" t="s">
        <v>59</v>
      </c>
      <c r="B2" s="106"/>
      <c r="C2" s="107" t="str">
        <f aca="false">CONCATENATE(cisloobjektu," ",nazevobjektu)</f>
        <v>163.1/2015 ZTI, vnitřní kanalizace, vnitřní vodovod</v>
      </c>
      <c r="D2" s="108"/>
      <c r="E2" s="109"/>
      <c r="F2" s="108"/>
      <c r="G2" s="110" t="s">
        <v>15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6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61</v>
      </c>
      <c r="C6" s="113"/>
      <c r="D6" s="50"/>
      <c r="E6" s="114" t="s">
        <v>62</v>
      </c>
      <c r="F6" s="115" t="s">
        <v>63</v>
      </c>
      <c r="G6" s="115" t="s">
        <v>64</v>
      </c>
      <c r="H6" s="115" t="s">
        <v>65</v>
      </c>
      <c r="I6" s="116" t="s">
        <v>38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f aca="false">Položky!BA47</f>
        <v>0</v>
      </c>
      <c r="F7" s="121" t="n">
        <f aca="false">Položky!BB47</f>
        <v>0</v>
      </c>
      <c r="G7" s="121" t="n">
        <f aca="false">Položky!BC47</f>
        <v>0</v>
      </c>
      <c r="H7" s="121" t="n">
        <f aca="false">Položky!BD47</f>
        <v>0</v>
      </c>
      <c r="I7" s="122" t="n">
        <f aca="false">Položky!BE47</f>
        <v>0</v>
      </c>
    </row>
    <row r="8" s="34" customFormat="true" ht="12.75" hidden="false" customHeight="false" outlineLevel="0" collapsed="false">
      <c r="A8" s="117" t="str">
        <f aca="false">Položky!B48</f>
        <v>31</v>
      </c>
      <c r="B8" s="118" t="str">
        <f aca="false">Položky!C48</f>
        <v>Zdi podpěrné a volné</v>
      </c>
      <c r="D8" s="119"/>
      <c r="E8" s="120" t="n">
        <f aca="false">Položky!BA51</f>
        <v>0</v>
      </c>
      <c r="F8" s="121" t="n">
        <f aca="false">Položky!BB51</f>
        <v>0</v>
      </c>
      <c r="G8" s="121" t="n">
        <f aca="false">Položky!BC51</f>
        <v>0</v>
      </c>
      <c r="H8" s="121" t="n">
        <f aca="false">Položky!BD51</f>
        <v>0</v>
      </c>
      <c r="I8" s="122" t="n">
        <f aca="false">Položky!BE51</f>
        <v>0</v>
      </c>
    </row>
    <row r="9" s="34" customFormat="true" ht="12.75" hidden="false" customHeight="false" outlineLevel="0" collapsed="false">
      <c r="A9" s="117" t="str">
        <f aca="false">Položky!B52</f>
        <v>45</v>
      </c>
      <c r="B9" s="118" t="str">
        <f aca="false">Položky!C52</f>
        <v>Podkladní a vedlejší konstrukce</v>
      </c>
      <c r="D9" s="119"/>
      <c r="E9" s="120" t="n">
        <f aca="false">Položky!BA56</f>
        <v>0</v>
      </c>
      <c r="F9" s="121" t="n">
        <f aca="false">Položky!BB56</f>
        <v>0</v>
      </c>
      <c r="G9" s="121" t="n">
        <f aca="false">Položky!BC56</f>
        <v>0</v>
      </c>
      <c r="H9" s="121" t="n">
        <f aca="false">Položky!BD56</f>
        <v>0</v>
      </c>
      <c r="I9" s="122" t="n">
        <f aca="false">Položky!BE56</f>
        <v>0</v>
      </c>
    </row>
    <row r="10" s="34" customFormat="true" ht="12.75" hidden="false" customHeight="false" outlineLevel="0" collapsed="false">
      <c r="A10" s="117" t="str">
        <f aca="false">Položky!B57</f>
        <v>87</v>
      </c>
      <c r="B10" s="118" t="str">
        <f aca="false">Položky!C57</f>
        <v>Potrubí z trub z plastických hmot</v>
      </c>
      <c r="D10" s="119"/>
      <c r="E10" s="120" t="n">
        <f aca="false">Položky!BA62</f>
        <v>0</v>
      </c>
      <c r="F10" s="121" t="n">
        <f aca="false">Položky!BB62</f>
        <v>0</v>
      </c>
      <c r="G10" s="121" t="n">
        <f aca="false">Položky!BC62</f>
        <v>0</v>
      </c>
      <c r="H10" s="121" t="n">
        <f aca="false">Položky!BD62</f>
        <v>0</v>
      </c>
      <c r="I10" s="122" t="n">
        <f aca="false">Položky!BE62</f>
        <v>0</v>
      </c>
    </row>
    <row r="11" s="34" customFormat="true" ht="12.75" hidden="false" customHeight="false" outlineLevel="0" collapsed="false">
      <c r="A11" s="117" t="str">
        <f aca="false">Položky!B63</f>
        <v>89</v>
      </c>
      <c r="B11" s="118" t="str">
        <f aca="false">Položky!C63</f>
        <v>Ostatní konstrukce na trubním vedení</v>
      </c>
      <c r="D11" s="119"/>
      <c r="E11" s="120" t="n">
        <f aca="false">Položky!BA65</f>
        <v>0</v>
      </c>
      <c r="F11" s="121" t="n">
        <f aca="false">Položky!BB65</f>
        <v>0</v>
      </c>
      <c r="G11" s="121" t="n">
        <f aca="false">Položky!BC65</f>
        <v>0</v>
      </c>
      <c r="H11" s="121" t="n">
        <f aca="false">Položky!BD65</f>
        <v>0</v>
      </c>
      <c r="I11" s="122" t="n">
        <f aca="false">Položky!BE65</f>
        <v>0</v>
      </c>
    </row>
    <row r="12" s="34" customFormat="true" ht="12.75" hidden="false" customHeight="false" outlineLevel="0" collapsed="false">
      <c r="A12" s="117" t="str">
        <f aca="false">Položky!B66</f>
        <v>99</v>
      </c>
      <c r="B12" s="118" t="str">
        <f aca="false">Položky!C66</f>
        <v>Staveništní přesun hmot</v>
      </c>
      <c r="D12" s="119"/>
      <c r="E12" s="120" t="n">
        <f aca="false">Položky!BA68</f>
        <v>0</v>
      </c>
      <c r="F12" s="121" t="n">
        <f aca="false">Položky!BB68</f>
        <v>0</v>
      </c>
      <c r="G12" s="121" t="n">
        <f aca="false">Položky!BC68</f>
        <v>0</v>
      </c>
      <c r="H12" s="121" t="n">
        <f aca="false">Položky!BD68</f>
        <v>0</v>
      </c>
      <c r="I12" s="122" t="n">
        <f aca="false">Položky!BE68</f>
        <v>0</v>
      </c>
    </row>
    <row r="13" s="34" customFormat="true" ht="12.75" hidden="false" customHeight="false" outlineLevel="0" collapsed="false">
      <c r="A13" s="117" t="str">
        <f aca="false">Položky!B69</f>
        <v>721</v>
      </c>
      <c r="B13" s="118" t="str">
        <f aca="false">Položky!C69</f>
        <v>Vnitřní kanalizace</v>
      </c>
      <c r="D13" s="119"/>
      <c r="E13" s="120" t="n">
        <f aca="false">Položky!BA84</f>
        <v>0</v>
      </c>
      <c r="F13" s="121" t="n">
        <f aca="false">Položky!BB84</f>
        <v>0</v>
      </c>
      <c r="G13" s="121" t="n">
        <f aca="false">Položky!BC84</f>
        <v>0</v>
      </c>
      <c r="H13" s="121" t="n">
        <f aca="false">Položky!BD84</f>
        <v>0</v>
      </c>
      <c r="I13" s="122" t="n">
        <f aca="false">Položky!BE84</f>
        <v>0</v>
      </c>
    </row>
    <row r="14" s="34" customFormat="true" ht="12.75" hidden="false" customHeight="false" outlineLevel="0" collapsed="false">
      <c r="A14" s="117" t="str">
        <f aca="false">Položky!B85</f>
        <v>722</v>
      </c>
      <c r="B14" s="118" t="str">
        <f aca="false">Položky!C85</f>
        <v>Vnitřní vodovod</v>
      </c>
      <c r="D14" s="119"/>
      <c r="E14" s="120" t="n">
        <f aca="false">Položky!BA110</f>
        <v>0</v>
      </c>
      <c r="F14" s="121" t="n">
        <f aca="false">Položky!BB110</f>
        <v>0</v>
      </c>
      <c r="G14" s="121" t="n">
        <f aca="false">Položky!BC110</f>
        <v>0</v>
      </c>
      <c r="H14" s="121" t="n">
        <f aca="false">Položky!BD110</f>
        <v>0</v>
      </c>
      <c r="I14" s="122" t="n">
        <f aca="false">Položky!BE110</f>
        <v>0</v>
      </c>
    </row>
    <row r="15" s="34" customFormat="true" ht="12.75" hidden="false" customHeight="false" outlineLevel="0" collapsed="false">
      <c r="A15" s="117" t="str">
        <f aca="false">Položky!B111</f>
        <v>725</v>
      </c>
      <c r="B15" s="118" t="str">
        <f aca="false">Položky!C111</f>
        <v>Zařizovací předměty</v>
      </c>
      <c r="D15" s="119"/>
      <c r="E15" s="120" t="n">
        <f aca="false">Položky!BA173</f>
        <v>0</v>
      </c>
      <c r="F15" s="121" t="n">
        <f aca="false">Položky!BB173</f>
        <v>0</v>
      </c>
      <c r="G15" s="121" t="n">
        <f aca="false">Položky!BC173</f>
        <v>0</v>
      </c>
      <c r="H15" s="121" t="n">
        <f aca="false">Položky!BD173</f>
        <v>0</v>
      </c>
      <c r="I15" s="122" t="n">
        <f aca="false">Položky!BE173</f>
        <v>0</v>
      </c>
    </row>
    <row r="16" s="34" customFormat="true" ht="12.75" hidden="false" customHeight="false" outlineLevel="0" collapsed="false">
      <c r="A16" s="117" t="str">
        <f aca="false">Položky!B174</f>
        <v>726</v>
      </c>
      <c r="B16" s="118" t="str">
        <f aca="false">Položky!C174</f>
        <v>Instalační prefabrikáty</v>
      </c>
      <c r="D16" s="119"/>
      <c r="E16" s="120" t="n">
        <f aca="false">Položky!BA184</f>
        <v>0</v>
      </c>
      <c r="F16" s="121" t="n">
        <f aca="false">Položky!BB184</f>
        <v>0</v>
      </c>
      <c r="G16" s="121" t="n">
        <f aca="false">Položky!BC184</f>
        <v>0</v>
      </c>
      <c r="H16" s="121" t="n">
        <f aca="false">Položky!BD184</f>
        <v>0</v>
      </c>
      <c r="I16" s="122" t="n">
        <f aca="false">Položky!BE184</f>
        <v>0</v>
      </c>
    </row>
    <row r="17" s="34" customFormat="true" ht="12.75" hidden="false" customHeight="false" outlineLevel="0" collapsed="false">
      <c r="A17" s="117" t="str">
        <f aca="false">Položky!B185</f>
        <v>731</v>
      </c>
      <c r="B17" s="118" t="str">
        <f aca="false">Položky!C185</f>
        <v>Kotelny</v>
      </c>
      <c r="D17" s="119"/>
      <c r="E17" s="120" t="n">
        <f aca="false">Položky!BA195</f>
        <v>0</v>
      </c>
      <c r="F17" s="121" t="n">
        <f aca="false">Položky!BB195</f>
        <v>0</v>
      </c>
      <c r="G17" s="121" t="n">
        <f aca="false">Položky!BC195</f>
        <v>0</v>
      </c>
      <c r="H17" s="121" t="n">
        <f aca="false">Položky!BD195</f>
        <v>0</v>
      </c>
      <c r="I17" s="122" t="n">
        <f aca="false">Položky!BE195</f>
        <v>0</v>
      </c>
    </row>
    <row r="18" s="34" customFormat="true" ht="12.75" hidden="false" customHeight="false" outlineLevel="0" collapsed="false">
      <c r="A18" s="117" t="str">
        <f aca="false">Položky!B196</f>
        <v>734</v>
      </c>
      <c r="B18" s="118" t="str">
        <f aca="false">Položky!C196</f>
        <v>Armatury</v>
      </c>
      <c r="D18" s="119"/>
      <c r="E18" s="120" t="n">
        <f aca="false">Položky!BA201</f>
        <v>0</v>
      </c>
      <c r="F18" s="121" t="n">
        <f aca="false">Položky!BB201</f>
        <v>0</v>
      </c>
      <c r="G18" s="121" t="n">
        <f aca="false">Položky!BC201</f>
        <v>0</v>
      </c>
      <c r="H18" s="121" t="n">
        <f aca="false">Položky!BD201</f>
        <v>0</v>
      </c>
      <c r="I18" s="122" t="n">
        <f aca="false">Položky!BE201</f>
        <v>0</v>
      </c>
    </row>
    <row r="19" s="34" customFormat="true" ht="13.5" hidden="false" customHeight="false" outlineLevel="0" collapsed="false">
      <c r="A19" s="117" t="str">
        <f aca="false">Položky!B202</f>
        <v>799</v>
      </c>
      <c r="B19" s="118" t="str">
        <f aca="false">Položky!C202</f>
        <v>Ostatní vedlejší náklady - VRN</v>
      </c>
      <c r="D19" s="119"/>
      <c r="E19" s="120" t="n">
        <f aca="false">Položky!BA204</f>
        <v>0</v>
      </c>
      <c r="F19" s="121" t="n">
        <f aca="false">Položky!BB204</f>
        <v>0</v>
      </c>
      <c r="G19" s="121" t="n">
        <f aca="false">Položky!BC204</f>
        <v>0</v>
      </c>
      <c r="H19" s="121" t="n">
        <f aca="false">Položky!BD204</f>
        <v>0</v>
      </c>
      <c r="I19" s="122" t="n">
        <f aca="false">Položky!BE204</f>
        <v>0</v>
      </c>
    </row>
    <row r="20" s="129" customFormat="true" ht="13.5" hidden="false" customHeight="false" outlineLevel="0" collapsed="false">
      <c r="A20" s="123"/>
      <c r="B20" s="124" t="s">
        <v>66</v>
      </c>
      <c r="C20" s="124"/>
      <c r="D20" s="125"/>
      <c r="E20" s="126" t="n">
        <f aca="false">SUM(E7:E19)</f>
        <v>0</v>
      </c>
      <c r="F20" s="127" t="n">
        <f aca="false">SUM(F7:F19)</f>
        <v>0</v>
      </c>
      <c r="G20" s="127" t="n">
        <f aca="false">SUM(G7:G19)</f>
        <v>0</v>
      </c>
      <c r="H20" s="127" t="n">
        <f aca="false">SUM(H7:H19)</f>
        <v>0</v>
      </c>
      <c r="I20" s="128" t="n">
        <f aca="false">SUM(I7:I19)</f>
        <v>0</v>
      </c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9.5" hidden="false" customHeight="true" outlineLevel="0" collapsed="false">
      <c r="A22" s="130" t="s">
        <v>67</v>
      </c>
      <c r="B22" s="130"/>
      <c r="C22" s="130"/>
      <c r="D22" s="130"/>
      <c r="E22" s="130"/>
      <c r="F22" s="130"/>
      <c r="G22" s="130"/>
      <c r="H22" s="130"/>
      <c r="I22" s="130"/>
      <c r="BA22" s="41"/>
      <c r="BB22" s="41"/>
      <c r="BC22" s="41"/>
      <c r="BD22" s="41"/>
      <c r="BE22" s="41"/>
    </row>
    <row r="23" customFormat="false" ht="13.5" hidden="false" customHeight="false" outlineLevel="0" collapsed="false"/>
    <row r="24" customFormat="false" ht="12.75" hidden="false" customHeight="false" outlineLevel="0" collapsed="false">
      <c r="A24" s="70" t="s">
        <v>68</v>
      </c>
      <c r="B24" s="71"/>
      <c r="C24" s="71"/>
      <c r="D24" s="131"/>
      <c r="E24" s="132" t="s">
        <v>69</v>
      </c>
      <c r="F24" s="133" t="s">
        <v>70</v>
      </c>
      <c r="G24" s="134" t="s">
        <v>71</v>
      </c>
      <c r="H24" s="135"/>
      <c r="I24" s="136" t="s">
        <v>69</v>
      </c>
    </row>
    <row r="25" customFormat="false" ht="12.75" hidden="false" customHeight="false" outlineLevel="0" collapsed="false">
      <c r="A25" s="137" t="s">
        <v>72</v>
      </c>
      <c r="B25" s="138"/>
      <c r="C25" s="138"/>
      <c r="D25" s="139"/>
      <c r="E25" s="140"/>
      <c r="F25" s="141"/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137" t="s">
        <v>73</v>
      </c>
      <c r="B26" s="138"/>
      <c r="C26" s="138"/>
      <c r="D26" s="139"/>
      <c r="E26" s="140"/>
      <c r="F26" s="141"/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137" t="s">
        <v>74</v>
      </c>
      <c r="B27" s="138"/>
      <c r="C27" s="138"/>
      <c r="D27" s="139"/>
      <c r="E27" s="140"/>
      <c r="F27" s="141"/>
      <c r="G27" s="142" t="n">
        <f aca="false">CHOOSE(BA27+1,HSV+PSV,HSV+PSV+Mont,HSV+PSV+Dodavka+Mont,HSV,PSV,Mont,Dodavka,Mont+Dodavka,0)</f>
        <v>0</v>
      </c>
      <c r="H27" s="143"/>
      <c r="I27" s="144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137" t="s">
        <v>75</v>
      </c>
      <c r="B28" s="138"/>
      <c r="C28" s="138"/>
      <c r="D28" s="139"/>
      <c r="E28" s="140"/>
      <c r="F28" s="141"/>
      <c r="G28" s="142" t="n">
        <f aca="false">CHOOSE(BA28+1,HSV+PSV,HSV+PSV+Mont,HSV+PSV+Dodavka+Mont,HSV,PSV,Mont,Dodavka,Mont+Dodavka,0)</f>
        <v>0</v>
      </c>
      <c r="H28" s="143"/>
      <c r="I28" s="144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137" t="s">
        <v>76</v>
      </c>
      <c r="B29" s="138"/>
      <c r="C29" s="138"/>
      <c r="D29" s="139"/>
      <c r="E29" s="140"/>
      <c r="F29" s="141"/>
      <c r="G29" s="142" t="n">
        <f aca="false">CHOOSE(BA29+1,HSV+PSV,HSV+PSV+Mont,HSV+PSV+Dodavka+Mont,HSV,PSV,Mont,Dodavka,Mont+Dodavka,0)</f>
        <v>0</v>
      </c>
      <c r="H29" s="143"/>
      <c r="I29" s="144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137" t="s">
        <v>77</v>
      </c>
      <c r="B30" s="138"/>
      <c r="C30" s="138"/>
      <c r="D30" s="139"/>
      <c r="E30" s="140"/>
      <c r="F30" s="141"/>
      <c r="G30" s="142" t="n">
        <f aca="false">CHOOSE(BA30+1,HSV+PSV,HSV+PSV+Mont,HSV+PSV+Dodavka+Mont,HSV,PSV,Mont,Dodavka,Mont+Dodavka,0)</f>
        <v>0</v>
      </c>
      <c r="H30" s="143"/>
      <c r="I30" s="144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137" t="s">
        <v>78</v>
      </c>
      <c r="B31" s="138"/>
      <c r="C31" s="138"/>
      <c r="D31" s="139"/>
      <c r="E31" s="140"/>
      <c r="F31" s="141"/>
      <c r="G31" s="142" t="n">
        <f aca="false">CHOOSE(BA31+1,HSV+PSV,HSV+PSV+Mont,HSV+PSV+Dodavka+Mont,HSV,PSV,Mont,Dodavka,Mont+Dodavka,0)</f>
        <v>0</v>
      </c>
      <c r="H31" s="143"/>
      <c r="I31" s="144" t="n">
        <f aca="false">E31+F31*G31/100</f>
        <v>0</v>
      </c>
      <c r="BA31" s="0" t="n">
        <v>2</v>
      </c>
    </row>
    <row r="32" customFormat="false" ht="12.75" hidden="false" customHeight="false" outlineLevel="0" collapsed="false">
      <c r="A32" s="137" t="s">
        <v>79</v>
      </c>
      <c r="B32" s="138"/>
      <c r="C32" s="138"/>
      <c r="D32" s="139"/>
      <c r="E32" s="140"/>
      <c r="F32" s="141"/>
      <c r="G32" s="142" t="n">
        <f aca="false">CHOOSE(BA32+1,HSV+PSV,HSV+PSV+Mont,HSV+PSV+Dodavka+Mont,HSV,PSV,Mont,Dodavka,Mont+Dodavka,0)</f>
        <v>0</v>
      </c>
      <c r="H32" s="143"/>
      <c r="I32" s="144" t="n">
        <f aca="false">E32+F32*G32/100</f>
        <v>0</v>
      </c>
      <c r="BA32" s="0" t="n">
        <v>2</v>
      </c>
    </row>
    <row r="33" customFormat="false" ht="13.5" hidden="false" customHeight="false" outlineLevel="0" collapsed="false">
      <c r="A33" s="145"/>
      <c r="B33" s="146" t="s">
        <v>80</v>
      </c>
      <c r="C33" s="147"/>
      <c r="D33" s="148"/>
      <c r="E33" s="149"/>
      <c r="F33" s="150"/>
      <c r="G33" s="150"/>
      <c r="H33" s="151" t="n">
        <f aca="false">SUM(I25:I32)</f>
        <v>0</v>
      </c>
      <c r="I33" s="151"/>
    </row>
    <row r="35" customFormat="false" ht="12.75" hidden="false" customHeight="false" outlineLevel="0" collapsed="false">
      <c r="B35" s="129"/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</sheetData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4" activeCellId="0" sqref="A204:IV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1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7</v>
      </c>
      <c r="B3" s="99"/>
      <c r="C3" s="100" t="str">
        <f aca="false">CONCATENATE(cislostavby," ",nazevstavby)</f>
        <v>2014/10/02 Novostavba zázemí SK Sokol Olbramice</v>
      </c>
      <c r="D3" s="101"/>
      <c r="E3" s="161" t="s">
        <v>82</v>
      </c>
      <c r="F3" s="162" t="str">
        <f aca="false">Rekapitulace!H1</f>
        <v>163.1/2015</v>
      </c>
      <c r="G3" s="163"/>
    </row>
    <row r="4" customFormat="false" ht="13.5" hidden="false" customHeight="false" outlineLevel="0" collapsed="false">
      <c r="A4" s="164" t="s">
        <v>59</v>
      </c>
      <c r="B4" s="164"/>
      <c r="C4" s="107" t="str">
        <f aca="false">CONCATENATE(cisloobjektu," ",nazevobjektu)</f>
        <v>163.1/2015 ZTI, vnitřní kanalizace, vnitřní vodovod</v>
      </c>
      <c r="D4" s="108"/>
      <c r="E4" s="165" t="str">
        <f aca="false">Rekapitulace!G2</f>
        <v>Novostavba zázemí SK Sokol Olbramice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83</v>
      </c>
      <c r="B6" s="170" t="s">
        <v>84</v>
      </c>
      <c r="C6" s="170" t="s">
        <v>85</v>
      </c>
      <c r="D6" s="170" t="s">
        <v>86</v>
      </c>
      <c r="E6" s="171" t="s">
        <v>87</v>
      </c>
      <c r="F6" s="170" t="s">
        <v>88</v>
      </c>
      <c r="G6" s="172" t="s">
        <v>89</v>
      </c>
    </row>
    <row r="7" customFormat="false" ht="12.75" hidden="false" customHeight="false" outlineLevel="0" collapsed="false">
      <c r="A7" s="173" t="s">
        <v>90</v>
      </c>
      <c r="B7" s="174" t="s">
        <v>91</v>
      </c>
      <c r="C7" s="175" t="s">
        <v>92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93</v>
      </c>
      <c r="C8" s="183" t="s">
        <v>94</v>
      </c>
      <c r="D8" s="184" t="s">
        <v>95</v>
      </c>
      <c r="E8" s="185" t="n">
        <v>24.48</v>
      </c>
      <c r="F8" s="185" t="n">
        <v>0</v>
      </c>
      <c r="G8" s="186" t="n">
        <f aca="false">E8*F8</f>
        <v>0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0</v>
      </c>
    </row>
    <row r="9" customFormat="false" ht="12.75" hidden="false" customHeight="true" outlineLevel="0" collapsed="false">
      <c r="A9" s="188"/>
      <c r="B9" s="189"/>
      <c r="C9" s="190" t="s">
        <v>96</v>
      </c>
      <c r="D9" s="190"/>
      <c r="E9" s="191" t="n">
        <v>0</v>
      </c>
      <c r="F9" s="192"/>
      <c r="G9" s="193"/>
      <c r="M9" s="194" t="s">
        <v>96</v>
      </c>
      <c r="O9" s="180"/>
    </row>
    <row r="10" customFormat="false" ht="12.75" hidden="false" customHeight="true" outlineLevel="0" collapsed="false">
      <c r="A10" s="188"/>
      <c r="B10" s="189"/>
      <c r="C10" s="190" t="s">
        <v>97</v>
      </c>
      <c r="D10" s="190"/>
      <c r="E10" s="191" t="n">
        <v>24.48</v>
      </c>
      <c r="F10" s="192"/>
      <c r="G10" s="193"/>
      <c r="M10" s="194" t="s">
        <v>97</v>
      </c>
      <c r="O10" s="180"/>
    </row>
    <row r="11" customFormat="false" ht="12.75" hidden="false" customHeight="false" outlineLevel="0" collapsed="false">
      <c r="A11" s="181" t="n">
        <v>2</v>
      </c>
      <c r="B11" s="182" t="s">
        <v>98</v>
      </c>
      <c r="C11" s="183" t="s">
        <v>99</v>
      </c>
      <c r="D11" s="184" t="s">
        <v>95</v>
      </c>
      <c r="E11" s="185" t="n">
        <v>12.24</v>
      </c>
      <c r="F11" s="185" t="n">
        <v>0</v>
      </c>
      <c r="G11" s="186" t="n">
        <f aca="false">E11*F11</f>
        <v>0</v>
      </c>
      <c r="O11" s="180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7" t="n">
        <v>1</v>
      </c>
      <c r="CB11" s="187" t="n">
        <v>1</v>
      </c>
      <c r="CZ11" s="155" t="n">
        <v>0</v>
      </c>
    </row>
    <row r="12" customFormat="false" ht="12.75" hidden="false" customHeight="false" outlineLevel="0" collapsed="false">
      <c r="A12" s="181" t="n">
        <v>3</v>
      </c>
      <c r="B12" s="182" t="s">
        <v>100</v>
      </c>
      <c r="C12" s="183" t="s">
        <v>101</v>
      </c>
      <c r="D12" s="184" t="s">
        <v>95</v>
      </c>
      <c r="E12" s="185" t="n">
        <v>8.4823</v>
      </c>
      <c r="F12" s="185" t="n">
        <v>0</v>
      </c>
      <c r="G12" s="186" t="n">
        <f aca="false">E12*F12</f>
        <v>0</v>
      </c>
      <c r="O12" s="180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7" t="n">
        <v>1</v>
      </c>
      <c r="CB12" s="187" t="n">
        <v>1</v>
      </c>
      <c r="CZ12" s="155" t="n">
        <v>0</v>
      </c>
    </row>
    <row r="13" customFormat="false" ht="12.75" hidden="false" customHeight="true" outlineLevel="0" collapsed="false">
      <c r="A13" s="188"/>
      <c r="B13" s="189"/>
      <c r="C13" s="190" t="s">
        <v>102</v>
      </c>
      <c r="D13" s="190"/>
      <c r="E13" s="191" t="n">
        <v>0</v>
      </c>
      <c r="F13" s="192"/>
      <c r="G13" s="193"/>
      <c r="M13" s="194" t="s">
        <v>102</v>
      </c>
      <c r="O13" s="180"/>
    </row>
    <row r="14" customFormat="false" ht="12.75" hidden="false" customHeight="true" outlineLevel="0" collapsed="false">
      <c r="A14" s="188"/>
      <c r="B14" s="189"/>
      <c r="C14" s="190" t="s">
        <v>103</v>
      </c>
      <c r="D14" s="190"/>
      <c r="E14" s="191" t="n">
        <v>0</v>
      </c>
      <c r="F14" s="192"/>
      <c r="G14" s="193"/>
      <c r="M14" s="194" t="s">
        <v>103</v>
      </c>
      <c r="O14" s="180"/>
    </row>
    <row r="15" customFormat="false" ht="12.75" hidden="false" customHeight="true" outlineLevel="0" collapsed="false">
      <c r="A15" s="188"/>
      <c r="B15" s="189"/>
      <c r="C15" s="190" t="s">
        <v>104</v>
      </c>
      <c r="D15" s="190"/>
      <c r="E15" s="191" t="n">
        <v>8.4823</v>
      </c>
      <c r="F15" s="192"/>
      <c r="G15" s="193"/>
      <c r="M15" s="194" t="s">
        <v>104</v>
      </c>
      <c r="O15" s="180"/>
    </row>
    <row r="16" customFormat="false" ht="12.75" hidden="false" customHeight="false" outlineLevel="0" collapsed="false">
      <c r="A16" s="181" t="n">
        <v>4</v>
      </c>
      <c r="B16" s="182" t="s">
        <v>105</v>
      </c>
      <c r="C16" s="183" t="s">
        <v>106</v>
      </c>
      <c r="D16" s="184" t="s">
        <v>95</v>
      </c>
      <c r="E16" s="185" t="n">
        <v>8.4823</v>
      </c>
      <c r="F16" s="185" t="n">
        <v>0</v>
      </c>
      <c r="G16" s="186" t="n">
        <f aca="false">E16*F16</f>
        <v>0</v>
      </c>
      <c r="O16" s="180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1</v>
      </c>
      <c r="CB16" s="187" t="n">
        <v>1</v>
      </c>
      <c r="CZ16" s="155" t="n">
        <v>0</v>
      </c>
    </row>
    <row r="17" customFormat="false" ht="12.75" hidden="false" customHeight="true" outlineLevel="0" collapsed="false">
      <c r="A17" s="188"/>
      <c r="B17" s="189"/>
      <c r="C17" s="190" t="s">
        <v>107</v>
      </c>
      <c r="D17" s="190"/>
      <c r="E17" s="191" t="n">
        <v>8.4823</v>
      </c>
      <c r="F17" s="192"/>
      <c r="G17" s="193"/>
      <c r="M17" s="195" t="n">
        <v>84823</v>
      </c>
      <c r="O17" s="180"/>
    </row>
    <row r="18" customFormat="false" ht="12.75" hidden="false" customHeight="false" outlineLevel="0" collapsed="false">
      <c r="A18" s="181" t="n">
        <v>5</v>
      </c>
      <c r="B18" s="182" t="s">
        <v>108</v>
      </c>
      <c r="C18" s="183" t="s">
        <v>109</v>
      </c>
      <c r="D18" s="184" t="s">
        <v>95</v>
      </c>
      <c r="E18" s="185" t="n">
        <v>32.9623</v>
      </c>
      <c r="F18" s="185" t="n">
        <v>0</v>
      </c>
      <c r="G18" s="186" t="n">
        <f aca="false">E18*F18</f>
        <v>0</v>
      </c>
      <c r="O18" s="180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7" t="n">
        <v>1</v>
      </c>
      <c r="CB18" s="187" t="n">
        <v>1</v>
      </c>
      <c r="CZ18" s="155" t="n">
        <v>0</v>
      </c>
    </row>
    <row r="19" customFormat="false" ht="12.75" hidden="false" customHeight="true" outlineLevel="0" collapsed="false">
      <c r="A19" s="188"/>
      <c r="B19" s="189"/>
      <c r="C19" s="190" t="s">
        <v>110</v>
      </c>
      <c r="D19" s="190"/>
      <c r="E19" s="191" t="n">
        <v>0</v>
      </c>
      <c r="F19" s="192"/>
      <c r="G19" s="193"/>
      <c r="M19" s="194" t="s">
        <v>110</v>
      </c>
      <c r="O19" s="180"/>
    </row>
    <row r="20" customFormat="false" ht="12.75" hidden="false" customHeight="true" outlineLevel="0" collapsed="false">
      <c r="A20" s="188"/>
      <c r="B20" s="189"/>
      <c r="C20" s="190" t="s">
        <v>111</v>
      </c>
      <c r="D20" s="190"/>
      <c r="E20" s="191" t="n">
        <v>24.48</v>
      </c>
      <c r="F20" s="192"/>
      <c r="G20" s="193"/>
      <c r="M20" s="194" t="s">
        <v>111</v>
      </c>
      <c r="O20" s="180"/>
    </row>
    <row r="21" customFormat="false" ht="12.75" hidden="false" customHeight="true" outlineLevel="0" collapsed="false">
      <c r="A21" s="188"/>
      <c r="B21" s="189"/>
      <c r="C21" s="190" t="s">
        <v>107</v>
      </c>
      <c r="D21" s="190"/>
      <c r="E21" s="191" t="n">
        <v>8.4823</v>
      </c>
      <c r="F21" s="192"/>
      <c r="G21" s="193"/>
      <c r="M21" s="195" t="n">
        <v>84823</v>
      </c>
      <c r="O21" s="180"/>
    </row>
    <row r="22" customFormat="false" ht="12.75" hidden="false" customHeight="false" outlineLevel="0" collapsed="false">
      <c r="A22" s="181" t="n">
        <v>6</v>
      </c>
      <c r="B22" s="182" t="s">
        <v>112</v>
      </c>
      <c r="C22" s="183" t="s">
        <v>113</v>
      </c>
      <c r="D22" s="184" t="s">
        <v>95</v>
      </c>
      <c r="E22" s="185" t="n">
        <v>31.6556</v>
      </c>
      <c r="F22" s="185" t="n">
        <v>0</v>
      </c>
      <c r="G22" s="186" t="n">
        <f aca="false">E22*F22</f>
        <v>0</v>
      </c>
      <c r="O22" s="180" t="n">
        <v>2</v>
      </c>
      <c r="AA22" s="155" t="n">
        <v>1</v>
      </c>
      <c r="AB22" s="155" t="n">
        <v>1</v>
      </c>
      <c r="AC22" s="155" t="n">
        <v>1</v>
      </c>
      <c r="AZ22" s="155" t="n">
        <v>1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87" t="n">
        <v>1</v>
      </c>
      <c r="CB22" s="187" t="n">
        <v>1</v>
      </c>
      <c r="CZ22" s="155" t="n">
        <v>0</v>
      </c>
    </row>
    <row r="23" customFormat="false" ht="12.75" hidden="false" customHeight="true" outlineLevel="0" collapsed="false">
      <c r="A23" s="188"/>
      <c r="B23" s="189"/>
      <c r="C23" s="190" t="s">
        <v>114</v>
      </c>
      <c r="D23" s="190"/>
      <c r="E23" s="191" t="n">
        <v>0</v>
      </c>
      <c r="F23" s="192"/>
      <c r="G23" s="193"/>
      <c r="M23" s="194" t="s">
        <v>114</v>
      </c>
      <c r="O23" s="180"/>
    </row>
    <row r="24" customFormat="false" ht="12.75" hidden="false" customHeight="true" outlineLevel="0" collapsed="false">
      <c r="A24" s="188"/>
      <c r="B24" s="189"/>
      <c r="C24" s="190" t="s">
        <v>115</v>
      </c>
      <c r="D24" s="190"/>
      <c r="E24" s="191" t="n">
        <v>0</v>
      </c>
      <c r="F24" s="192"/>
      <c r="G24" s="193"/>
      <c r="M24" s="194" t="s">
        <v>115</v>
      </c>
      <c r="O24" s="180"/>
    </row>
    <row r="25" customFormat="false" ht="12.75" hidden="false" customHeight="true" outlineLevel="0" collapsed="false">
      <c r="A25" s="188"/>
      <c r="B25" s="189"/>
      <c r="C25" s="190" t="s">
        <v>116</v>
      </c>
      <c r="D25" s="190"/>
      <c r="E25" s="191" t="n">
        <v>24.48</v>
      </c>
      <c r="F25" s="192"/>
      <c r="G25" s="193"/>
      <c r="M25" s="194" t="s">
        <v>116</v>
      </c>
      <c r="O25" s="180"/>
    </row>
    <row r="26" customFormat="false" ht="12.75" hidden="false" customHeight="true" outlineLevel="0" collapsed="false">
      <c r="A26" s="188"/>
      <c r="B26" s="189"/>
      <c r="C26" s="190" t="s">
        <v>117</v>
      </c>
      <c r="D26" s="190"/>
      <c r="E26" s="191" t="n">
        <v>0</v>
      </c>
      <c r="F26" s="192"/>
      <c r="G26" s="193"/>
      <c r="M26" s="194" t="s">
        <v>117</v>
      </c>
      <c r="O26" s="180"/>
    </row>
    <row r="27" customFormat="false" ht="12.75" hidden="false" customHeight="true" outlineLevel="0" collapsed="false">
      <c r="A27" s="188"/>
      <c r="B27" s="189"/>
      <c r="C27" s="190" t="s">
        <v>118</v>
      </c>
      <c r="D27" s="190"/>
      <c r="E27" s="191" t="n">
        <v>6.12</v>
      </c>
      <c r="F27" s="192"/>
      <c r="G27" s="193"/>
      <c r="M27" s="194" t="s">
        <v>118</v>
      </c>
      <c r="O27" s="180"/>
    </row>
    <row r="28" customFormat="false" ht="12.75" hidden="false" customHeight="true" outlineLevel="0" collapsed="false">
      <c r="A28" s="188"/>
      <c r="B28" s="189"/>
      <c r="C28" s="190" t="s">
        <v>119</v>
      </c>
      <c r="D28" s="190"/>
      <c r="E28" s="191" t="n">
        <v>0</v>
      </c>
      <c r="F28" s="192"/>
      <c r="G28" s="193"/>
      <c r="M28" s="194" t="s">
        <v>119</v>
      </c>
      <c r="O28" s="180"/>
    </row>
    <row r="29" customFormat="false" ht="12.75" hidden="false" customHeight="true" outlineLevel="0" collapsed="false">
      <c r="A29" s="188"/>
      <c r="B29" s="189"/>
      <c r="C29" s="190" t="s">
        <v>120</v>
      </c>
      <c r="D29" s="190"/>
      <c r="E29" s="191" t="n">
        <v>1.0556</v>
      </c>
      <c r="F29" s="192"/>
      <c r="G29" s="193"/>
      <c r="M29" s="194" t="s">
        <v>120</v>
      </c>
      <c r="O29" s="180"/>
    </row>
    <row r="30" customFormat="false" ht="12.75" hidden="false" customHeight="false" outlineLevel="0" collapsed="false">
      <c r="A30" s="181" t="n">
        <v>7</v>
      </c>
      <c r="B30" s="182" t="s">
        <v>121</v>
      </c>
      <c r="C30" s="183" t="s">
        <v>122</v>
      </c>
      <c r="D30" s="184" t="s">
        <v>95</v>
      </c>
      <c r="E30" s="185" t="n">
        <v>316.556</v>
      </c>
      <c r="F30" s="185" t="n">
        <v>0</v>
      </c>
      <c r="G30" s="186" t="n">
        <f aca="false">E30*F30</f>
        <v>0</v>
      </c>
      <c r="O30" s="180" t="n">
        <v>2</v>
      </c>
      <c r="AA30" s="155" t="n">
        <v>1</v>
      </c>
      <c r="AB30" s="155" t="n">
        <v>1</v>
      </c>
      <c r="AC30" s="155" t="n">
        <v>1</v>
      </c>
      <c r="AZ30" s="155" t="n">
        <v>1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1</v>
      </c>
      <c r="CB30" s="187" t="n">
        <v>1</v>
      </c>
      <c r="CZ30" s="155" t="n">
        <v>0</v>
      </c>
    </row>
    <row r="31" customFormat="false" ht="12.75" hidden="false" customHeight="true" outlineLevel="0" collapsed="false">
      <c r="A31" s="188"/>
      <c r="B31" s="189"/>
      <c r="C31" s="190" t="s">
        <v>123</v>
      </c>
      <c r="D31" s="190"/>
      <c r="E31" s="191" t="n">
        <v>316.556</v>
      </c>
      <c r="F31" s="192"/>
      <c r="G31" s="193"/>
      <c r="M31" s="194" t="s">
        <v>123</v>
      </c>
      <c r="O31" s="180"/>
    </row>
    <row r="32" customFormat="false" ht="12.75" hidden="false" customHeight="false" outlineLevel="0" collapsed="false">
      <c r="A32" s="181" t="n">
        <v>8</v>
      </c>
      <c r="B32" s="182" t="s">
        <v>124</v>
      </c>
      <c r="C32" s="183" t="s">
        <v>125</v>
      </c>
      <c r="D32" s="184" t="s">
        <v>95</v>
      </c>
      <c r="E32" s="185" t="n">
        <v>25.7867</v>
      </c>
      <c r="F32" s="185" t="n">
        <v>0</v>
      </c>
      <c r="G32" s="186" t="n">
        <f aca="false">E32*F32</f>
        <v>0</v>
      </c>
      <c r="O32" s="180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7" t="n">
        <v>1</v>
      </c>
      <c r="CB32" s="187" t="n">
        <v>1</v>
      </c>
      <c r="CZ32" s="155" t="n">
        <v>0</v>
      </c>
    </row>
    <row r="33" customFormat="false" ht="12.75" hidden="false" customHeight="true" outlineLevel="0" collapsed="false">
      <c r="A33" s="188"/>
      <c r="B33" s="189"/>
      <c r="C33" s="190" t="s">
        <v>126</v>
      </c>
      <c r="D33" s="190"/>
      <c r="E33" s="191" t="n">
        <v>18.36</v>
      </c>
      <c r="F33" s="192"/>
      <c r="G33" s="193"/>
      <c r="M33" s="194" t="s">
        <v>126</v>
      </c>
      <c r="O33" s="180"/>
    </row>
    <row r="34" customFormat="false" ht="12.75" hidden="false" customHeight="true" outlineLevel="0" collapsed="false">
      <c r="A34" s="188"/>
      <c r="B34" s="189"/>
      <c r="C34" s="190" t="s">
        <v>127</v>
      </c>
      <c r="D34" s="190"/>
      <c r="E34" s="191" t="n">
        <v>7.4267</v>
      </c>
      <c r="F34" s="192"/>
      <c r="G34" s="193"/>
      <c r="M34" s="194" t="s">
        <v>127</v>
      </c>
      <c r="O34" s="180"/>
    </row>
    <row r="35" customFormat="false" ht="12.75" hidden="false" customHeight="false" outlineLevel="0" collapsed="false">
      <c r="A35" s="181" t="n">
        <v>9</v>
      </c>
      <c r="B35" s="182" t="s">
        <v>128</v>
      </c>
      <c r="C35" s="183" t="s">
        <v>129</v>
      </c>
      <c r="D35" s="184" t="s">
        <v>95</v>
      </c>
      <c r="E35" s="185" t="n">
        <v>1.0556</v>
      </c>
      <c r="F35" s="185" t="n">
        <v>0</v>
      </c>
      <c r="G35" s="186" t="n">
        <f aca="false">E35*F35</f>
        <v>0</v>
      </c>
      <c r="O35" s="180" t="n">
        <v>2</v>
      </c>
      <c r="AA35" s="155" t="n">
        <v>1</v>
      </c>
      <c r="AB35" s="155" t="n">
        <v>1</v>
      </c>
      <c r="AC35" s="155" t="n">
        <v>1</v>
      </c>
      <c r="AZ35" s="155" t="n">
        <v>1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7" t="n">
        <v>1</v>
      </c>
      <c r="CB35" s="187" t="n">
        <v>1</v>
      </c>
      <c r="CZ35" s="155" t="n">
        <v>0</v>
      </c>
    </row>
    <row r="36" customFormat="false" ht="12.75" hidden="false" customHeight="true" outlineLevel="0" collapsed="false">
      <c r="A36" s="188"/>
      <c r="B36" s="189"/>
      <c r="C36" s="190" t="s">
        <v>130</v>
      </c>
      <c r="D36" s="190"/>
      <c r="E36" s="191" t="n">
        <v>0</v>
      </c>
      <c r="F36" s="192"/>
      <c r="G36" s="193"/>
      <c r="M36" s="194" t="s">
        <v>130</v>
      </c>
      <c r="O36" s="180"/>
    </row>
    <row r="37" customFormat="false" ht="12.75" hidden="false" customHeight="true" outlineLevel="0" collapsed="false">
      <c r="A37" s="188"/>
      <c r="B37" s="189"/>
      <c r="C37" s="190" t="s">
        <v>131</v>
      </c>
      <c r="D37" s="190"/>
      <c r="E37" s="191" t="n">
        <v>1.0556</v>
      </c>
      <c r="F37" s="192"/>
      <c r="G37" s="193"/>
      <c r="M37" s="195" t="n">
        <v>10556</v>
      </c>
      <c r="O37" s="180"/>
    </row>
    <row r="38" customFormat="false" ht="12.75" hidden="false" customHeight="false" outlineLevel="0" collapsed="false">
      <c r="A38" s="181" t="n">
        <v>10</v>
      </c>
      <c r="B38" s="182" t="s">
        <v>132</v>
      </c>
      <c r="C38" s="183" t="s">
        <v>133</v>
      </c>
      <c r="D38" s="184" t="s">
        <v>95</v>
      </c>
      <c r="E38" s="185" t="n">
        <v>6.12</v>
      </c>
      <c r="F38" s="185" t="n">
        <v>0</v>
      </c>
      <c r="G38" s="186" t="n">
        <f aca="false">E38*F38</f>
        <v>0</v>
      </c>
      <c r="O38" s="180" t="n">
        <v>2</v>
      </c>
      <c r="AA38" s="155" t="n">
        <v>1</v>
      </c>
      <c r="AB38" s="155" t="n">
        <v>1</v>
      </c>
      <c r="AC38" s="155" t="n">
        <v>1</v>
      </c>
      <c r="AZ38" s="155" t="n">
        <v>1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7" t="n">
        <v>1</v>
      </c>
      <c r="CB38" s="187" t="n">
        <v>1</v>
      </c>
      <c r="CZ38" s="155" t="n">
        <v>0</v>
      </c>
    </row>
    <row r="39" customFormat="false" ht="12.75" hidden="false" customHeight="true" outlineLevel="0" collapsed="false">
      <c r="A39" s="188"/>
      <c r="B39" s="189"/>
      <c r="C39" s="190" t="s">
        <v>134</v>
      </c>
      <c r="D39" s="190"/>
      <c r="E39" s="191" t="n">
        <v>0</v>
      </c>
      <c r="F39" s="192"/>
      <c r="G39" s="193"/>
      <c r="M39" s="194" t="s">
        <v>134</v>
      </c>
      <c r="O39" s="180"/>
    </row>
    <row r="40" customFormat="false" ht="12.75" hidden="false" customHeight="true" outlineLevel="0" collapsed="false">
      <c r="A40" s="188"/>
      <c r="B40" s="189"/>
      <c r="C40" s="190" t="s">
        <v>135</v>
      </c>
      <c r="D40" s="190"/>
      <c r="E40" s="191" t="n">
        <v>6.12</v>
      </c>
      <c r="F40" s="192"/>
      <c r="G40" s="193"/>
      <c r="M40" s="194" t="s">
        <v>135</v>
      </c>
      <c r="O40" s="180"/>
    </row>
    <row r="41" customFormat="false" ht="12.75" hidden="false" customHeight="false" outlineLevel="0" collapsed="false">
      <c r="A41" s="181" t="n">
        <v>11</v>
      </c>
      <c r="B41" s="182" t="s">
        <v>136</v>
      </c>
      <c r="C41" s="183" t="s">
        <v>137</v>
      </c>
      <c r="D41" s="184" t="s">
        <v>95</v>
      </c>
      <c r="E41" s="185" t="n">
        <v>6.12</v>
      </c>
      <c r="F41" s="185" t="n">
        <v>0</v>
      </c>
      <c r="G41" s="186" t="n">
        <f aca="false">E41*F41</f>
        <v>0</v>
      </c>
      <c r="O41" s="180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7" t="n">
        <v>1</v>
      </c>
      <c r="CB41" s="187" t="n">
        <v>1</v>
      </c>
      <c r="CZ41" s="155" t="n">
        <v>0</v>
      </c>
    </row>
    <row r="42" customFormat="false" ht="12.75" hidden="false" customHeight="false" outlineLevel="0" collapsed="false">
      <c r="A42" s="181" t="n">
        <v>12</v>
      </c>
      <c r="B42" s="182" t="s">
        <v>138</v>
      </c>
      <c r="C42" s="183" t="s">
        <v>139</v>
      </c>
      <c r="D42" s="184" t="s">
        <v>95</v>
      </c>
      <c r="E42" s="185" t="n">
        <v>25.7873</v>
      </c>
      <c r="F42" s="185" t="n">
        <v>0</v>
      </c>
      <c r="G42" s="186" t="n">
        <f aca="false">E42*F42</f>
        <v>0</v>
      </c>
      <c r="O42" s="180" t="n">
        <v>2</v>
      </c>
      <c r="AA42" s="155" t="n">
        <v>1</v>
      </c>
      <c r="AB42" s="155" t="n">
        <v>1</v>
      </c>
      <c r="AC42" s="155" t="n">
        <v>1</v>
      </c>
      <c r="AZ42" s="155" t="n">
        <v>1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87" t="n">
        <v>1</v>
      </c>
      <c r="CB42" s="187" t="n">
        <v>1</v>
      </c>
      <c r="CZ42" s="155" t="n">
        <v>0</v>
      </c>
    </row>
    <row r="43" customFormat="false" ht="12.75" hidden="false" customHeight="true" outlineLevel="0" collapsed="false">
      <c r="A43" s="188"/>
      <c r="B43" s="189"/>
      <c r="C43" s="190" t="s">
        <v>140</v>
      </c>
      <c r="D43" s="190"/>
      <c r="E43" s="191" t="n">
        <v>32.9623</v>
      </c>
      <c r="F43" s="192"/>
      <c r="G43" s="193"/>
      <c r="M43" s="194" t="s">
        <v>140</v>
      </c>
      <c r="O43" s="180"/>
    </row>
    <row r="44" customFormat="false" ht="12.75" hidden="false" customHeight="true" outlineLevel="0" collapsed="false">
      <c r="A44" s="188"/>
      <c r="B44" s="189"/>
      <c r="C44" s="190" t="s">
        <v>141</v>
      </c>
      <c r="D44" s="190"/>
      <c r="E44" s="191" t="n">
        <v>-7.175</v>
      </c>
      <c r="F44" s="192"/>
      <c r="G44" s="193"/>
      <c r="M44" s="194" t="s">
        <v>141</v>
      </c>
      <c r="O44" s="180"/>
    </row>
    <row r="45" customFormat="false" ht="12.75" hidden="false" customHeight="false" outlineLevel="0" collapsed="false">
      <c r="A45" s="181" t="n">
        <v>13</v>
      </c>
      <c r="B45" s="182" t="s">
        <v>142</v>
      </c>
      <c r="C45" s="183" t="s">
        <v>143</v>
      </c>
      <c r="D45" s="184" t="s">
        <v>144</v>
      </c>
      <c r="E45" s="185" t="n">
        <v>51</v>
      </c>
      <c r="F45" s="185" t="n">
        <v>0</v>
      </c>
      <c r="G45" s="186" t="n">
        <f aca="false">E45*F45</f>
        <v>0</v>
      </c>
      <c r="O45" s="180" t="n">
        <v>2</v>
      </c>
      <c r="AA45" s="155" t="n">
        <v>12</v>
      </c>
      <c r="AB45" s="155" t="n">
        <v>0</v>
      </c>
      <c r="AC45" s="155" t="n">
        <v>13</v>
      </c>
      <c r="AZ45" s="155" t="n">
        <v>1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7" t="n">
        <v>12</v>
      </c>
      <c r="CB45" s="187" t="n">
        <v>0</v>
      </c>
      <c r="CZ45" s="155" t="n">
        <v>0</v>
      </c>
    </row>
    <row r="46" customFormat="false" ht="12.75" hidden="false" customHeight="true" outlineLevel="0" collapsed="false">
      <c r="A46" s="188"/>
      <c r="B46" s="189"/>
      <c r="C46" s="190" t="s">
        <v>145</v>
      </c>
      <c r="D46" s="190"/>
      <c r="E46" s="191" t="n">
        <v>51</v>
      </c>
      <c r="F46" s="192"/>
      <c r="G46" s="193"/>
      <c r="M46" s="194" t="s">
        <v>145</v>
      </c>
      <c r="O46" s="180"/>
    </row>
    <row r="47" customFormat="false" ht="12.75" hidden="false" customHeight="false" outlineLevel="0" collapsed="false">
      <c r="A47" s="196"/>
      <c r="B47" s="197" t="s">
        <v>146</v>
      </c>
      <c r="C47" s="198" t="str">
        <f aca="false">CONCATENATE(B7," ",C7)</f>
        <v>1 Zemní práce</v>
      </c>
      <c r="D47" s="199"/>
      <c r="E47" s="200"/>
      <c r="F47" s="201"/>
      <c r="G47" s="202" t="n">
        <f aca="false">SUM(G7:G46)</f>
        <v>0</v>
      </c>
      <c r="O47" s="180" t="n">
        <v>4</v>
      </c>
      <c r="BA47" s="203" t="n">
        <f aca="false">SUM(BA7:BA46)</f>
        <v>0</v>
      </c>
      <c r="BB47" s="203" t="n">
        <f aca="false">SUM(BB7:BB46)</f>
        <v>0</v>
      </c>
      <c r="BC47" s="203" t="n">
        <f aca="false">SUM(BC7:BC46)</f>
        <v>0</v>
      </c>
      <c r="BD47" s="203" t="n">
        <f aca="false">SUM(BD7:BD46)</f>
        <v>0</v>
      </c>
      <c r="BE47" s="203" t="n">
        <f aca="false">SUM(BE7:BE46)</f>
        <v>0</v>
      </c>
    </row>
    <row r="48" customFormat="false" ht="12.75" hidden="false" customHeight="false" outlineLevel="0" collapsed="false">
      <c r="A48" s="173" t="s">
        <v>90</v>
      </c>
      <c r="B48" s="174" t="s">
        <v>147</v>
      </c>
      <c r="C48" s="175" t="s">
        <v>148</v>
      </c>
      <c r="D48" s="176"/>
      <c r="E48" s="177"/>
      <c r="F48" s="177"/>
      <c r="G48" s="178"/>
      <c r="H48" s="179"/>
      <c r="I48" s="179"/>
      <c r="O48" s="180" t="n">
        <v>1</v>
      </c>
    </row>
    <row r="49" customFormat="false" ht="12.75" hidden="false" customHeight="false" outlineLevel="0" collapsed="false">
      <c r="A49" s="181" t="n">
        <v>14</v>
      </c>
      <c r="B49" s="182" t="s">
        <v>149</v>
      </c>
      <c r="C49" s="183" t="s">
        <v>150</v>
      </c>
      <c r="D49" s="184" t="s">
        <v>144</v>
      </c>
      <c r="E49" s="185" t="n">
        <v>0.95</v>
      </c>
      <c r="F49" s="185" t="n">
        <v>0</v>
      </c>
      <c r="G49" s="186" t="n">
        <f aca="false">E49*F49</f>
        <v>0</v>
      </c>
      <c r="O49" s="180" t="n">
        <v>2</v>
      </c>
      <c r="AA49" s="155" t="n">
        <v>1</v>
      </c>
      <c r="AB49" s="155" t="n">
        <v>1</v>
      </c>
      <c r="AC49" s="155" t="n">
        <v>1</v>
      </c>
      <c r="AZ49" s="155" t="n">
        <v>1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7" t="n">
        <v>1</v>
      </c>
      <c r="CB49" s="187" t="n">
        <v>1</v>
      </c>
      <c r="CZ49" s="155" t="n">
        <v>0</v>
      </c>
    </row>
    <row r="50" customFormat="false" ht="12.75" hidden="false" customHeight="true" outlineLevel="0" collapsed="false">
      <c r="A50" s="188"/>
      <c r="B50" s="189"/>
      <c r="C50" s="190" t="s">
        <v>151</v>
      </c>
      <c r="D50" s="190"/>
      <c r="E50" s="191" t="n">
        <v>0.95</v>
      </c>
      <c r="F50" s="192"/>
      <c r="G50" s="193"/>
      <c r="M50" s="194" t="s">
        <v>151</v>
      </c>
      <c r="O50" s="180"/>
    </row>
    <row r="51" customFormat="false" ht="12.75" hidden="false" customHeight="false" outlineLevel="0" collapsed="false">
      <c r="A51" s="196"/>
      <c r="B51" s="197" t="s">
        <v>146</v>
      </c>
      <c r="C51" s="198" t="str">
        <f aca="false">CONCATENATE(B48," ",C48)</f>
        <v>31 Zdi podpěrné a volné</v>
      </c>
      <c r="D51" s="199"/>
      <c r="E51" s="200"/>
      <c r="F51" s="201"/>
      <c r="G51" s="202" t="n">
        <f aca="false">SUM(G48:G50)</f>
        <v>0</v>
      </c>
      <c r="O51" s="180" t="n">
        <v>4</v>
      </c>
      <c r="BA51" s="203" t="n">
        <f aca="false">SUM(BA48:BA50)</f>
        <v>0</v>
      </c>
      <c r="BB51" s="203" t="n">
        <f aca="false">SUM(BB48:BB50)</f>
        <v>0</v>
      </c>
      <c r="BC51" s="203" t="n">
        <f aca="false">SUM(BC48:BC50)</f>
        <v>0</v>
      </c>
      <c r="BD51" s="203" t="n">
        <f aca="false">SUM(BD48:BD50)</f>
        <v>0</v>
      </c>
      <c r="BE51" s="203" t="n">
        <f aca="false">SUM(BE48:BE50)</f>
        <v>0</v>
      </c>
    </row>
    <row r="52" customFormat="false" ht="12.75" hidden="false" customHeight="false" outlineLevel="0" collapsed="false">
      <c r="A52" s="173" t="s">
        <v>90</v>
      </c>
      <c r="B52" s="174" t="s">
        <v>152</v>
      </c>
      <c r="C52" s="175" t="s">
        <v>153</v>
      </c>
      <c r="D52" s="176"/>
      <c r="E52" s="177"/>
      <c r="F52" s="177"/>
      <c r="G52" s="178"/>
      <c r="H52" s="179"/>
      <c r="I52" s="179"/>
      <c r="O52" s="180" t="n">
        <v>1</v>
      </c>
    </row>
    <row r="53" customFormat="false" ht="12.75" hidden="false" customHeight="false" outlineLevel="0" collapsed="false">
      <c r="A53" s="181" t="n">
        <v>15</v>
      </c>
      <c r="B53" s="182" t="s">
        <v>154</v>
      </c>
      <c r="C53" s="183" t="s">
        <v>155</v>
      </c>
      <c r="D53" s="184" t="s">
        <v>95</v>
      </c>
      <c r="E53" s="185" t="n">
        <v>4.59</v>
      </c>
      <c r="F53" s="185" t="n">
        <v>0</v>
      </c>
      <c r="G53" s="186" t="n">
        <f aca="false">E53*F53</f>
        <v>0</v>
      </c>
      <c r="O53" s="180" t="n">
        <v>2</v>
      </c>
      <c r="AA53" s="155" t="n">
        <v>1</v>
      </c>
      <c r="AB53" s="155" t="n">
        <v>1</v>
      </c>
      <c r="AC53" s="155" t="n">
        <v>1</v>
      </c>
      <c r="AZ53" s="155" t="n">
        <v>1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87" t="n">
        <v>1</v>
      </c>
      <c r="CB53" s="187" t="n">
        <v>1</v>
      </c>
      <c r="CZ53" s="155" t="n">
        <v>0</v>
      </c>
    </row>
    <row r="54" customFormat="false" ht="12.75" hidden="false" customHeight="true" outlineLevel="0" collapsed="false">
      <c r="A54" s="188"/>
      <c r="B54" s="189"/>
      <c r="C54" s="190" t="s">
        <v>134</v>
      </c>
      <c r="D54" s="190"/>
      <c r="E54" s="191" t="n">
        <v>0</v>
      </c>
      <c r="F54" s="192"/>
      <c r="G54" s="193"/>
      <c r="M54" s="194" t="s">
        <v>134</v>
      </c>
      <c r="O54" s="180"/>
    </row>
    <row r="55" customFormat="false" ht="12.75" hidden="false" customHeight="true" outlineLevel="0" collapsed="false">
      <c r="A55" s="188"/>
      <c r="B55" s="189"/>
      <c r="C55" s="190" t="s">
        <v>156</v>
      </c>
      <c r="D55" s="190"/>
      <c r="E55" s="191" t="n">
        <v>4.59</v>
      </c>
      <c r="F55" s="192"/>
      <c r="G55" s="193"/>
      <c r="M55" s="194" t="s">
        <v>156</v>
      </c>
      <c r="O55" s="180"/>
    </row>
    <row r="56" customFormat="false" ht="12.75" hidden="false" customHeight="false" outlineLevel="0" collapsed="false">
      <c r="A56" s="196"/>
      <c r="B56" s="197" t="s">
        <v>146</v>
      </c>
      <c r="C56" s="198" t="str">
        <f aca="false">CONCATENATE(B52," ",C52)</f>
        <v>45 Podkladní a vedlejší konstrukce</v>
      </c>
      <c r="D56" s="199"/>
      <c r="E56" s="200"/>
      <c r="F56" s="201"/>
      <c r="G56" s="202" t="n">
        <f aca="false">SUM(G52:G55)</f>
        <v>0</v>
      </c>
      <c r="O56" s="180" t="n">
        <v>4</v>
      </c>
      <c r="BA56" s="203" t="n">
        <f aca="false">SUM(BA52:BA55)</f>
        <v>0</v>
      </c>
      <c r="BB56" s="203" t="n">
        <f aca="false">SUM(BB52:BB55)</f>
        <v>0</v>
      </c>
      <c r="BC56" s="203" t="n">
        <f aca="false">SUM(BC52:BC55)</f>
        <v>0</v>
      </c>
      <c r="BD56" s="203" t="n">
        <f aca="false">SUM(BD52:BD55)</f>
        <v>0</v>
      </c>
      <c r="BE56" s="203" t="n">
        <f aca="false">SUM(BE52:BE55)</f>
        <v>0</v>
      </c>
    </row>
    <row r="57" customFormat="false" ht="12.75" hidden="false" customHeight="false" outlineLevel="0" collapsed="false">
      <c r="A57" s="173" t="s">
        <v>90</v>
      </c>
      <c r="B57" s="174" t="s">
        <v>157</v>
      </c>
      <c r="C57" s="175" t="s">
        <v>158</v>
      </c>
      <c r="D57" s="176"/>
      <c r="E57" s="177"/>
      <c r="F57" s="177"/>
      <c r="G57" s="178"/>
      <c r="H57" s="179"/>
      <c r="I57" s="179"/>
      <c r="O57" s="180" t="n">
        <v>1</v>
      </c>
    </row>
    <row r="58" customFormat="false" ht="12.75" hidden="false" customHeight="false" outlineLevel="0" collapsed="false">
      <c r="A58" s="181" t="n">
        <v>16</v>
      </c>
      <c r="B58" s="182" t="s">
        <v>159</v>
      </c>
      <c r="C58" s="183" t="s">
        <v>160</v>
      </c>
      <c r="D58" s="184" t="s">
        <v>144</v>
      </c>
      <c r="E58" s="185" t="n">
        <v>24</v>
      </c>
      <c r="F58" s="185" t="n">
        <v>0</v>
      </c>
      <c r="G58" s="186" t="n">
        <f aca="false">E58*F58</f>
        <v>0</v>
      </c>
      <c r="O58" s="180" t="n">
        <v>2</v>
      </c>
      <c r="AA58" s="155" t="n">
        <v>1</v>
      </c>
      <c r="AB58" s="155" t="n">
        <v>1</v>
      </c>
      <c r="AC58" s="155" t="n">
        <v>1</v>
      </c>
      <c r="AZ58" s="155" t="n">
        <v>1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7" t="n">
        <v>1</v>
      </c>
      <c r="CB58" s="187" t="n">
        <v>1</v>
      </c>
      <c r="CZ58" s="155" t="n">
        <v>0</v>
      </c>
    </row>
    <row r="59" customFormat="false" ht="12.75" hidden="false" customHeight="false" outlineLevel="0" collapsed="false">
      <c r="A59" s="181" t="n">
        <v>17</v>
      </c>
      <c r="B59" s="182" t="s">
        <v>161</v>
      </c>
      <c r="C59" s="183" t="s">
        <v>162</v>
      </c>
      <c r="D59" s="184" t="s">
        <v>144</v>
      </c>
      <c r="E59" s="185" t="n">
        <v>17</v>
      </c>
      <c r="F59" s="185" t="n">
        <v>0</v>
      </c>
      <c r="G59" s="186" t="n">
        <f aca="false">E59*F59</f>
        <v>0</v>
      </c>
      <c r="O59" s="180" t="n">
        <v>2</v>
      </c>
      <c r="AA59" s="155" t="n">
        <v>1</v>
      </c>
      <c r="AB59" s="155" t="n">
        <v>1</v>
      </c>
      <c r="AC59" s="155" t="n">
        <v>1</v>
      </c>
      <c r="AZ59" s="155" t="n">
        <v>1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7" t="n">
        <v>1</v>
      </c>
      <c r="CB59" s="187" t="n">
        <v>1</v>
      </c>
      <c r="CZ59" s="155" t="n">
        <v>0</v>
      </c>
    </row>
    <row r="60" customFormat="false" ht="12.75" hidden="false" customHeight="false" outlineLevel="0" collapsed="false">
      <c r="A60" s="181" t="n">
        <v>18</v>
      </c>
      <c r="B60" s="182" t="s">
        <v>163</v>
      </c>
      <c r="C60" s="183" t="s">
        <v>164</v>
      </c>
      <c r="D60" s="184" t="s">
        <v>144</v>
      </c>
      <c r="E60" s="185" t="n">
        <v>10</v>
      </c>
      <c r="F60" s="185" t="n">
        <v>0</v>
      </c>
      <c r="G60" s="186" t="n">
        <f aca="false">E60*F60</f>
        <v>0</v>
      </c>
      <c r="O60" s="180" t="n">
        <v>2</v>
      </c>
      <c r="AA60" s="155" t="n">
        <v>1</v>
      </c>
      <c r="AB60" s="155" t="n">
        <v>1</v>
      </c>
      <c r="AC60" s="155" t="n">
        <v>1</v>
      </c>
      <c r="AZ60" s="155" t="n">
        <v>1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7" t="n">
        <v>1</v>
      </c>
      <c r="CB60" s="187" t="n">
        <v>1</v>
      </c>
      <c r="CZ60" s="155" t="n">
        <v>0</v>
      </c>
    </row>
    <row r="61" customFormat="false" ht="12.75" hidden="false" customHeight="false" outlineLevel="0" collapsed="false">
      <c r="A61" s="181" t="n">
        <v>19</v>
      </c>
      <c r="B61" s="182" t="s">
        <v>165</v>
      </c>
      <c r="C61" s="183" t="s">
        <v>166</v>
      </c>
      <c r="D61" s="184" t="s">
        <v>167</v>
      </c>
      <c r="E61" s="185" t="n">
        <v>2</v>
      </c>
      <c r="F61" s="185" t="n">
        <v>0</v>
      </c>
      <c r="G61" s="186" t="n">
        <f aca="false">E61*F61</f>
        <v>0</v>
      </c>
      <c r="O61" s="180" t="n">
        <v>2</v>
      </c>
      <c r="AA61" s="155" t="n">
        <v>12</v>
      </c>
      <c r="AB61" s="155" t="n">
        <v>0</v>
      </c>
      <c r="AC61" s="155" t="n">
        <v>19</v>
      </c>
      <c r="AZ61" s="155" t="n">
        <v>1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7" t="n">
        <v>12</v>
      </c>
      <c r="CB61" s="187" t="n">
        <v>0</v>
      </c>
      <c r="CZ61" s="155" t="n">
        <v>0</v>
      </c>
    </row>
    <row r="62" customFormat="false" ht="12.75" hidden="false" customHeight="false" outlineLevel="0" collapsed="false">
      <c r="A62" s="196"/>
      <c r="B62" s="197" t="s">
        <v>146</v>
      </c>
      <c r="C62" s="198" t="str">
        <f aca="false">CONCATENATE(B57," ",C57)</f>
        <v>87 Potrubí z trub z plastických hmot</v>
      </c>
      <c r="D62" s="199"/>
      <c r="E62" s="200"/>
      <c r="F62" s="201"/>
      <c r="G62" s="202" t="n">
        <f aca="false">SUM(G57:G61)</f>
        <v>0</v>
      </c>
      <c r="O62" s="180" t="n">
        <v>4</v>
      </c>
      <c r="BA62" s="203" t="n">
        <f aca="false">SUM(BA57:BA61)</f>
        <v>0</v>
      </c>
      <c r="BB62" s="203" t="n">
        <f aca="false">SUM(BB57:BB61)</f>
        <v>0</v>
      </c>
      <c r="BC62" s="203" t="n">
        <f aca="false">SUM(BC57:BC61)</f>
        <v>0</v>
      </c>
      <c r="BD62" s="203" t="n">
        <f aca="false">SUM(BD57:BD61)</f>
        <v>0</v>
      </c>
      <c r="BE62" s="203" t="n">
        <f aca="false">SUM(BE57:BE61)</f>
        <v>0</v>
      </c>
    </row>
    <row r="63" customFormat="false" ht="12.75" hidden="false" customHeight="false" outlineLevel="0" collapsed="false">
      <c r="A63" s="173" t="s">
        <v>90</v>
      </c>
      <c r="B63" s="174" t="s">
        <v>168</v>
      </c>
      <c r="C63" s="175" t="s">
        <v>169</v>
      </c>
      <c r="D63" s="176"/>
      <c r="E63" s="177"/>
      <c r="F63" s="177"/>
      <c r="G63" s="178"/>
      <c r="H63" s="179"/>
      <c r="I63" s="179"/>
      <c r="O63" s="180" t="n">
        <v>1</v>
      </c>
    </row>
    <row r="64" customFormat="false" ht="12.75" hidden="false" customHeight="false" outlineLevel="0" collapsed="false">
      <c r="A64" s="181" t="n">
        <v>20</v>
      </c>
      <c r="B64" s="182" t="s">
        <v>170</v>
      </c>
      <c r="C64" s="183" t="s">
        <v>171</v>
      </c>
      <c r="D64" s="184" t="s">
        <v>167</v>
      </c>
      <c r="E64" s="185" t="n">
        <v>1</v>
      </c>
      <c r="F64" s="185" t="n">
        <v>0</v>
      </c>
      <c r="G64" s="186" t="n">
        <f aca="false">E64*F64</f>
        <v>0</v>
      </c>
      <c r="O64" s="180" t="n">
        <v>2</v>
      </c>
      <c r="AA64" s="155" t="n">
        <v>12</v>
      </c>
      <c r="AB64" s="155" t="n">
        <v>0</v>
      </c>
      <c r="AC64" s="155" t="n">
        <v>20</v>
      </c>
      <c r="AZ64" s="155" t="n">
        <v>1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7" t="n">
        <v>12</v>
      </c>
      <c r="CB64" s="187" t="n">
        <v>0</v>
      </c>
      <c r="CZ64" s="155" t="n">
        <v>0</v>
      </c>
    </row>
    <row r="65" customFormat="false" ht="12.75" hidden="false" customHeight="false" outlineLevel="0" collapsed="false">
      <c r="A65" s="196"/>
      <c r="B65" s="197" t="s">
        <v>146</v>
      </c>
      <c r="C65" s="198" t="str">
        <f aca="false">CONCATENATE(B63," ",C63)</f>
        <v>89 Ostatní konstrukce na trubním vedení</v>
      </c>
      <c r="D65" s="199"/>
      <c r="E65" s="200"/>
      <c r="F65" s="201"/>
      <c r="G65" s="202" t="n">
        <f aca="false">SUM(G63:G64)</f>
        <v>0</v>
      </c>
      <c r="O65" s="180" t="n">
        <v>4</v>
      </c>
      <c r="BA65" s="203" t="n">
        <f aca="false">SUM(BA63:BA64)</f>
        <v>0</v>
      </c>
      <c r="BB65" s="203" t="n">
        <f aca="false">SUM(BB63:BB64)</f>
        <v>0</v>
      </c>
      <c r="BC65" s="203" t="n">
        <f aca="false">SUM(BC63:BC64)</f>
        <v>0</v>
      </c>
      <c r="BD65" s="203" t="n">
        <f aca="false">SUM(BD63:BD64)</f>
        <v>0</v>
      </c>
      <c r="BE65" s="203" t="n">
        <f aca="false">SUM(BE63:BE64)</f>
        <v>0</v>
      </c>
    </row>
    <row r="66" customFormat="false" ht="12.75" hidden="false" customHeight="false" outlineLevel="0" collapsed="false">
      <c r="A66" s="173" t="s">
        <v>90</v>
      </c>
      <c r="B66" s="174" t="s">
        <v>172</v>
      </c>
      <c r="C66" s="175" t="s">
        <v>173</v>
      </c>
      <c r="D66" s="176"/>
      <c r="E66" s="177"/>
      <c r="F66" s="177"/>
      <c r="G66" s="178"/>
      <c r="H66" s="179"/>
      <c r="I66" s="179"/>
      <c r="O66" s="180" t="n">
        <v>1</v>
      </c>
    </row>
    <row r="67" customFormat="false" ht="12.75" hidden="false" customHeight="false" outlineLevel="0" collapsed="false">
      <c r="A67" s="181" t="n">
        <v>21</v>
      </c>
      <c r="B67" s="182" t="s">
        <v>174</v>
      </c>
      <c r="C67" s="183" t="s">
        <v>175</v>
      </c>
      <c r="D67" s="184" t="s">
        <v>176</v>
      </c>
      <c r="E67" s="185" t="n">
        <v>8.85</v>
      </c>
      <c r="F67" s="185" t="n">
        <v>0</v>
      </c>
      <c r="G67" s="186" t="n">
        <f aca="false">E67*F67</f>
        <v>0</v>
      </c>
      <c r="O67" s="180" t="n">
        <v>2</v>
      </c>
      <c r="AA67" s="155" t="n">
        <v>1</v>
      </c>
      <c r="AB67" s="155" t="n">
        <v>1</v>
      </c>
      <c r="AC67" s="155" t="n">
        <v>1</v>
      </c>
      <c r="AZ67" s="155" t="n">
        <v>1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A67" s="187" t="n">
        <v>1</v>
      </c>
      <c r="CB67" s="187" t="n">
        <v>1</v>
      </c>
      <c r="CZ67" s="155" t="n">
        <v>0</v>
      </c>
    </row>
    <row r="68" customFormat="false" ht="12.75" hidden="false" customHeight="false" outlineLevel="0" collapsed="false">
      <c r="A68" s="196"/>
      <c r="B68" s="197" t="s">
        <v>146</v>
      </c>
      <c r="C68" s="198" t="str">
        <f aca="false">CONCATENATE(B66," ",C66)</f>
        <v>99 Staveništní přesun hmot</v>
      </c>
      <c r="D68" s="199"/>
      <c r="E68" s="200"/>
      <c r="F68" s="201"/>
      <c r="G68" s="202" t="n">
        <f aca="false">SUM(G66:G67)</f>
        <v>0</v>
      </c>
      <c r="O68" s="180" t="n">
        <v>4</v>
      </c>
      <c r="BA68" s="203" t="n">
        <f aca="false">SUM(BA66:BA67)</f>
        <v>0</v>
      </c>
      <c r="BB68" s="203" t="n">
        <f aca="false">SUM(BB66:BB67)</f>
        <v>0</v>
      </c>
      <c r="BC68" s="203" t="n">
        <f aca="false">SUM(BC66:BC67)</f>
        <v>0</v>
      </c>
      <c r="BD68" s="203" t="n">
        <f aca="false">SUM(BD66:BD67)</f>
        <v>0</v>
      </c>
      <c r="BE68" s="203" t="n">
        <f aca="false">SUM(BE66:BE67)</f>
        <v>0</v>
      </c>
    </row>
    <row r="69" customFormat="false" ht="12.75" hidden="false" customHeight="false" outlineLevel="0" collapsed="false">
      <c r="A69" s="173" t="s">
        <v>90</v>
      </c>
      <c r="B69" s="174" t="s">
        <v>177</v>
      </c>
      <c r="C69" s="175" t="s">
        <v>178</v>
      </c>
      <c r="D69" s="176"/>
      <c r="E69" s="177"/>
      <c r="F69" s="177"/>
      <c r="G69" s="178"/>
      <c r="H69" s="179"/>
      <c r="I69" s="179"/>
      <c r="O69" s="180" t="n">
        <v>1</v>
      </c>
    </row>
    <row r="70" customFormat="false" ht="12.75" hidden="false" customHeight="false" outlineLevel="0" collapsed="false">
      <c r="A70" s="181" t="n">
        <v>22</v>
      </c>
      <c r="B70" s="182" t="s">
        <v>179</v>
      </c>
      <c r="C70" s="183" t="s">
        <v>180</v>
      </c>
      <c r="D70" s="184" t="s">
        <v>167</v>
      </c>
      <c r="E70" s="185" t="n">
        <v>9</v>
      </c>
      <c r="F70" s="185" t="n">
        <v>0</v>
      </c>
      <c r="G70" s="186" t="n">
        <f aca="false">E70*F70</f>
        <v>0</v>
      </c>
      <c r="O70" s="180" t="n">
        <v>2</v>
      </c>
      <c r="AA70" s="155" t="n">
        <v>1</v>
      </c>
      <c r="AB70" s="155" t="n">
        <v>7</v>
      </c>
      <c r="AC70" s="155" t="n">
        <v>7</v>
      </c>
      <c r="AZ70" s="155" t="n">
        <v>2</v>
      </c>
      <c r="BA70" s="155" t="n">
        <f aca="false">IF(AZ70=1,G70,0)</f>
        <v>0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7" t="n">
        <v>1</v>
      </c>
      <c r="CB70" s="187" t="n">
        <v>7</v>
      </c>
      <c r="CZ70" s="155" t="n">
        <v>0</v>
      </c>
    </row>
    <row r="71" customFormat="false" ht="12.75" hidden="false" customHeight="false" outlineLevel="0" collapsed="false">
      <c r="A71" s="181" t="n">
        <v>23</v>
      </c>
      <c r="B71" s="182" t="s">
        <v>181</v>
      </c>
      <c r="C71" s="183" t="s">
        <v>182</v>
      </c>
      <c r="D71" s="184" t="s">
        <v>144</v>
      </c>
      <c r="E71" s="185" t="n">
        <v>6</v>
      </c>
      <c r="F71" s="185" t="n">
        <v>0</v>
      </c>
      <c r="G71" s="186" t="n">
        <f aca="false">E71*F71</f>
        <v>0</v>
      </c>
      <c r="O71" s="180" t="n">
        <v>2</v>
      </c>
      <c r="AA71" s="155" t="n">
        <v>1</v>
      </c>
      <c r="AB71" s="155" t="n">
        <v>7</v>
      </c>
      <c r="AC71" s="155" t="n">
        <v>7</v>
      </c>
      <c r="AZ71" s="155" t="n">
        <v>2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7" t="n">
        <v>1</v>
      </c>
      <c r="CB71" s="187" t="n">
        <v>7</v>
      </c>
      <c r="CZ71" s="155" t="n">
        <v>0</v>
      </c>
    </row>
    <row r="72" customFormat="false" ht="12.75" hidden="false" customHeight="false" outlineLevel="0" collapsed="false">
      <c r="A72" s="181" t="n">
        <v>24</v>
      </c>
      <c r="B72" s="182" t="s">
        <v>183</v>
      </c>
      <c r="C72" s="183" t="s">
        <v>184</v>
      </c>
      <c r="D72" s="184" t="s">
        <v>144</v>
      </c>
      <c r="E72" s="185" t="n">
        <v>10</v>
      </c>
      <c r="F72" s="185" t="n">
        <v>0</v>
      </c>
      <c r="G72" s="186" t="n">
        <f aca="false">E72*F72</f>
        <v>0</v>
      </c>
      <c r="O72" s="180" t="n">
        <v>2</v>
      </c>
      <c r="AA72" s="155" t="n">
        <v>1</v>
      </c>
      <c r="AB72" s="155" t="n">
        <v>7</v>
      </c>
      <c r="AC72" s="155" t="n">
        <v>7</v>
      </c>
      <c r="AZ72" s="155" t="n">
        <v>2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7" t="n">
        <v>1</v>
      </c>
      <c r="CB72" s="187" t="n">
        <v>7</v>
      </c>
      <c r="CZ72" s="155" t="n">
        <v>0</v>
      </c>
    </row>
    <row r="73" customFormat="false" ht="12.75" hidden="false" customHeight="false" outlineLevel="0" collapsed="false">
      <c r="A73" s="181" t="n">
        <v>25</v>
      </c>
      <c r="B73" s="182" t="s">
        <v>185</v>
      </c>
      <c r="C73" s="183" t="s">
        <v>186</v>
      </c>
      <c r="D73" s="184" t="s">
        <v>167</v>
      </c>
      <c r="E73" s="185" t="n">
        <v>8</v>
      </c>
      <c r="F73" s="185" t="n">
        <v>0</v>
      </c>
      <c r="G73" s="186" t="n">
        <f aca="false">E73*F73</f>
        <v>0</v>
      </c>
      <c r="O73" s="180" t="n">
        <v>2</v>
      </c>
      <c r="AA73" s="155" t="n">
        <v>1</v>
      </c>
      <c r="AB73" s="155" t="n">
        <v>7</v>
      </c>
      <c r="AC73" s="155" t="n">
        <v>7</v>
      </c>
      <c r="AZ73" s="155" t="n">
        <v>2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7" t="n">
        <v>1</v>
      </c>
      <c r="CB73" s="187" t="n">
        <v>7</v>
      </c>
      <c r="CZ73" s="155" t="n">
        <v>0</v>
      </c>
    </row>
    <row r="74" customFormat="false" ht="12.75" hidden="false" customHeight="false" outlineLevel="0" collapsed="false">
      <c r="A74" s="181" t="n">
        <v>26</v>
      </c>
      <c r="B74" s="182" t="s">
        <v>187</v>
      </c>
      <c r="C74" s="183" t="s">
        <v>188</v>
      </c>
      <c r="D74" s="184" t="s">
        <v>167</v>
      </c>
      <c r="E74" s="185" t="n">
        <v>8</v>
      </c>
      <c r="F74" s="185" t="n">
        <v>0</v>
      </c>
      <c r="G74" s="186" t="n">
        <f aca="false">E74*F74</f>
        <v>0</v>
      </c>
      <c r="O74" s="180" t="n">
        <v>2</v>
      </c>
      <c r="AA74" s="155" t="n">
        <v>1</v>
      </c>
      <c r="AB74" s="155" t="n">
        <v>7</v>
      </c>
      <c r="AC74" s="155" t="n">
        <v>7</v>
      </c>
      <c r="AZ74" s="155" t="n">
        <v>2</v>
      </c>
      <c r="BA74" s="155" t="n">
        <f aca="false">IF(AZ74=1,G74,0)</f>
        <v>0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87" t="n">
        <v>1</v>
      </c>
      <c r="CB74" s="187" t="n">
        <v>7</v>
      </c>
      <c r="CZ74" s="155" t="n">
        <v>0</v>
      </c>
    </row>
    <row r="75" customFormat="false" ht="12.75" hidden="false" customHeight="false" outlineLevel="0" collapsed="false">
      <c r="A75" s="181" t="n">
        <v>27</v>
      </c>
      <c r="B75" s="182" t="s">
        <v>189</v>
      </c>
      <c r="C75" s="183" t="s">
        <v>190</v>
      </c>
      <c r="D75" s="184" t="s">
        <v>167</v>
      </c>
      <c r="E75" s="185" t="n">
        <v>4</v>
      </c>
      <c r="F75" s="185" t="n">
        <v>0</v>
      </c>
      <c r="G75" s="186" t="n">
        <f aca="false">E75*F75</f>
        <v>0</v>
      </c>
      <c r="O75" s="180" t="n">
        <v>2</v>
      </c>
      <c r="AA75" s="155" t="n">
        <v>1</v>
      </c>
      <c r="AB75" s="155" t="n">
        <v>7</v>
      </c>
      <c r="AC75" s="155" t="n">
        <v>7</v>
      </c>
      <c r="AZ75" s="155" t="n">
        <v>2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A75" s="187" t="n">
        <v>1</v>
      </c>
      <c r="CB75" s="187" t="n">
        <v>7</v>
      </c>
      <c r="CZ75" s="155" t="n">
        <v>0</v>
      </c>
    </row>
    <row r="76" customFormat="false" ht="22.5" hidden="false" customHeight="false" outlineLevel="0" collapsed="false">
      <c r="A76" s="181" t="n">
        <v>28</v>
      </c>
      <c r="B76" s="182" t="s">
        <v>191</v>
      </c>
      <c r="C76" s="183" t="s">
        <v>192</v>
      </c>
      <c r="D76" s="184" t="s">
        <v>167</v>
      </c>
      <c r="E76" s="185" t="n">
        <v>2</v>
      </c>
      <c r="F76" s="185" t="n">
        <v>0</v>
      </c>
      <c r="G76" s="186" t="n">
        <f aca="false">E76*F76</f>
        <v>0</v>
      </c>
      <c r="O76" s="180" t="n">
        <v>2</v>
      </c>
      <c r="AA76" s="155" t="n">
        <v>1</v>
      </c>
      <c r="AB76" s="155" t="n">
        <v>7</v>
      </c>
      <c r="AC76" s="155" t="n">
        <v>7</v>
      </c>
      <c r="AZ76" s="155" t="n">
        <v>2</v>
      </c>
      <c r="BA76" s="155" t="n">
        <f aca="false">IF(AZ76=1,G76,0)</f>
        <v>0</v>
      </c>
      <c r="BB76" s="155" t="n">
        <f aca="false">IF(AZ76=2,G76,0)</f>
        <v>0</v>
      </c>
      <c r="BC76" s="155" t="n">
        <f aca="false">IF(AZ76=3,G76,0)</f>
        <v>0</v>
      </c>
      <c r="BD76" s="155" t="n">
        <f aca="false">IF(AZ76=4,G76,0)</f>
        <v>0</v>
      </c>
      <c r="BE76" s="155" t="n">
        <f aca="false">IF(AZ76=5,G76,0)</f>
        <v>0</v>
      </c>
      <c r="CA76" s="187" t="n">
        <v>1</v>
      </c>
      <c r="CB76" s="187" t="n">
        <v>7</v>
      </c>
      <c r="CZ76" s="155" t="n">
        <v>0</v>
      </c>
    </row>
    <row r="77" customFormat="false" ht="12.75" hidden="false" customHeight="false" outlineLevel="0" collapsed="false">
      <c r="A77" s="181" t="n">
        <v>29</v>
      </c>
      <c r="B77" s="182" t="s">
        <v>193</v>
      </c>
      <c r="C77" s="183" t="s">
        <v>194</v>
      </c>
      <c r="D77" s="184" t="s">
        <v>167</v>
      </c>
      <c r="E77" s="185" t="n">
        <v>1</v>
      </c>
      <c r="F77" s="185" t="n">
        <v>0</v>
      </c>
      <c r="G77" s="186" t="n">
        <f aca="false">E77*F77</f>
        <v>0</v>
      </c>
      <c r="O77" s="180" t="n">
        <v>2</v>
      </c>
      <c r="AA77" s="155" t="n">
        <v>1</v>
      </c>
      <c r="AB77" s="155" t="n">
        <v>7</v>
      </c>
      <c r="AC77" s="155" t="n">
        <v>7</v>
      </c>
      <c r="AZ77" s="155" t="n">
        <v>2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7" t="n">
        <v>1</v>
      </c>
      <c r="CB77" s="187" t="n">
        <v>7</v>
      </c>
      <c r="CZ77" s="155" t="n">
        <v>0</v>
      </c>
    </row>
    <row r="78" customFormat="false" ht="22.5" hidden="false" customHeight="false" outlineLevel="0" collapsed="false">
      <c r="A78" s="181" t="n">
        <v>30</v>
      </c>
      <c r="B78" s="182" t="s">
        <v>195</v>
      </c>
      <c r="C78" s="183" t="s">
        <v>196</v>
      </c>
      <c r="D78" s="184" t="s">
        <v>167</v>
      </c>
      <c r="E78" s="185" t="n">
        <v>3</v>
      </c>
      <c r="F78" s="185" t="n">
        <v>0</v>
      </c>
      <c r="G78" s="186" t="n">
        <f aca="false">E78*F78</f>
        <v>0</v>
      </c>
      <c r="O78" s="180" t="n">
        <v>2</v>
      </c>
      <c r="AA78" s="155" t="n">
        <v>1</v>
      </c>
      <c r="AB78" s="155" t="n">
        <v>7</v>
      </c>
      <c r="AC78" s="155" t="n">
        <v>7</v>
      </c>
      <c r="AZ78" s="155" t="n">
        <v>2</v>
      </c>
      <c r="BA78" s="155" t="n">
        <f aca="false">IF(AZ78=1,G78,0)</f>
        <v>0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7" t="n">
        <v>1</v>
      </c>
      <c r="CB78" s="187" t="n">
        <v>7</v>
      </c>
      <c r="CZ78" s="155" t="n">
        <v>0</v>
      </c>
    </row>
    <row r="79" customFormat="false" ht="12.75" hidden="false" customHeight="false" outlineLevel="0" collapsed="false">
      <c r="A79" s="181" t="n">
        <v>31</v>
      </c>
      <c r="B79" s="182" t="s">
        <v>197</v>
      </c>
      <c r="C79" s="183" t="s">
        <v>198</v>
      </c>
      <c r="D79" s="184" t="s">
        <v>167</v>
      </c>
      <c r="E79" s="185" t="n">
        <v>4</v>
      </c>
      <c r="F79" s="185" t="n">
        <v>0</v>
      </c>
      <c r="G79" s="186" t="n">
        <f aca="false">E79*F79</f>
        <v>0</v>
      </c>
      <c r="O79" s="180" t="n">
        <v>2</v>
      </c>
      <c r="AA79" s="155" t="n">
        <v>1</v>
      </c>
      <c r="AB79" s="155" t="n">
        <v>7</v>
      </c>
      <c r="AC79" s="155" t="n">
        <v>7</v>
      </c>
      <c r="AZ79" s="155" t="n">
        <v>2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7" t="n">
        <v>1</v>
      </c>
      <c r="CB79" s="187" t="n">
        <v>7</v>
      </c>
      <c r="CZ79" s="155" t="n">
        <v>0</v>
      </c>
    </row>
    <row r="80" customFormat="false" ht="12.75" hidden="false" customHeight="false" outlineLevel="0" collapsed="false">
      <c r="A80" s="181" t="n">
        <v>32</v>
      </c>
      <c r="B80" s="182" t="s">
        <v>199</v>
      </c>
      <c r="C80" s="183" t="s">
        <v>200</v>
      </c>
      <c r="D80" s="184" t="s">
        <v>144</v>
      </c>
      <c r="E80" s="185" t="n">
        <v>102</v>
      </c>
      <c r="F80" s="185" t="n">
        <v>0</v>
      </c>
      <c r="G80" s="186" t="n">
        <f aca="false">E80*F80</f>
        <v>0</v>
      </c>
      <c r="O80" s="180" t="n">
        <v>2</v>
      </c>
      <c r="AA80" s="155" t="n">
        <v>1</v>
      </c>
      <c r="AB80" s="155" t="n">
        <v>7</v>
      </c>
      <c r="AC80" s="155" t="n">
        <v>7</v>
      </c>
      <c r="AZ80" s="155" t="n">
        <v>2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7" t="n">
        <v>1</v>
      </c>
      <c r="CB80" s="187" t="n">
        <v>7</v>
      </c>
      <c r="CZ80" s="155" t="n">
        <v>0</v>
      </c>
    </row>
    <row r="81" customFormat="false" ht="12.75" hidden="false" customHeight="true" outlineLevel="0" collapsed="false">
      <c r="A81" s="188"/>
      <c r="B81" s="189"/>
      <c r="C81" s="190" t="s">
        <v>201</v>
      </c>
      <c r="D81" s="190"/>
      <c r="E81" s="191" t="n">
        <v>102</v>
      </c>
      <c r="F81" s="192"/>
      <c r="G81" s="193"/>
      <c r="M81" s="194" t="s">
        <v>201</v>
      </c>
      <c r="O81" s="180"/>
    </row>
    <row r="82" customFormat="false" ht="12.75" hidden="false" customHeight="false" outlineLevel="0" collapsed="false">
      <c r="A82" s="181" t="n">
        <v>33</v>
      </c>
      <c r="B82" s="182" t="s">
        <v>202</v>
      </c>
      <c r="C82" s="183" t="s">
        <v>203</v>
      </c>
      <c r="D82" s="184" t="s">
        <v>167</v>
      </c>
      <c r="E82" s="185" t="n">
        <v>2</v>
      </c>
      <c r="F82" s="185" t="n">
        <v>0</v>
      </c>
      <c r="G82" s="186" t="n">
        <f aca="false">E82*F82</f>
        <v>0</v>
      </c>
      <c r="O82" s="180" t="n">
        <v>2</v>
      </c>
      <c r="AA82" s="155" t="n">
        <v>1</v>
      </c>
      <c r="AB82" s="155" t="n">
        <v>0</v>
      </c>
      <c r="AC82" s="155" t="n">
        <v>0</v>
      </c>
      <c r="AZ82" s="155" t="n">
        <v>2</v>
      </c>
      <c r="BA82" s="155" t="n">
        <f aca="false">IF(AZ82=1,G82,0)</f>
        <v>0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87" t="n">
        <v>1</v>
      </c>
      <c r="CB82" s="187" t="n">
        <v>0</v>
      </c>
      <c r="CZ82" s="155" t="n">
        <v>0</v>
      </c>
    </row>
    <row r="83" customFormat="false" ht="12.75" hidden="false" customHeight="false" outlineLevel="0" collapsed="false">
      <c r="A83" s="181" t="n">
        <v>34</v>
      </c>
      <c r="B83" s="182" t="s">
        <v>204</v>
      </c>
      <c r="C83" s="183" t="s">
        <v>205</v>
      </c>
      <c r="D83" s="184" t="s">
        <v>70</v>
      </c>
      <c r="E83" s="185"/>
      <c r="F83" s="185" t="n">
        <v>0</v>
      </c>
      <c r="G83" s="186" t="n">
        <f aca="false">E83*F83</f>
        <v>0</v>
      </c>
      <c r="O83" s="180" t="n">
        <v>2</v>
      </c>
      <c r="AA83" s="155" t="n">
        <v>7</v>
      </c>
      <c r="AB83" s="155" t="n">
        <v>1002</v>
      </c>
      <c r="AC83" s="155" t="n">
        <v>5</v>
      </c>
      <c r="AZ83" s="155" t="n">
        <v>2</v>
      </c>
      <c r="BA83" s="155" t="n">
        <f aca="false">IF(AZ83=1,G83,0)</f>
        <v>0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87" t="n">
        <v>7</v>
      </c>
      <c r="CB83" s="187" t="n">
        <v>1002</v>
      </c>
      <c r="CZ83" s="155" t="n">
        <v>0</v>
      </c>
    </row>
    <row r="84" customFormat="false" ht="12.75" hidden="false" customHeight="false" outlineLevel="0" collapsed="false">
      <c r="A84" s="196"/>
      <c r="B84" s="197" t="s">
        <v>146</v>
      </c>
      <c r="C84" s="198" t="str">
        <f aca="false">CONCATENATE(B69," ",C69)</f>
        <v>721 Vnitřní kanalizace</v>
      </c>
      <c r="D84" s="199"/>
      <c r="E84" s="200"/>
      <c r="F84" s="201"/>
      <c r="G84" s="202" t="n">
        <f aca="false">SUM(G69:G83)</f>
        <v>0</v>
      </c>
      <c r="O84" s="180" t="n">
        <v>4</v>
      </c>
      <c r="BA84" s="203" t="n">
        <f aca="false">SUM(BA69:BA83)</f>
        <v>0</v>
      </c>
      <c r="BB84" s="203" t="n">
        <f aca="false">SUM(BB69:BB83)</f>
        <v>0</v>
      </c>
      <c r="BC84" s="203" t="n">
        <f aca="false">SUM(BC69:BC83)</f>
        <v>0</v>
      </c>
      <c r="BD84" s="203" t="n">
        <f aca="false">SUM(BD69:BD83)</f>
        <v>0</v>
      </c>
      <c r="BE84" s="203" t="n">
        <f aca="false">SUM(BE69:BE83)</f>
        <v>0</v>
      </c>
    </row>
    <row r="85" customFormat="false" ht="12.75" hidden="false" customHeight="false" outlineLevel="0" collapsed="false">
      <c r="A85" s="173" t="s">
        <v>90</v>
      </c>
      <c r="B85" s="174" t="s">
        <v>206</v>
      </c>
      <c r="C85" s="175" t="s">
        <v>207</v>
      </c>
      <c r="D85" s="176"/>
      <c r="E85" s="177"/>
      <c r="F85" s="177"/>
      <c r="G85" s="178"/>
      <c r="H85" s="179"/>
      <c r="I85" s="179"/>
      <c r="O85" s="180" t="n">
        <v>1</v>
      </c>
    </row>
    <row r="86" customFormat="false" ht="12.75" hidden="false" customHeight="false" outlineLevel="0" collapsed="false">
      <c r="A86" s="181" t="n">
        <v>35</v>
      </c>
      <c r="B86" s="182" t="s">
        <v>208</v>
      </c>
      <c r="C86" s="183" t="s">
        <v>209</v>
      </c>
      <c r="D86" s="184" t="s">
        <v>144</v>
      </c>
      <c r="E86" s="185" t="n">
        <v>35</v>
      </c>
      <c r="F86" s="185" t="n">
        <v>0</v>
      </c>
      <c r="G86" s="186" t="n">
        <f aca="false">E86*F86</f>
        <v>0</v>
      </c>
      <c r="O86" s="180" t="n">
        <v>2</v>
      </c>
      <c r="AA86" s="155" t="n">
        <v>1</v>
      </c>
      <c r="AB86" s="155" t="n">
        <v>7</v>
      </c>
      <c r="AC86" s="155" t="n">
        <v>7</v>
      </c>
      <c r="AZ86" s="155" t="n">
        <v>2</v>
      </c>
      <c r="BA86" s="155" t="n">
        <f aca="false">IF(AZ86=1,G86,0)</f>
        <v>0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87" t="n">
        <v>1</v>
      </c>
      <c r="CB86" s="187" t="n">
        <v>7</v>
      </c>
      <c r="CZ86" s="155" t="n">
        <v>0</v>
      </c>
    </row>
    <row r="87" customFormat="false" ht="12.75" hidden="false" customHeight="false" outlineLevel="0" collapsed="false">
      <c r="A87" s="181" t="n">
        <v>36</v>
      </c>
      <c r="B87" s="182" t="s">
        <v>210</v>
      </c>
      <c r="C87" s="183" t="s">
        <v>211</v>
      </c>
      <c r="D87" s="184" t="s">
        <v>144</v>
      </c>
      <c r="E87" s="185" t="n">
        <v>28</v>
      </c>
      <c r="F87" s="185" t="n">
        <v>0</v>
      </c>
      <c r="G87" s="186" t="n">
        <f aca="false">E87*F87</f>
        <v>0</v>
      </c>
      <c r="O87" s="180" t="n">
        <v>2</v>
      </c>
      <c r="AA87" s="155" t="n">
        <v>1</v>
      </c>
      <c r="AB87" s="155" t="n">
        <v>7</v>
      </c>
      <c r="AC87" s="155" t="n">
        <v>7</v>
      </c>
      <c r="AZ87" s="155" t="n">
        <v>2</v>
      </c>
      <c r="BA87" s="155" t="n">
        <f aca="false">IF(AZ87=1,G87,0)</f>
        <v>0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87" t="n">
        <v>1</v>
      </c>
      <c r="CB87" s="187" t="n">
        <v>7</v>
      </c>
      <c r="CZ87" s="155" t="n">
        <v>0</v>
      </c>
    </row>
    <row r="88" customFormat="false" ht="12.75" hidden="false" customHeight="false" outlineLevel="0" collapsed="false">
      <c r="A88" s="181" t="n">
        <v>37</v>
      </c>
      <c r="B88" s="182" t="s">
        <v>212</v>
      </c>
      <c r="C88" s="183" t="s">
        <v>213</v>
      </c>
      <c r="D88" s="184" t="s">
        <v>144</v>
      </c>
      <c r="E88" s="185" t="n">
        <v>25</v>
      </c>
      <c r="F88" s="185" t="n">
        <v>0</v>
      </c>
      <c r="G88" s="186" t="n">
        <f aca="false">E88*F88</f>
        <v>0</v>
      </c>
      <c r="O88" s="180" t="n">
        <v>2</v>
      </c>
      <c r="AA88" s="155" t="n">
        <v>1</v>
      </c>
      <c r="AB88" s="155" t="n">
        <v>7</v>
      </c>
      <c r="AC88" s="155" t="n">
        <v>7</v>
      </c>
      <c r="AZ88" s="155" t="n">
        <v>2</v>
      </c>
      <c r="BA88" s="155" t="n">
        <f aca="false">IF(AZ88=1,G88,0)</f>
        <v>0</v>
      </c>
      <c r="BB88" s="155" t="n">
        <f aca="false">IF(AZ88=2,G88,0)</f>
        <v>0</v>
      </c>
      <c r="BC88" s="155" t="n">
        <f aca="false">IF(AZ88=3,G88,0)</f>
        <v>0</v>
      </c>
      <c r="BD88" s="155" t="n">
        <f aca="false">IF(AZ88=4,G88,0)</f>
        <v>0</v>
      </c>
      <c r="BE88" s="155" t="n">
        <f aca="false">IF(AZ88=5,G88,0)</f>
        <v>0</v>
      </c>
      <c r="CA88" s="187" t="n">
        <v>1</v>
      </c>
      <c r="CB88" s="187" t="n">
        <v>7</v>
      </c>
      <c r="CZ88" s="155" t="n">
        <v>0</v>
      </c>
    </row>
    <row r="89" customFormat="false" ht="12.75" hidden="false" customHeight="false" outlineLevel="0" collapsed="false">
      <c r="A89" s="181" t="n">
        <v>38</v>
      </c>
      <c r="B89" s="182" t="s">
        <v>214</v>
      </c>
      <c r="C89" s="183" t="s">
        <v>215</v>
      </c>
      <c r="D89" s="184" t="s">
        <v>144</v>
      </c>
      <c r="E89" s="185" t="n">
        <v>15</v>
      </c>
      <c r="F89" s="185" t="n">
        <v>0</v>
      </c>
      <c r="G89" s="186" t="n">
        <f aca="false">E89*F89</f>
        <v>0</v>
      </c>
      <c r="O89" s="180" t="n">
        <v>2</v>
      </c>
      <c r="AA89" s="155" t="n">
        <v>1</v>
      </c>
      <c r="AB89" s="155" t="n">
        <v>7</v>
      </c>
      <c r="AC89" s="155" t="n">
        <v>7</v>
      </c>
      <c r="AZ89" s="155" t="n">
        <v>2</v>
      </c>
      <c r="BA89" s="155" t="n">
        <f aca="false">IF(AZ89=1,G89,0)</f>
        <v>0</v>
      </c>
      <c r="BB89" s="155" t="n">
        <f aca="false">IF(AZ89=2,G89,0)</f>
        <v>0</v>
      </c>
      <c r="BC89" s="155" t="n">
        <f aca="false">IF(AZ89=3,G89,0)</f>
        <v>0</v>
      </c>
      <c r="BD89" s="155" t="n">
        <f aca="false">IF(AZ89=4,G89,0)</f>
        <v>0</v>
      </c>
      <c r="BE89" s="155" t="n">
        <f aca="false">IF(AZ89=5,G89,0)</f>
        <v>0</v>
      </c>
      <c r="CA89" s="187" t="n">
        <v>1</v>
      </c>
      <c r="CB89" s="187" t="n">
        <v>7</v>
      </c>
      <c r="CZ89" s="155" t="n">
        <v>0</v>
      </c>
    </row>
    <row r="90" customFormat="false" ht="12.75" hidden="false" customHeight="false" outlineLevel="0" collapsed="false">
      <c r="A90" s="181" t="n">
        <v>39</v>
      </c>
      <c r="B90" s="182" t="s">
        <v>216</v>
      </c>
      <c r="C90" s="183" t="s">
        <v>217</v>
      </c>
      <c r="D90" s="184" t="s">
        <v>144</v>
      </c>
      <c r="E90" s="185" t="n">
        <v>19</v>
      </c>
      <c r="F90" s="185" t="n">
        <v>0</v>
      </c>
      <c r="G90" s="186" t="n">
        <f aca="false">E90*F90</f>
        <v>0</v>
      </c>
      <c r="O90" s="180" t="n">
        <v>2</v>
      </c>
      <c r="AA90" s="155" t="n">
        <v>1</v>
      </c>
      <c r="AB90" s="155" t="n">
        <v>7</v>
      </c>
      <c r="AC90" s="155" t="n">
        <v>7</v>
      </c>
      <c r="AZ90" s="155" t="n">
        <v>2</v>
      </c>
      <c r="BA90" s="155" t="n">
        <f aca="false">IF(AZ90=1,G90,0)</f>
        <v>0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87" t="n">
        <v>1</v>
      </c>
      <c r="CB90" s="187" t="n">
        <v>7</v>
      </c>
      <c r="CZ90" s="155" t="n">
        <v>0</v>
      </c>
    </row>
    <row r="91" customFormat="false" ht="12.75" hidden="false" customHeight="false" outlineLevel="0" collapsed="false">
      <c r="A91" s="181" t="n">
        <v>40</v>
      </c>
      <c r="B91" s="182" t="s">
        <v>218</v>
      </c>
      <c r="C91" s="183" t="s">
        <v>219</v>
      </c>
      <c r="D91" s="184" t="s">
        <v>144</v>
      </c>
      <c r="E91" s="185" t="n">
        <v>20</v>
      </c>
      <c r="F91" s="185" t="n">
        <v>0</v>
      </c>
      <c r="G91" s="186" t="n">
        <f aca="false">E91*F91</f>
        <v>0</v>
      </c>
      <c r="O91" s="180" t="n">
        <v>2</v>
      </c>
      <c r="AA91" s="155" t="n">
        <v>1</v>
      </c>
      <c r="AB91" s="155" t="n">
        <v>7</v>
      </c>
      <c r="AC91" s="155" t="n">
        <v>7</v>
      </c>
      <c r="AZ91" s="155" t="n">
        <v>2</v>
      </c>
      <c r="BA91" s="155" t="n">
        <f aca="false">IF(AZ91=1,G91,0)</f>
        <v>0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7" t="n">
        <v>1</v>
      </c>
      <c r="CB91" s="187" t="n">
        <v>7</v>
      </c>
      <c r="CZ91" s="155" t="n">
        <v>0</v>
      </c>
    </row>
    <row r="92" customFormat="false" ht="12.75" hidden="false" customHeight="false" outlineLevel="0" collapsed="false">
      <c r="A92" s="181" t="n">
        <v>41</v>
      </c>
      <c r="B92" s="182" t="s">
        <v>220</v>
      </c>
      <c r="C92" s="183" t="s">
        <v>221</v>
      </c>
      <c r="D92" s="184" t="s">
        <v>144</v>
      </c>
      <c r="E92" s="185" t="n">
        <v>8</v>
      </c>
      <c r="F92" s="185" t="n">
        <v>0</v>
      </c>
      <c r="G92" s="186" t="n">
        <f aca="false">E92*F92</f>
        <v>0</v>
      </c>
      <c r="O92" s="180" t="n">
        <v>2</v>
      </c>
      <c r="AA92" s="155" t="n">
        <v>1</v>
      </c>
      <c r="AB92" s="155" t="n">
        <v>7</v>
      </c>
      <c r="AC92" s="155" t="n">
        <v>7</v>
      </c>
      <c r="AZ92" s="155" t="n">
        <v>2</v>
      </c>
      <c r="BA92" s="155" t="n">
        <f aca="false">IF(AZ92=1,G92,0)</f>
        <v>0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87" t="n">
        <v>1</v>
      </c>
      <c r="CB92" s="187" t="n">
        <v>7</v>
      </c>
      <c r="CZ92" s="155" t="n">
        <v>0</v>
      </c>
    </row>
    <row r="93" customFormat="false" ht="12.75" hidden="false" customHeight="false" outlineLevel="0" collapsed="false">
      <c r="A93" s="181" t="n">
        <v>42</v>
      </c>
      <c r="B93" s="182" t="s">
        <v>222</v>
      </c>
      <c r="C93" s="183" t="s">
        <v>223</v>
      </c>
      <c r="D93" s="184" t="s">
        <v>144</v>
      </c>
      <c r="E93" s="185" t="n">
        <v>88</v>
      </c>
      <c r="F93" s="185" t="n">
        <v>0</v>
      </c>
      <c r="G93" s="186" t="n">
        <f aca="false">E93*F93</f>
        <v>0</v>
      </c>
      <c r="O93" s="180" t="n">
        <v>2</v>
      </c>
      <c r="AA93" s="155" t="n">
        <v>1</v>
      </c>
      <c r="AB93" s="155" t="n">
        <v>7</v>
      </c>
      <c r="AC93" s="155" t="n">
        <v>7</v>
      </c>
      <c r="AZ93" s="155" t="n">
        <v>2</v>
      </c>
      <c r="BA93" s="155" t="n">
        <f aca="false">IF(AZ93=1,G93,0)</f>
        <v>0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87" t="n">
        <v>1</v>
      </c>
      <c r="CB93" s="187" t="n">
        <v>7</v>
      </c>
      <c r="CZ93" s="155" t="n">
        <v>0</v>
      </c>
    </row>
    <row r="94" customFormat="false" ht="12.75" hidden="false" customHeight="true" outlineLevel="0" collapsed="false">
      <c r="A94" s="188"/>
      <c r="B94" s="189"/>
      <c r="C94" s="190" t="s">
        <v>224</v>
      </c>
      <c r="D94" s="190"/>
      <c r="E94" s="191" t="n">
        <v>88</v>
      </c>
      <c r="F94" s="192"/>
      <c r="G94" s="193"/>
      <c r="M94" s="194" t="s">
        <v>224</v>
      </c>
      <c r="O94" s="180"/>
    </row>
    <row r="95" customFormat="false" ht="12.75" hidden="false" customHeight="false" outlineLevel="0" collapsed="false">
      <c r="A95" s="181" t="n">
        <v>43</v>
      </c>
      <c r="B95" s="182" t="s">
        <v>225</v>
      </c>
      <c r="C95" s="183" t="s">
        <v>226</v>
      </c>
      <c r="D95" s="184" t="s">
        <v>144</v>
      </c>
      <c r="E95" s="185" t="n">
        <v>34</v>
      </c>
      <c r="F95" s="185" t="n">
        <v>0</v>
      </c>
      <c r="G95" s="186" t="n">
        <f aca="false">E95*F95</f>
        <v>0</v>
      </c>
      <c r="O95" s="180" t="n">
        <v>2</v>
      </c>
      <c r="AA95" s="155" t="n">
        <v>1</v>
      </c>
      <c r="AB95" s="155" t="n">
        <v>7</v>
      </c>
      <c r="AC95" s="155" t="n">
        <v>7</v>
      </c>
      <c r="AZ95" s="155" t="n">
        <v>2</v>
      </c>
      <c r="BA95" s="155" t="n">
        <f aca="false">IF(AZ95=1,G95,0)</f>
        <v>0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87" t="n">
        <v>1</v>
      </c>
      <c r="CB95" s="187" t="n">
        <v>7</v>
      </c>
      <c r="CZ95" s="155" t="n">
        <v>0</v>
      </c>
    </row>
    <row r="96" customFormat="false" ht="12.75" hidden="false" customHeight="true" outlineLevel="0" collapsed="false">
      <c r="A96" s="188"/>
      <c r="B96" s="189"/>
      <c r="C96" s="190" t="s">
        <v>227</v>
      </c>
      <c r="D96" s="190"/>
      <c r="E96" s="191" t="n">
        <v>34</v>
      </c>
      <c r="F96" s="192"/>
      <c r="G96" s="193"/>
      <c r="M96" s="194" t="s">
        <v>227</v>
      </c>
      <c r="O96" s="180"/>
    </row>
    <row r="97" customFormat="false" ht="12.75" hidden="false" customHeight="false" outlineLevel="0" collapsed="false">
      <c r="A97" s="181" t="n">
        <v>44</v>
      </c>
      <c r="B97" s="182" t="s">
        <v>228</v>
      </c>
      <c r="C97" s="183" t="s">
        <v>229</v>
      </c>
      <c r="D97" s="184" t="s">
        <v>230</v>
      </c>
      <c r="E97" s="185" t="n">
        <v>1</v>
      </c>
      <c r="F97" s="185" t="n">
        <v>0</v>
      </c>
      <c r="G97" s="186" t="n">
        <f aca="false">E97*F97</f>
        <v>0</v>
      </c>
      <c r="O97" s="180" t="n">
        <v>2</v>
      </c>
      <c r="AA97" s="155" t="n">
        <v>1</v>
      </c>
      <c r="AB97" s="155" t="n">
        <v>7</v>
      </c>
      <c r="AC97" s="155" t="n">
        <v>7</v>
      </c>
      <c r="AZ97" s="155" t="n">
        <v>2</v>
      </c>
      <c r="BA97" s="155" t="n">
        <f aca="false">IF(AZ97=1,G97,0)</f>
        <v>0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87" t="n">
        <v>1</v>
      </c>
      <c r="CB97" s="187" t="n">
        <v>7</v>
      </c>
      <c r="CZ97" s="155" t="n">
        <v>0</v>
      </c>
    </row>
    <row r="98" customFormat="false" ht="12.75" hidden="false" customHeight="false" outlineLevel="0" collapsed="false">
      <c r="A98" s="181" t="n">
        <v>45</v>
      </c>
      <c r="B98" s="182" t="s">
        <v>231</v>
      </c>
      <c r="C98" s="183" t="s">
        <v>232</v>
      </c>
      <c r="D98" s="184" t="s">
        <v>233</v>
      </c>
      <c r="E98" s="185" t="n">
        <v>11</v>
      </c>
      <c r="F98" s="185" t="n">
        <v>0</v>
      </c>
      <c r="G98" s="186" t="n">
        <f aca="false">E98*F98</f>
        <v>0</v>
      </c>
      <c r="O98" s="180" t="n">
        <v>2</v>
      </c>
      <c r="AA98" s="155" t="n">
        <v>1</v>
      </c>
      <c r="AB98" s="155" t="n">
        <v>7</v>
      </c>
      <c r="AC98" s="155" t="n">
        <v>7</v>
      </c>
      <c r="AZ98" s="155" t="n">
        <v>2</v>
      </c>
      <c r="BA98" s="155" t="n">
        <f aca="false">IF(AZ98=1,G98,0)</f>
        <v>0</v>
      </c>
      <c r="BB98" s="155" t="n">
        <f aca="false">IF(AZ98=2,G98,0)</f>
        <v>0</v>
      </c>
      <c r="BC98" s="155" t="n">
        <f aca="false">IF(AZ98=3,G98,0)</f>
        <v>0</v>
      </c>
      <c r="BD98" s="155" t="n">
        <f aca="false">IF(AZ98=4,G98,0)</f>
        <v>0</v>
      </c>
      <c r="BE98" s="155" t="n">
        <f aca="false">IF(AZ98=5,G98,0)</f>
        <v>0</v>
      </c>
      <c r="CA98" s="187" t="n">
        <v>1</v>
      </c>
      <c r="CB98" s="187" t="n">
        <v>7</v>
      </c>
      <c r="CZ98" s="155" t="n">
        <v>0</v>
      </c>
    </row>
    <row r="99" customFormat="false" ht="12.75" hidden="false" customHeight="true" outlineLevel="0" collapsed="false">
      <c r="A99" s="188"/>
      <c r="B99" s="189"/>
      <c r="C99" s="190" t="s">
        <v>234</v>
      </c>
      <c r="D99" s="190"/>
      <c r="E99" s="191" t="n">
        <v>8</v>
      </c>
      <c r="F99" s="192"/>
      <c r="G99" s="193"/>
      <c r="M99" s="194" t="n">
        <v>8</v>
      </c>
      <c r="O99" s="180"/>
    </row>
    <row r="100" customFormat="false" ht="12.75" hidden="false" customHeight="true" outlineLevel="0" collapsed="false">
      <c r="A100" s="188"/>
      <c r="B100" s="189"/>
      <c r="C100" s="190" t="s">
        <v>235</v>
      </c>
      <c r="D100" s="190"/>
      <c r="E100" s="191" t="n">
        <v>3</v>
      </c>
      <c r="F100" s="192"/>
      <c r="G100" s="193"/>
      <c r="M100" s="194" t="n">
        <v>3</v>
      </c>
      <c r="O100" s="180"/>
    </row>
    <row r="101" customFormat="false" ht="12.75" hidden="false" customHeight="false" outlineLevel="0" collapsed="false">
      <c r="A101" s="181" t="n">
        <v>46</v>
      </c>
      <c r="B101" s="182" t="s">
        <v>236</v>
      </c>
      <c r="C101" s="183" t="s">
        <v>237</v>
      </c>
      <c r="D101" s="184" t="s">
        <v>167</v>
      </c>
      <c r="E101" s="185" t="n">
        <v>6</v>
      </c>
      <c r="F101" s="185" t="n">
        <v>0</v>
      </c>
      <c r="G101" s="186" t="n">
        <f aca="false">E101*F101</f>
        <v>0</v>
      </c>
      <c r="O101" s="180" t="n">
        <v>2</v>
      </c>
      <c r="AA101" s="155" t="n">
        <v>1</v>
      </c>
      <c r="AB101" s="155" t="n">
        <v>0</v>
      </c>
      <c r="AC101" s="155" t="n">
        <v>0</v>
      </c>
      <c r="AZ101" s="155" t="n">
        <v>2</v>
      </c>
      <c r="BA101" s="155" t="n">
        <f aca="false">IF(AZ101=1,G101,0)</f>
        <v>0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87" t="n">
        <v>1</v>
      </c>
      <c r="CB101" s="187" t="n">
        <v>0</v>
      </c>
      <c r="CZ101" s="155" t="n">
        <v>0</v>
      </c>
    </row>
    <row r="102" customFormat="false" ht="12.75" hidden="false" customHeight="false" outlineLevel="0" collapsed="false">
      <c r="A102" s="181" t="n">
        <v>47</v>
      </c>
      <c r="B102" s="182" t="s">
        <v>238</v>
      </c>
      <c r="C102" s="183" t="s">
        <v>239</v>
      </c>
      <c r="D102" s="184" t="s">
        <v>167</v>
      </c>
      <c r="E102" s="185" t="n">
        <v>1</v>
      </c>
      <c r="F102" s="185" t="n">
        <v>0</v>
      </c>
      <c r="G102" s="186" t="n">
        <f aca="false">E102*F102</f>
        <v>0</v>
      </c>
      <c r="O102" s="180" t="n">
        <v>2</v>
      </c>
      <c r="AA102" s="155" t="n">
        <v>1</v>
      </c>
      <c r="AB102" s="155" t="n">
        <v>7</v>
      </c>
      <c r="AC102" s="155" t="n">
        <v>7</v>
      </c>
      <c r="AZ102" s="155" t="n">
        <v>2</v>
      </c>
      <c r="BA102" s="155" t="n">
        <f aca="false">IF(AZ102=1,G102,0)</f>
        <v>0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87" t="n">
        <v>1</v>
      </c>
      <c r="CB102" s="187" t="n">
        <v>7</v>
      </c>
      <c r="CZ102" s="155" t="n">
        <v>0</v>
      </c>
    </row>
    <row r="103" customFormat="false" ht="12.75" hidden="false" customHeight="false" outlineLevel="0" collapsed="false">
      <c r="A103" s="181" t="n">
        <v>48</v>
      </c>
      <c r="B103" s="182" t="s">
        <v>240</v>
      </c>
      <c r="C103" s="183" t="s">
        <v>241</v>
      </c>
      <c r="D103" s="184" t="s">
        <v>144</v>
      </c>
      <c r="E103" s="185" t="n">
        <v>122</v>
      </c>
      <c r="F103" s="185" t="n">
        <v>0</v>
      </c>
      <c r="G103" s="186" t="n">
        <f aca="false">E103*F103</f>
        <v>0</v>
      </c>
      <c r="O103" s="180" t="n">
        <v>2</v>
      </c>
      <c r="AA103" s="155" t="n">
        <v>1</v>
      </c>
      <c r="AB103" s="155" t="n">
        <v>7</v>
      </c>
      <c r="AC103" s="155" t="n">
        <v>7</v>
      </c>
      <c r="AZ103" s="155" t="n">
        <v>2</v>
      </c>
      <c r="BA103" s="155" t="n">
        <f aca="false">IF(AZ103=1,G103,0)</f>
        <v>0</v>
      </c>
      <c r="BB103" s="155" t="n">
        <f aca="false">IF(AZ103=2,G103,0)</f>
        <v>0</v>
      </c>
      <c r="BC103" s="155" t="n">
        <f aca="false">IF(AZ103=3,G103,0)</f>
        <v>0</v>
      </c>
      <c r="BD103" s="155" t="n">
        <f aca="false">IF(AZ103=4,G103,0)</f>
        <v>0</v>
      </c>
      <c r="BE103" s="155" t="n">
        <f aca="false">IF(AZ103=5,G103,0)</f>
        <v>0</v>
      </c>
      <c r="CA103" s="187" t="n">
        <v>1</v>
      </c>
      <c r="CB103" s="187" t="n">
        <v>7</v>
      </c>
      <c r="CZ103" s="155" t="n">
        <v>0</v>
      </c>
    </row>
    <row r="104" customFormat="false" ht="12.75" hidden="false" customHeight="true" outlineLevel="0" collapsed="false">
      <c r="A104" s="188"/>
      <c r="B104" s="189"/>
      <c r="C104" s="190" t="s">
        <v>224</v>
      </c>
      <c r="D104" s="190"/>
      <c r="E104" s="191" t="n">
        <v>88</v>
      </c>
      <c r="F104" s="192"/>
      <c r="G104" s="193"/>
      <c r="M104" s="194" t="s">
        <v>224</v>
      </c>
      <c r="O104" s="180"/>
    </row>
    <row r="105" customFormat="false" ht="12.75" hidden="false" customHeight="true" outlineLevel="0" collapsed="false">
      <c r="A105" s="188"/>
      <c r="B105" s="189"/>
      <c r="C105" s="190" t="s">
        <v>227</v>
      </c>
      <c r="D105" s="190"/>
      <c r="E105" s="191" t="n">
        <v>34</v>
      </c>
      <c r="F105" s="192"/>
      <c r="G105" s="193"/>
      <c r="M105" s="194" t="s">
        <v>227</v>
      </c>
      <c r="O105" s="180"/>
    </row>
    <row r="106" customFormat="false" ht="12.75" hidden="false" customHeight="false" outlineLevel="0" collapsed="false">
      <c r="A106" s="181" t="n">
        <v>49</v>
      </c>
      <c r="B106" s="182" t="s">
        <v>242</v>
      </c>
      <c r="C106" s="183" t="s">
        <v>243</v>
      </c>
      <c r="D106" s="184" t="s">
        <v>144</v>
      </c>
      <c r="E106" s="185" t="n">
        <v>122</v>
      </c>
      <c r="F106" s="185" t="n">
        <v>0</v>
      </c>
      <c r="G106" s="186" t="n">
        <f aca="false">E106*F106</f>
        <v>0</v>
      </c>
      <c r="O106" s="180" t="n">
        <v>2</v>
      </c>
      <c r="AA106" s="155" t="n">
        <v>1</v>
      </c>
      <c r="AB106" s="155" t="n">
        <v>7</v>
      </c>
      <c r="AC106" s="155" t="n">
        <v>7</v>
      </c>
      <c r="AZ106" s="155" t="n">
        <v>2</v>
      </c>
      <c r="BA106" s="155" t="n">
        <f aca="false">IF(AZ106=1,G106,0)</f>
        <v>0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87" t="n">
        <v>1</v>
      </c>
      <c r="CB106" s="187" t="n">
        <v>7</v>
      </c>
      <c r="CZ106" s="155" t="n">
        <v>0</v>
      </c>
    </row>
    <row r="107" customFormat="false" ht="12.75" hidden="false" customHeight="true" outlineLevel="0" collapsed="false">
      <c r="A107" s="188"/>
      <c r="B107" s="189"/>
      <c r="C107" s="190" t="s">
        <v>224</v>
      </c>
      <c r="D107" s="190"/>
      <c r="E107" s="191" t="n">
        <v>88</v>
      </c>
      <c r="F107" s="192"/>
      <c r="G107" s="193"/>
      <c r="M107" s="194" t="s">
        <v>224</v>
      </c>
      <c r="O107" s="180"/>
    </row>
    <row r="108" customFormat="false" ht="12.75" hidden="false" customHeight="true" outlineLevel="0" collapsed="false">
      <c r="A108" s="188"/>
      <c r="B108" s="189"/>
      <c r="C108" s="190" t="s">
        <v>227</v>
      </c>
      <c r="D108" s="190"/>
      <c r="E108" s="191" t="n">
        <v>34</v>
      </c>
      <c r="F108" s="192"/>
      <c r="G108" s="193"/>
      <c r="M108" s="194" t="s">
        <v>227</v>
      </c>
      <c r="O108" s="180"/>
    </row>
    <row r="109" customFormat="false" ht="12.75" hidden="false" customHeight="false" outlineLevel="0" collapsed="false">
      <c r="A109" s="181" t="n">
        <v>50</v>
      </c>
      <c r="B109" s="182" t="s">
        <v>244</v>
      </c>
      <c r="C109" s="183" t="s">
        <v>245</v>
      </c>
      <c r="D109" s="184" t="s">
        <v>70</v>
      </c>
      <c r="E109" s="185"/>
      <c r="F109" s="185" t="n">
        <v>0</v>
      </c>
      <c r="G109" s="186" t="n">
        <f aca="false">E109*F109</f>
        <v>0</v>
      </c>
      <c r="O109" s="180" t="n">
        <v>2</v>
      </c>
      <c r="AA109" s="155" t="n">
        <v>7</v>
      </c>
      <c r="AB109" s="155" t="n">
        <v>1002</v>
      </c>
      <c r="AC109" s="155" t="n">
        <v>5</v>
      </c>
      <c r="AZ109" s="155" t="n">
        <v>2</v>
      </c>
      <c r="BA109" s="155" t="n">
        <f aca="false">IF(AZ109=1,G109,0)</f>
        <v>0</v>
      </c>
      <c r="BB109" s="155" t="n">
        <f aca="false">IF(AZ109=2,G109,0)</f>
        <v>0</v>
      </c>
      <c r="BC109" s="155" t="n">
        <f aca="false">IF(AZ109=3,G109,0)</f>
        <v>0</v>
      </c>
      <c r="BD109" s="155" t="n">
        <f aca="false">IF(AZ109=4,G109,0)</f>
        <v>0</v>
      </c>
      <c r="BE109" s="155" t="n">
        <f aca="false">IF(AZ109=5,G109,0)</f>
        <v>0</v>
      </c>
      <c r="CA109" s="187" t="n">
        <v>7</v>
      </c>
      <c r="CB109" s="187" t="n">
        <v>1002</v>
      </c>
      <c r="CZ109" s="155" t="n">
        <v>0</v>
      </c>
    </row>
    <row r="110" customFormat="false" ht="12.75" hidden="false" customHeight="false" outlineLevel="0" collapsed="false">
      <c r="A110" s="196"/>
      <c r="B110" s="197" t="s">
        <v>146</v>
      </c>
      <c r="C110" s="198" t="str">
        <f aca="false">CONCATENATE(B85," ",C85)</f>
        <v>722 Vnitřní vodovod</v>
      </c>
      <c r="D110" s="199"/>
      <c r="E110" s="200"/>
      <c r="F110" s="201"/>
      <c r="G110" s="202" t="n">
        <f aca="false">SUM(G85:G109)</f>
        <v>0</v>
      </c>
      <c r="O110" s="180" t="n">
        <v>4</v>
      </c>
      <c r="BA110" s="203" t="n">
        <f aca="false">SUM(BA85:BA109)</f>
        <v>0</v>
      </c>
      <c r="BB110" s="203" t="n">
        <f aca="false">SUM(BB85:BB109)</f>
        <v>0</v>
      </c>
      <c r="BC110" s="203" t="n">
        <f aca="false">SUM(BC85:BC109)</f>
        <v>0</v>
      </c>
      <c r="BD110" s="203" t="n">
        <f aca="false">SUM(BD85:BD109)</f>
        <v>0</v>
      </c>
      <c r="BE110" s="203" t="n">
        <f aca="false">SUM(BE85:BE109)</f>
        <v>0</v>
      </c>
    </row>
    <row r="111" customFormat="false" ht="12.75" hidden="false" customHeight="false" outlineLevel="0" collapsed="false">
      <c r="A111" s="173" t="s">
        <v>90</v>
      </c>
      <c r="B111" s="174" t="s">
        <v>246</v>
      </c>
      <c r="C111" s="175" t="s">
        <v>247</v>
      </c>
      <c r="D111" s="176"/>
      <c r="E111" s="177"/>
      <c r="F111" s="177"/>
      <c r="G111" s="178"/>
      <c r="H111" s="179"/>
      <c r="I111" s="179"/>
      <c r="O111" s="180" t="n">
        <v>1</v>
      </c>
    </row>
    <row r="112" customFormat="false" ht="12.75" hidden="false" customHeight="false" outlineLevel="0" collapsed="false">
      <c r="A112" s="181" t="n">
        <v>51</v>
      </c>
      <c r="B112" s="182" t="s">
        <v>248</v>
      </c>
      <c r="C112" s="183" t="s">
        <v>249</v>
      </c>
      <c r="D112" s="184" t="s">
        <v>230</v>
      </c>
      <c r="E112" s="185" t="n">
        <v>8</v>
      </c>
      <c r="F112" s="185" t="n">
        <v>0</v>
      </c>
      <c r="G112" s="186" t="n">
        <f aca="false">E112*F112</f>
        <v>0</v>
      </c>
      <c r="O112" s="180" t="n">
        <v>2</v>
      </c>
      <c r="AA112" s="155" t="n">
        <v>1</v>
      </c>
      <c r="AB112" s="155" t="n">
        <v>7</v>
      </c>
      <c r="AC112" s="155" t="n">
        <v>7</v>
      </c>
      <c r="AZ112" s="155" t="n">
        <v>2</v>
      </c>
      <c r="BA112" s="155" t="n">
        <f aca="false">IF(AZ112=1,G112,0)</f>
        <v>0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87" t="n">
        <v>1</v>
      </c>
      <c r="CB112" s="187" t="n">
        <v>7</v>
      </c>
      <c r="CZ112" s="155" t="n">
        <v>0</v>
      </c>
    </row>
    <row r="113" customFormat="false" ht="12.75" hidden="false" customHeight="true" outlineLevel="0" collapsed="false">
      <c r="A113" s="188"/>
      <c r="B113" s="189"/>
      <c r="C113" s="190" t="s">
        <v>250</v>
      </c>
      <c r="D113" s="190"/>
      <c r="E113" s="191" t="n">
        <v>6</v>
      </c>
      <c r="F113" s="192"/>
      <c r="G113" s="193"/>
      <c r="M113" s="194" t="s">
        <v>250</v>
      </c>
      <c r="O113" s="180"/>
    </row>
    <row r="114" customFormat="false" ht="12.75" hidden="false" customHeight="true" outlineLevel="0" collapsed="false">
      <c r="A114" s="188"/>
      <c r="B114" s="189"/>
      <c r="C114" s="190" t="s">
        <v>251</v>
      </c>
      <c r="D114" s="190"/>
      <c r="E114" s="191" t="n">
        <v>2</v>
      </c>
      <c r="F114" s="192"/>
      <c r="G114" s="193"/>
      <c r="M114" s="194" t="s">
        <v>251</v>
      </c>
      <c r="O114" s="180"/>
    </row>
    <row r="115" customFormat="false" ht="12.75" hidden="false" customHeight="false" outlineLevel="0" collapsed="false">
      <c r="A115" s="181" t="n">
        <v>52</v>
      </c>
      <c r="B115" s="182" t="s">
        <v>252</v>
      </c>
      <c r="C115" s="183" t="s">
        <v>253</v>
      </c>
      <c r="D115" s="184" t="s">
        <v>230</v>
      </c>
      <c r="E115" s="185" t="n">
        <v>1</v>
      </c>
      <c r="F115" s="185" t="n">
        <v>0</v>
      </c>
      <c r="G115" s="186" t="n">
        <f aca="false">E115*F115</f>
        <v>0</v>
      </c>
      <c r="O115" s="180" t="n">
        <v>2</v>
      </c>
      <c r="AA115" s="155" t="n">
        <v>1</v>
      </c>
      <c r="AB115" s="155" t="n">
        <v>7</v>
      </c>
      <c r="AC115" s="155" t="n">
        <v>7</v>
      </c>
      <c r="AZ115" s="155" t="n">
        <v>2</v>
      </c>
      <c r="BA115" s="155" t="n">
        <f aca="false">IF(AZ115=1,G115,0)</f>
        <v>0</v>
      </c>
      <c r="BB115" s="155" t="n">
        <f aca="false">IF(AZ115=2,G115,0)</f>
        <v>0</v>
      </c>
      <c r="BC115" s="155" t="n">
        <f aca="false">IF(AZ115=3,G115,0)</f>
        <v>0</v>
      </c>
      <c r="BD115" s="155" t="n">
        <f aca="false">IF(AZ115=4,G115,0)</f>
        <v>0</v>
      </c>
      <c r="BE115" s="155" t="n">
        <f aca="false">IF(AZ115=5,G115,0)</f>
        <v>0</v>
      </c>
      <c r="CA115" s="187" t="n">
        <v>1</v>
      </c>
      <c r="CB115" s="187" t="n">
        <v>7</v>
      </c>
      <c r="CZ115" s="155" t="n">
        <v>0</v>
      </c>
    </row>
    <row r="116" customFormat="false" ht="12.75" hidden="false" customHeight="true" outlineLevel="0" collapsed="false">
      <c r="A116" s="188"/>
      <c r="B116" s="189"/>
      <c r="C116" s="190" t="s">
        <v>254</v>
      </c>
      <c r="D116" s="190"/>
      <c r="E116" s="191" t="n">
        <v>1</v>
      </c>
      <c r="F116" s="192"/>
      <c r="G116" s="193"/>
      <c r="M116" s="194" t="s">
        <v>254</v>
      </c>
      <c r="O116" s="180"/>
    </row>
    <row r="117" customFormat="false" ht="12.75" hidden="false" customHeight="false" outlineLevel="0" collapsed="false">
      <c r="A117" s="181" t="n">
        <v>53</v>
      </c>
      <c r="B117" s="182" t="s">
        <v>255</v>
      </c>
      <c r="C117" s="183" t="s">
        <v>256</v>
      </c>
      <c r="D117" s="184" t="s">
        <v>230</v>
      </c>
      <c r="E117" s="185" t="n">
        <v>1</v>
      </c>
      <c r="F117" s="185" t="n">
        <v>0</v>
      </c>
      <c r="G117" s="186" t="n">
        <f aca="false">E117*F117</f>
        <v>0</v>
      </c>
      <c r="O117" s="180" t="n">
        <v>2</v>
      </c>
      <c r="AA117" s="155" t="n">
        <v>1</v>
      </c>
      <c r="AB117" s="155" t="n">
        <v>7</v>
      </c>
      <c r="AC117" s="155" t="n">
        <v>7</v>
      </c>
      <c r="AZ117" s="155" t="n">
        <v>2</v>
      </c>
      <c r="BA117" s="155" t="n">
        <f aca="false">IF(AZ117=1,G117,0)</f>
        <v>0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87" t="n">
        <v>1</v>
      </c>
      <c r="CB117" s="187" t="n">
        <v>7</v>
      </c>
      <c r="CZ117" s="155" t="n">
        <v>0</v>
      </c>
    </row>
    <row r="118" customFormat="false" ht="12.75" hidden="false" customHeight="true" outlineLevel="0" collapsed="false">
      <c r="A118" s="188"/>
      <c r="B118" s="189"/>
      <c r="C118" s="190" t="s">
        <v>257</v>
      </c>
      <c r="D118" s="190"/>
      <c r="E118" s="191" t="n">
        <v>1</v>
      </c>
      <c r="F118" s="192"/>
      <c r="G118" s="193"/>
      <c r="M118" s="194" t="s">
        <v>257</v>
      </c>
      <c r="O118" s="180"/>
    </row>
    <row r="119" customFormat="false" ht="12.75" hidden="false" customHeight="false" outlineLevel="0" collapsed="false">
      <c r="A119" s="181" t="n">
        <v>54</v>
      </c>
      <c r="B119" s="182" t="s">
        <v>258</v>
      </c>
      <c r="C119" s="183" t="s">
        <v>259</v>
      </c>
      <c r="D119" s="184" t="s">
        <v>167</v>
      </c>
      <c r="E119" s="185" t="n">
        <v>13</v>
      </c>
      <c r="F119" s="185" t="n">
        <v>0</v>
      </c>
      <c r="G119" s="186" t="n">
        <f aca="false">E119*F119</f>
        <v>0</v>
      </c>
      <c r="O119" s="180" t="n">
        <v>2</v>
      </c>
      <c r="AA119" s="155" t="n">
        <v>1</v>
      </c>
      <c r="AB119" s="155" t="n">
        <v>7</v>
      </c>
      <c r="AC119" s="155" t="n">
        <v>7</v>
      </c>
      <c r="AZ119" s="155" t="n">
        <v>2</v>
      </c>
      <c r="BA119" s="155" t="n">
        <f aca="false">IF(AZ119=1,G119,0)</f>
        <v>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87" t="n">
        <v>1</v>
      </c>
      <c r="CB119" s="187" t="n">
        <v>7</v>
      </c>
      <c r="CZ119" s="155" t="n">
        <v>0</v>
      </c>
    </row>
    <row r="120" customFormat="false" ht="12.75" hidden="false" customHeight="true" outlineLevel="0" collapsed="false">
      <c r="A120" s="188"/>
      <c r="B120" s="189"/>
      <c r="C120" s="190" t="s">
        <v>260</v>
      </c>
      <c r="D120" s="190"/>
      <c r="E120" s="191" t="n">
        <v>10</v>
      </c>
      <c r="F120" s="192"/>
      <c r="G120" s="193"/>
      <c r="M120" s="194" t="s">
        <v>260</v>
      </c>
      <c r="O120" s="180"/>
    </row>
    <row r="121" customFormat="false" ht="12.75" hidden="false" customHeight="true" outlineLevel="0" collapsed="false">
      <c r="A121" s="188"/>
      <c r="B121" s="189"/>
      <c r="C121" s="190" t="s">
        <v>261</v>
      </c>
      <c r="D121" s="190"/>
      <c r="E121" s="191" t="n">
        <v>3</v>
      </c>
      <c r="F121" s="192"/>
      <c r="G121" s="193"/>
      <c r="M121" s="194" t="s">
        <v>261</v>
      </c>
      <c r="O121" s="180"/>
    </row>
    <row r="122" customFormat="false" ht="12.75" hidden="false" customHeight="false" outlineLevel="0" collapsed="false">
      <c r="A122" s="181" t="n">
        <v>55</v>
      </c>
      <c r="B122" s="182" t="s">
        <v>262</v>
      </c>
      <c r="C122" s="183" t="s">
        <v>263</v>
      </c>
      <c r="D122" s="184" t="s">
        <v>230</v>
      </c>
      <c r="E122" s="185" t="n">
        <v>6</v>
      </c>
      <c r="F122" s="185" t="n">
        <v>0</v>
      </c>
      <c r="G122" s="186" t="n">
        <f aca="false">E122*F122</f>
        <v>0</v>
      </c>
      <c r="O122" s="180" t="n">
        <v>2</v>
      </c>
      <c r="AA122" s="155" t="n">
        <v>1</v>
      </c>
      <c r="AB122" s="155" t="n">
        <v>7</v>
      </c>
      <c r="AC122" s="155" t="n">
        <v>7</v>
      </c>
      <c r="AZ122" s="155" t="n">
        <v>2</v>
      </c>
      <c r="BA122" s="155" t="n">
        <f aca="false">IF(AZ122=1,G122,0)</f>
        <v>0</v>
      </c>
      <c r="BB122" s="155" t="n">
        <f aca="false">IF(AZ122=2,G122,0)</f>
        <v>0</v>
      </c>
      <c r="BC122" s="155" t="n">
        <f aca="false">IF(AZ122=3,G122,0)</f>
        <v>0</v>
      </c>
      <c r="BD122" s="155" t="n">
        <f aca="false">IF(AZ122=4,G122,0)</f>
        <v>0</v>
      </c>
      <c r="BE122" s="155" t="n">
        <f aca="false">IF(AZ122=5,G122,0)</f>
        <v>0</v>
      </c>
      <c r="CA122" s="187" t="n">
        <v>1</v>
      </c>
      <c r="CB122" s="187" t="n">
        <v>7</v>
      </c>
      <c r="CZ122" s="155" t="n">
        <v>0</v>
      </c>
    </row>
    <row r="123" customFormat="false" ht="12.75" hidden="false" customHeight="true" outlineLevel="0" collapsed="false">
      <c r="A123" s="188"/>
      <c r="B123" s="189"/>
      <c r="C123" s="190" t="s">
        <v>264</v>
      </c>
      <c r="D123" s="190"/>
      <c r="E123" s="191" t="n">
        <v>4</v>
      </c>
      <c r="F123" s="192"/>
      <c r="G123" s="193"/>
      <c r="M123" s="194" t="s">
        <v>264</v>
      </c>
      <c r="O123" s="180"/>
    </row>
    <row r="124" customFormat="false" ht="12.75" hidden="false" customHeight="true" outlineLevel="0" collapsed="false">
      <c r="A124" s="188"/>
      <c r="B124" s="189"/>
      <c r="C124" s="190" t="s">
        <v>251</v>
      </c>
      <c r="D124" s="190"/>
      <c r="E124" s="191" t="n">
        <v>2</v>
      </c>
      <c r="F124" s="192"/>
      <c r="G124" s="193"/>
      <c r="M124" s="194" t="s">
        <v>251</v>
      </c>
      <c r="O124" s="180"/>
    </row>
    <row r="125" customFormat="false" ht="12.75" hidden="false" customHeight="false" outlineLevel="0" collapsed="false">
      <c r="A125" s="181" t="n">
        <v>56</v>
      </c>
      <c r="B125" s="182" t="s">
        <v>265</v>
      </c>
      <c r="C125" s="183" t="s">
        <v>266</v>
      </c>
      <c r="D125" s="184" t="s">
        <v>167</v>
      </c>
      <c r="E125" s="185" t="n">
        <v>11</v>
      </c>
      <c r="F125" s="185" t="n">
        <v>0</v>
      </c>
      <c r="G125" s="186" t="n">
        <f aca="false">E125*F125</f>
        <v>0</v>
      </c>
      <c r="O125" s="180" t="n">
        <v>2</v>
      </c>
      <c r="AA125" s="155" t="n">
        <v>1</v>
      </c>
      <c r="AB125" s="155" t="n">
        <v>7</v>
      </c>
      <c r="AC125" s="155" t="n">
        <v>7</v>
      </c>
      <c r="AZ125" s="155" t="n">
        <v>2</v>
      </c>
      <c r="BA125" s="155" t="n">
        <f aca="false">IF(AZ125=1,G125,0)</f>
        <v>0</v>
      </c>
      <c r="BB125" s="155" t="n">
        <f aca="false">IF(AZ125=2,G125,0)</f>
        <v>0</v>
      </c>
      <c r="BC125" s="155" t="n">
        <f aca="false">IF(AZ125=3,G125,0)</f>
        <v>0</v>
      </c>
      <c r="BD125" s="155" t="n">
        <f aca="false">IF(AZ125=4,G125,0)</f>
        <v>0</v>
      </c>
      <c r="BE125" s="155" t="n">
        <f aca="false">IF(AZ125=5,G125,0)</f>
        <v>0</v>
      </c>
      <c r="CA125" s="187" t="n">
        <v>1</v>
      </c>
      <c r="CB125" s="187" t="n">
        <v>7</v>
      </c>
      <c r="CZ125" s="155" t="n">
        <v>0</v>
      </c>
    </row>
    <row r="126" customFormat="false" ht="12.75" hidden="false" customHeight="true" outlineLevel="0" collapsed="false">
      <c r="A126" s="188"/>
      <c r="B126" s="189"/>
      <c r="C126" s="190" t="s">
        <v>267</v>
      </c>
      <c r="D126" s="190"/>
      <c r="E126" s="191" t="n">
        <v>8</v>
      </c>
      <c r="F126" s="192"/>
      <c r="G126" s="193"/>
      <c r="M126" s="194" t="s">
        <v>267</v>
      </c>
      <c r="O126" s="180"/>
    </row>
    <row r="127" customFormat="false" ht="12.75" hidden="false" customHeight="true" outlineLevel="0" collapsed="false">
      <c r="A127" s="188"/>
      <c r="B127" s="189"/>
      <c r="C127" s="190" t="s">
        <v>261</v>
      </c>
      <c r="D127" s="190"/>
      <c r="E127" s="191" t="n">
        <v>3</v>
      </c>
      <c r="F127" s="192"/>
      <c r="G127" s="193"/>
      <c r="M127" s="194" t="s">
        <v>261</v>
      </c>
      <c r="O127" s="180"/>
    </row>
    <row r="128" customFormat="false" ht="12.75" hidden="false" customHeight="false" outlineLevel="0" collapsed="false">
      <c r="A128" s="181" t="n">
        <v>57</v>
      </c>
      <c r="B128" s="182" t="s">
        <v>268</v>
      </c>
      <c r="C128" s="183" t="s">
        <v>269</v>
      </c>
      <c r="D128" s="184" t="s">
        <v>167</v>
      </c>
      <c r="E128" s="185" t="n">
        <v>3</v>
      </c>
      <c r="F128" s="185" t="n">
        <v>0</v>
      </c>
      <c r="G128" s="186" t="n">
        <f aca="false">E128*F128</f>
        <v>0</v>
      </c>
      <c r="O128" s="180" t="n">
        <v>2</v>
      </c>
      <c r="AA128" s="155" t="n">
        <v>1</v>
      </c>
      <c r="AB128" s="155" t="n">
        <v>7</v>
      </c>
      <c r="AC128" s="155" t="n">
        <v>7</v>
      </c>
      <c r="AZ128" s="155" t="n">
        <v>2</v>
      </c>
      <c r="BA128" s="155" t="n">
        <f aca="false">IF(AZ128=1,G128,0)</f>
        <v>0</v>
      </c>
      <c r="BB128" s="155" t="n">
        <f aca="false">IF(AZ128=2,G128,0)</f>
        <v>0</v>
      </c>
      <c r="BC128" s="155" t="n">
        <f aca="false">IF(AZ128=3,G128,0)</f>
        <v>0</v>
      </c>
      <c r="BD128" s="155" t="n">
        <f aca="false">IF(AZ128=4,G128,0)</f>
        <v>0</v>
      </c>
      <c r="BE128" s="155" t="n">
        <f aca="false">IF(AZ128=5,G128,0)</f>
        <v>0</v>
      </c>
      <c r="CA128" s="187" t="n">
        <v>1</v>
      </c>
      <c r="CB128" s="187" t="n">
        <v>7</v>
      </c>
      <c r="CZ128" s="155" t="n">
        <v>0</v>
      </c>
    </row>
    <row r="129" customFormat="false" ht="12.75" hidden="false" customHeight="true" outlineLevel="0" collapsed="false">
      <c r="A129" s="188"/>
      <c r="B129" s="189"/>
      <c r="C129" s="190" t="s">
        <v>270</v>
      </c>
      <c r="D129" s="190"/>
      <c r="E129" s="191" t="n">
        <v>2</v>
      </c>
      <c r="F129" s="192"/>
      <c r="G129" s="193"/>
      <c r="M129" s="194" t="s">
        <v>270</v>
      </c>
      <c r="O129" s="180"/>
    </row>
    <row r="130" customFormat="false" ht="12.75" hidden="false" customHeight="true" outlineLevel="0" collapsed="false">
      <c r="A130" s="188"/>
      <c r="B130" s="189"/>
      <c r="C130" s="190" t="s">
        <v>254</v>
      </c>
      <c r="D130" s="190"/>
      <c r="E130" s="191" t="n">
        <v>1</v>
      </c>
      <c r="F130" s="192"/>
      <c r="G130" s="193"/>
      <c r="M130" s="194" t="s">
        <v>254</v>
      </c>
      <c r="O130" s="180"/>
    </row>
    <row r="131" customFormat="false" ht="12.75" hidden="false" customHeight="false" outlineLevel="0" collapsed="false">
      <c r="A131" s="181" t="n">
        <v>58</v>
      </c>
      <c r="B131" s="182" t="s">
        <v>271</v>
      </c>
      <c r="C131" s="183" t="s">
        <v>272</v>
      </c>
      <c r="D131" s="184" t="s">
        <v>167</v>
      </c>
      <c r="E131" s="185" t="n">
        <v>6</v>
      </c>
      <c r="F131" s="185" t="n">
        <v>0</v>
      </c>
      <c r="G131" s="186" t="n">
        <f aca="false">E131*F131</f>
        <v>0</v>
      </c>
      <c r="O131" s="180" t="n">
        <v>2</v>
      </c>
      <c r="AA131" s="155" t="n">
        <v>1</v>
      </c>
      <c r="AB131" s="155" t="n">
        <v>7</v>
      </c>
      <c r="AC131" s="155" t="n">
        <v>7</v>
      </c>
      <c r="AZ131" s="155" t="n">
        <v>2</v>
      </c>
      <c r="BA131" s="155" t="n">
        <f aca="false">IF(AZ131=1,G131,0)</f>
        <v>0</v>
      </c>
      <c r="BB131" s="155" t="n">
        <f aca="false">IF(AZ131=2,G131,0)</f>
        <v>0</v>
      </c>
      <c r="BC131" s="155" t="n">
        <f aca="false">IF(AZ131=3,G131,0)</f>
        <v>0</v>
      </c>
      <c r="BD131" s="155" t="n">
        <f aca="false">IF(AZ131=4,G131,0)</f>
        <v>0</v>
      </c>
      <c r="BE131" s="155" t="n">
        <f aca="false">IF(AZ131=5,G131,0)</f>
        <v>0</v>
      </c>
      <c r="CA131" s="187" t="n">
        <v>1</v>
      </c>
      <c r="CB131" s="187" t="n">
        <v>7</v>
      </c>
      <c r="CZ131" s="155" t="n">
        <v>0</v>
      </c>
    </row>
    <row r="132" customFormat="false" ht="12.75" hidden="false" customHeight="true" outlineLevel="0" collapsed="false">
      <c r="A132" s="188"/>
      <c r="B132" s="189"/>
      <c r="C132" s="190" t="s">
        <v>250</v>
      </c>
      <c r="D132" s="190"/>
      <c r="E132" s="191" t="n">
        <v>6</v>
      </c>
      <c r="F132" s="192"/>
      <c r="G132" s="193"/>
      <c r="M132" s="194" t="s">
        <v>250</v>
      </c>
      <c r="O132" s="180"/>
    </row>
    <row r="133" customFormat="false" ht="12.75" hidden="false" customHeight="false" outlineLevel="0" collapsed="false">
      <c r="A133" s="181" t="n">
        <v>59</v>
      </c>
      <c r="B133" s="182" t="s">
        <v>273</v>
      </c>
      <c r="C133" s="183" t="s">
        <v>274</v>
      </c>
      <c r="D133" s="184" t="s">
        <v>167</v>
      </c>
      <c r="E133" s="185" t="n">
        <v>6</v>
      </c>
      <c r="F133" s="185" t="n">
        <v>0</v>
      </c>
      <c r="G133" s="186" t="n">
        <f aca="false">E133*F133</f>
        <v>0</v>
      </c>
      <c r="O133" s="180" t="n">
        <v>2</v>
      </c>
      <c r="AA133" s="155" t="n">
        <v>1</v>
      </c>
      <c r="AB133" s="155" t="n">
        <v>7</v>
      </c>
      <c r="AC133" s="155" t="n">
        <v>7</v>
      </c>
      <c r="AZ133" s="155" t="n">
        <v>2</v>
      </c>
      <c r="BA133" s="155" t="n">
        <f aca="false">IF(AZ133=1,G133,0)</f>
        <v>0</v>
      </c>
      <c r="BB133" s="155" t="n">
        <f aca="false">IF(AZ133=2,G133,0)</f>
        <v>0</v>
      </c>
      <c r="BC133" s="155" t="n">
        <f aca="false">IF(AZ133=3,G133,0)</f>
        <v>0</v>
      </c>
      <c r="BD133" s="155" t="n">
        <f aca="false">IF(AZ133=4,G133,0)</f>
        <v>0</v>
      </c>
      <c r="BE133" s="155" t="n">
        <f aca="false">IF(AZ133=5,G133,0)</f>
        <v>0</v>
      </c>
      <c r="CA133" s="187" t="n">
        <v>1</v>
      </c>
      <c r="CB133" s="187" t="n">
        <v>7</v>
      </c>
      <c r="CZ133" s="155" t="n">
        <v>0</v>
      </c>
    </row>
    <row r="134" customFormat="false" ht="22.5" hidden="false" customHeight="false" outlineLevel="0" collapsed="false">
      <c r="A134" s="181" t="n">
        <v>60</v>
      </c>
      <c r="B134" s="182" t="s">
        <v>275</v>
      </c>
      <c r="C134" s="183" t="s">
        <v>276</v>
      </c>
      <c r="D134" s="184" t="s">
        <v>167</v>
      </c>
      <c r="E134" s="185" t="n">
        <v>5</v>
      </c>
      <c r="F134" s="185" t="n">
        <v>0</v>
      </c>
      <c r="G134" s="186" t="n">
        <f aca="false">E134*F134</f>
        <v>0</v>
      </c>
      <c r="O134" s="180" t="n">
        <v>2</v>
      </c>
      <c r="AA134" s="155" t="n">
        <v>1</v>
      </c>
      <c r="AB134" s="155" t="n">
        <v>7</v>
      </c>
      <c r="AC134" s="155" t="n">
        <v>7</v>
      </c>
      <c r="AZ134" s="155" t="n">
        <v>2</v>
      </c>
      <c r="BA134" s="155" t="n">
        <f aca="false">IF(AZ134=1,G134,0)</f>
        <v>0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A134" s="187" t="n">
        <v>1</v>
      </c>
      <c r="CB134" s="187" t="n">
        <v>7</v>
      </c>
      <c r="CZ134" s="155" t="n">
        <v>0</v>
      </c>
    </row>
    <row r="135" customFormat="false" ht="22.5" hidden="false" customHeight="false" outlineLevel="0" collapsed="false">
      <c r="A135" s="181" t="n">
        <v>61</v>
      </c>
      <c r="B135" s="182" t="s">
        <v>277</v>
      </c>
      <c r="C135" s="183" t="s">
        <v>278</v>
      </c>
      <c r="D135" s="184" t="s">
        <v>167</v>
      </c>
      <c r="E135" s="185" t="n">
        <v>1</v>
      </c>
      <c r="F135" s="185" t="n">
        <v>0</v>
      </c>
      <c r="G135" s="186" t="n">
        <f aca="false">E135*F135</f>
        <v>0</v>
      </c>
      <c r="O135" s="180" t="n">
        <v>2</v>
      </c>
      <c r="AA135" s="155" t="n">
        <v>1</v>
      </c>
      <c r="AB135" s="155" t="n">
        <v>7</v>
      </c>
      <c r="AC135" s="155" t="n">
        <v>7</v>
      </c>
      <c r="AZ135" s="155" t="n">
        <v>2</v>
      </c>
      <c r="BA135" s="155" t="n">
        <f aca="false">IF(AZ135=1,G135,0)</f>
        <v>0</v>
      </c>
      <c r="BB135" s="155" t="n">
        <f aca="false">IF(AZ135=2,G135,0)</f>
        <v>0</v>
      </c>
      <c r="BC135" s="155" t="n">
        <f aca="false">IF(AZ135=3,G135,0)</f>
        <v>0</v>
      </c>
      <c r="BD135" s="155" t="n">
        <f aca="false">IF(AZ135=4,G135,0)</f>
        <v>0</v>
      </c>
      <c r="BE135" s="155" t="n">
        <f aca="false">IF(AZ135=5,G135,0)</f>
        <v>0</v>
      </c>
      <c r="CA135" s="187" t="n">
        <v>1</v>
      </c>
      <c r="CB135" s="187" t="n">
        <v>7</v>
      </c>
      <c r="CZ135" s="155" t="n">
        <v>0</v>
      </c>
    </row>
    <row r="136" customFormat="false" ht="12.75" hidden="false" customHeight="false" outlineLevel="0" collapsed="false">
      <c r="A136" s="181" t="n">
        <v>62</v>
      </c>
      <c r="B136" s="182" t="s">
        <v>279</v>
      </c>
      <c r="C136" s="183" t="s">
        <v>280</v>
      </c>
      <c r="D136" s="184" t="s">
        <v>167</v>
      </c>
      <c r="E136" s="185" t="n">
        <v>1</v>
      </c>
      <c r="F136" s="185" t="n">
        <v>0</v>
      </c>
      <c r="G136" s="186" t="n">
        <f aca="false">E136*F136</f>
        <v>0</v>
      </c>
      <c r="O136" s="180" t="n">
        <v>2</v>
      </c>
      <c r="AA136" s="155" t="n">
        <v>1</v>
      </c>
      <c r="AB136" s="155" t="n">
        <v>7</v>
      </c>
      <c r="AC136" s="155" t="n">
        <v>7</v>
      </c>
      <c r="AZ136" s="155" t="n">
        <v>2</v>
      </c>
      <c r="BA136" s="155" t="n">
        <f aca="false">IF(AZ136=1,G136,0)</f>
        <v>0</v>
      </c>
      <c r="BB136" s="155" t="n">
        <f aca="false">IF(AZ136=2,G136,0)</f>
        <v>0</v>
      </c>
      <c r="BC136" s="155" t="n">
        <f aca="false">IF(AZ136=3,G136,0)</f>
        <v>0</v>
      </c>
      <c r="BD136" s="155" t="n">
        <f aca="false">IF(AZ136=4,G136,0)</f>
        <v>0</v>
      </c>
      <c r="BE136" s="155" t="n">
        <f aca="false">IF(AZ136=5,G136,0)</f>
        <v>0</v>
      </c>
      <c r="CA136" s="187" t="n">
        <v>1</v>
      </c>
      <c r="CB136" s="187" t="n">
        <v>7</v>
      </c>
      <c r="CZ136" s="155" t="n">
        <v>0</v>
      </c>
    </row>
    <row r="137" customFormat="false" ht="12.75" hidden="false" customHeight="true" outlineLevel="0" collapsed="false">
      <c r="A137" s="188"/>
      <c r="B137" s="189"/>
      <c r="C137" s="190" t="s">
        <v>257</v>
      </c>
      <c r="D137" s="190"/>
      <c r="E137" s="191" t="n">
        <v>1</v>
      </c>
      <c r="F137" s="192"/>
      <c r="G137" s="193"/>
      <c r="M137" s="194" t="s">
        <v>257</v>
      </c>
      <c r="O137" s="180"/>
    </row>
    <row r="138" customFormat="false" ht="12.75" hidden="false" customHeight="false" outlineLevel="0" collapsed="false">
      <c r="A138" s="181" t="n">
        <v>63</v>
      </c>
      <c r="B138" s="182" t="s">
        <v>281</v>
      </c>
      <c r="C138" s="183" t="s">
        <v>282</v>
      </c>
      <c r="D138" s="184" t="s">
        <v>167</v>
      </c>
      <c r="E138" s="185" t="n">
        <v>5</v>
      </c>
      <c r="F138" s="185" t="n">
        <v>0</v>
      </c>
      <c r="G138" s="186" t="n">
        <f aca="false">E138*F138</f>
        <v>0</v>
      </c>
      <c r="O138" s="180" t="n">
        <v>2</v>
      </c>
      <c r="AA138" s="155" t="n">
        <v>1</v>
      </c>
      <c r="AB138" s="155" t="n">
        <v>7</v>
      </c>
      <c r="AC138" s="155" t="n">
        <v>7</v>
      </c>
      <c r="AZ138" s="155" t="n">
        <v>2</v>
      </c>
      <c r="BA138" s="155" t="n">
        <f aca="false">IF(AZ138=1,G138,0)</f>
        <v>0</v>
      </c>
      <c r="BB138" s="155" t="n">
        <f aca="false">IF(AZ138=2,G138,0)</f>
        <v>0</v>
      </c>
      <c r="BC138" s="155" t="n">
        <f aca="false">IF(AZ138=3,G138,0)</f>
        <v>0</v>
      </c>
      <c r="BD138" s="155" t="n">
        <f aca="false">IF(AZ138=4,G138,0)</f>
        <v>0</v>
      </c>
      <c r="BE138" s="155" t="n">
        <f aca="false">IF(AZ138=5,G138,0)</f>
        <v>0</v>
      </c>
      <c r="CA138" s="187" t="n">
        <v>1</v>
      </c>
      <c r="CB138" s="187" t="n">
        <v>7</v>
      </c>
      <c r="CZ138" s="155" t="n">
        <v>0</v>
      </c>
    </row>
    <row r="139" customFormat="false" ht="12.75" hidden="false" customHeight="false" outlineLevel="0" collapsed="false">
      <c r="A139" s="181" t="n">
        <v>64</v>
      </c>
      <c r="B139" s="182" t="s">
        <v>283</v>
      </c>
      <c r="C139" s="183" t="s">
        <v>284</v>
      </c>
      <c r="D139" s="184" t="s">
        <v>167</v>
      </c>
      <c r="E139" s="185" t="n">
        <v>1</v>
      </c>
      <c r="F139" s="185" t="n">
        <v>0</v>
      </c>
      <c r="G139" s="186" t="n">
        <f aca="false">E139*F139</f>
        <v>0</v>
      </c>
      <c r="O139" s="180" t="n">
        <v>2</v>
      </c>
      <c r="AA139" s="155" t="n">
        <v>12</v>
      </c>
      <c r="AB139" s="155" t="n">
        <v>0</v>
      </c>
      <c r="AC139" s="155" t="n">
        <v>64</v>
      </c>
      <c r="AZ139" s="155" t="n">
        <v>2</v>
      </c>
      <c r="BA139" s="155" t="n">
        <f aca="false">IF(AZ139=1,G139,0)</f>
        <v>0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A139" s="187" t="n">
        <v>12</v>
      </c>
      <c r="CB139" s="187" t="n">
        <v>0</v>
      </c>
      <c r="CZ139" s="155" t="n">
        <v>0</v>
      </c>
    </row>
    <row r="140" customFormat="false" ht="12.75" hidden="false" customHeight="true" outlineLevel="0" collapsed="false">
      <c r="A140" s="188"/>
      <c r="B140" s="189"/>
      <c r="C140" s="190" t="s">
        <v>257</v>
      </c>
      <c r="D140" s="190"/>
      <c r="E140" s="191" t="n">
        <v>1</v>
      </c>
      <c r="F140" s="192"/>
      <c r="G140" s="193"/>
      <c r="M140" s="194" t="s">
        <v>257</v>
      </c>
      <c r="O140" s="180"/>
    </row>
    <row r="141" customFormat="false" ht="12.75" hidden="false" customHeight="false" outlineLevel="0" collapsed="false">
      <c r="A141" s="181" t="n">
        <v>65</v>
      </c>
      <c r="B141" s="182" t="s">
        <v>285</v>
      </c>
      <c r="C141" s="183" t="s">
        <v>286</v>
      </c>
      <c r="D141" s="184" t="s">
        <v>230</v>
      </c>
      <c r="E141" s="185" t="n">
        <v>6</v>
      </c>
      <c r="F141" s="185" t="n">
        <v>0</v>
      </c>
      <c r="G141" s="186" t="n">
        <f aca="false">E141*F141</f>
        <v>0</v>
      </c>
      <c r="O141" s="180" t="n">
        <v>2</v>
      </c>
      <c r="AA141" s="155" t="n">
        <v>12</v>
      </c>
      <c r="AB141" s="155" t="n">
        <v>0</v>
      </c>
      <c r="AC141" s="155" t="n">
        <v>65</v>
      </c>
      <c r="AZ141" s="155" t="n">
        <v>2</v>
      </c>
      <c r="BA141" s="155" t="n">
        <f aca="false">IF(AZ141=1,G141,0)</f>
        <v>0</v>
      </c>
      <c r="BB141" s="155" t="n">
        <f aca="false">IF(AZ141=2,G141,0)</f>
        <v>0</v>
      </c>
      <c r="BC141" s="155" t="n">
        <f aca="false">IF(AZ141=3,G141,0)</f>
        <v>0</v>
      </c>
      <c r="BD141" s="155" t="n">
        <f aca="false">IF(AZ141=4,G141,0)</f>
        <v>0</v>
      </c>
      <c r="BE141" s="155" t="n">
        <f aca="false">IF(AZ141=5,G141,0)</f>
        <v>0</v>
      </c>
      <c r="CA141" s="187" t="n">
        <v>12</v>
      </c>
      <c r="CB141" s="187" t="n">
        <v>0</v>
      </c>
      <c r="CZ141" s="155" t="n">
        <v>0</v>
      </c>
    </row>
    <row r="142" customFormat="false" ht="12.75" hidden="false" customHeight="true" outlineLevel="0" collapsed="false">
      <c r="A142" s="188"/>
      <c r="B142" s="189"/>
      <c r="C142" s="190" t="s">
        <v>264</v>
      </c>
      <c r="D142" s="190"/>
      <c r="E142" s="191" t="n">
        <v>4</v>
      </c>
      <c r="F142" s="192"/>
      <c r="G142" s="193"/>
      <c r="M142" s="194" t="s">
        <v>264</v>
      </c>
      <c r="O142" s="180"/>
    </row>
    <row r="143" customFormat="false" ht="12.75" hidden="false" customHeight="true" outlineLevel="0" collapsed="false">
      <c r="A143" s="188"/>
      <c r="B143" s="189"/>
      <c r="C143" s="190" t="s">
        <v>251</v>
      </c>
      <c r="D143" s="190"/>
      <c r="E143" s="191" t="n">
        <v>2</v>
      </c>
      <c r="F143" s="192"/>
      <c r="G143" s="193"/>
      <c r="M143" s="194" t="s">
        <v>251</v>
      </c>
      <c r="O143" s="180"/>
    </row>
    <row r="144" customFormat="false" ht="12.75" hidden="false" customHeight="false" outlineLevel="0" collapsed="false">
      <c r="A144" s="181" t="n">
        <v>66</v>
      </c>
      <c r="B144" s="182" t="s">
        <v>287</v>
      </c>
      <c r="C144" s="183" t="s">
        <v>288</v>
      </c>
      <c r="D144" s="184" t="s">
        <v>230</v>
      </c>
      <c r="E144" s="185" t="n">
        <v>1</v>
      </c>
      <c r="F144" s="185" t="n">
        <v>0</v>
      </c>
      <c r="G144" s="186" t="n">
        <f aca="false">E144*F144</f>
        <v>0</v>
      </c>
      <c r="O144" s="180" t="n">
        <v>2</v>
      </c>
      <c r="AA144" s="155" t="n">
        <v>12</v>
      </c>
      <c r="AB144" s="155" t="n">
        <v>0</v>
      </c>
      <c r="AC144" s="155" t="n">
        <v>66</v>
      </c>
      <c r="AZ144" s="155" t="n">
        <v>2</v>
      </c>
      <c r="BA144" s="155" t="n">
        <f aca="false">IF(AZ144=1,G144,0)</f>
        <v>0</v>
      </c>
      <c r="BB144" s="155" t="n">
        <f aca="false">IF(AZ144=2,G144,0)</f>
        <v>0</v>
      </c>
      <c r="BC144" s="155" t="n">
        <f aca="false">IF(AZ144=3,G144,0)</f>
        <v>0</v>
      </c>
      <c r="BD144" s="155" t="n">
        <f aca="false">IF(AZ144=4,G144,0)</f>
        <v>0</v>
      </c>
      <c r="BE144" s="155" t="n">
        <f aca="false">IF(AZ144=5,G144,0)</f>
        <v>0</v>
      </c>
      <c r="CA144" s="187" t="n">
        <v>12</v>
      </c>
      <c r="CB144" s="187" t="n">
        <v>0</v>
      </c>
      <c r="CZ144" s="155" t="n">
        <v>0</v>
      </c>
    </row>
    <row r="145" customFormat="false" ht="12.75" hidden="false" customHeight="true" outlineLevel="0" collapsed="false">
      <c r="A145" s="188"/>
      <c r="B145" s="189"/>
      <c r="C145" s="190" t="s">
        <v>257</v>
      </c>
      <c r="D145" s="190"/>
      <c r="E145" s="191" t="n">
        <v>1</v>
      </c>
      <c r="F145" s="192"/>
      <c r="G145" s="193"/>
      <c r="M145" s="194" t="s">
        <v>257</v>
      </c>
      <c r="O145" s="180"/>
    </row>
    <row r="146" customFormat="false" ht="12.75" hidden="false" customHeight="false" outlineLevel="0" collapsed="false">
      <c r="A146" s="181" t="n">
        <v>67</v>
      </c>
      <c r="B146" s="182" t="s">
        <v>289</v>
      </c>
      <c r="C146" s="183" t="s">
        <v>290</v>
      </c>
      <c r="D146" s="184" t="s">
        <v>230</v>
      </c>
      <c r="E146" s="185" t="n">
        <v>2</v>
      </c>
      <c r="F146" s="185" t="n">
        <v>0</v>
      </c>
      <c r="G146" s="186" t="n">
        <f aca="false">E146*F146</f>
        <v>0</v>
      </c>
      <c r="O146" s="180" t="n">
        <v>2</v>
      </c>
      <c r="AA146" s="155" t="n">
        <v>12</v>
      </c>
      <c r="AB146" s="155" t="n">
        <v>0</v>
      </c>
      <c r="AC146" s="155" t="n">
        <v>67</v>
      </c>
      <c r="AZ146" s="155" t="n">
        <v>2</v>
      </c>
      <c r="BA146" s="155" t="n">
        <f aca="false">IF(AZ146=1,G146,0)</f>
        <v>0</v>
      </c>
      <c r="BB146" s="155" t="n">
        <f aca="false">IF(AZ146=2,G146,0)</f>
        <v>0</v>
      </c>
      <c r="BC146" s="155" t="n">
        <f aca="false">IF(AZ146=3,G146,0)</f>
        <v>0</v>
      </c>
      <c r="BD146" s="155" t="n">
        <f aca="false">IF(AZ146=4,G146,0)</f>
        <v>0</v>
      </c>
      <c r="BE146" s="155" t="n">
        <f aca="false">IF(AZ146=5,G146,0)</f>
        <v>0</v>
      </c>
      <c r="CA146" s="187" t="n">
        <v>12</v>
      </c>
      <c r="CB146" s="187" t="n">
        <v>0</v>
      </c>
      <c r="CZ146" s="155" t="n">
        <v>0</v>
      </c>
    </row>
    <row r="147" customFormat="false" ht="12.75" hidden="false" customHeight="true" outlineLevel="0" collapsed="false">
      <c r="A147" s="188"/>
      <c r="B147" s="189"/>
      <c r="C147" s="190" t="s">
        <v>257</v>
      </c>
      <c r="D147" s="190"/>
      <c r="E147" s="191" t="n">
        <v>1</v>
      </c>
      <c r="F147" s="192"/>
      <c r="G147" s="193"/>
      <c r="M147" s="194" t="s">
        <v>257</v>
      </c>
      <c r="O147" s="180"/>
    </row>
    <row r="148" customFormat="false" ht="12.75" hidden="false" customHeight="true" outlineLevel="0" collapsed="false">
      <c r="A148" s="188"/>
      <c r="B148" s="189"/>
      <c r="C148" s="190" t="s">
        <v>254</v>
      </c>
      <c r="D148" s="190"/>
      <c r="E148" s="191" t="n">
        <v>1</v>
      </c>
      <c r="F148" s="192"/>
      <c r="G148" s="193"/>
      <c r="M148" s="194" t="s">
        <v>254</v>
      </c>
      <c r="O148" s="180"/>
    </row>
    <row r="149" customFormat="false" ht="12.75" hidden="false" customHeight="false" outlineLevel="0" collapsed="false">
      <c r="A149" s="181" t="n">
        <v>68</v>
      </c>
      <c r="B149" s="182" t="s">
        <v>291</v>
      </c>
      <c r="C149" s="183" t="s">
        <v>292</v>
      </c>
      <c r="D149" s="184" t="s">
        <v>293</v>
      </c>
      <c r="E149" s="185" t="n">
        <v>1</v>
      </c>
      <c r="F149" s="185" t="n">
        <v>0</v>
      </c>
      <c r="G149" s="186" t="n">
        <f aca="false">E149*F149</f>
        <v>0</v>
      </c>
      <c r="O149" s="180" t="n">
        <v>2</v>
      </c>
      <c r="AA149" s="155" t="n">
        <v>12</v>
      </c>
      <c r="AB149" s="155" t="n">
        <v>0</v>
      </c>
      <c r="AC149" s="155" t="n">
        <v>68</v>
      </c>
      <c r="AZ149" s="155" t="n">
        <v>2</v>
      </c>
      <c r="BA149" s="155" t="n">
        <f aca="false">IF(AZ149=1,G149,0)</f>
        <v>0</v>
      </c>
      <c r="BB149" s="155" t="n">
        <f aca="false">IF(AZ149=2,G149,0)</f>
        <v>0</v>
      </c>
      <c r="BC149" s="155" t="n">
        <f aca="false">IF(AZ149=3,G149,0)</f>
        <v>0</v>
      </c>
      <c r="BD149" s="155" t="n">
        <f aca="false">IF(AZ149=4,G149,0)</f>
        <v>0</v>
      </c>
      <c r="BE149" s="155" t="n">
        <f aca="false">IF(AZ149=5,G149,0)</f>
        <v>0</v>
      </c>
      <c r="CA149" s="187" t="n">
        <v>12</v>
      </c>
      <c r="CB149" s="187" t="n">
        <v>0</v>
      </c>
      <c r="CZ149" s="155" t="n">
        <v>0</v>
      </c>
    </row>
    <row r="150" customFormat="false" ht="12.75" hidden="false" customHeight="false" outlineLevel="0" collapsed="false">
      <c r="A150" s="181" t="n">
        <v>69</v>
      </c>
      <c r="B150" s="182" t="s">
        <v>294</v>
      </c>
      <c r="C150" s="183" t="s">
        <v>295</v>
      </c>
      <c r="D150" s="184" t="s">
        <v>293</v>
      </c>
      <c r="E150" s="185" t="n">
        <v>6</v>
      </c>
      <c r="F150" s="185" t="n">
        <v>0</v>
      </c>
      <c r="G150" s="186" t="n">
        <f aca="false">E150*F150</f>
        <v>0</v>
      </c>
      <c r="O150" s="180" t="n">
        <v>2</v>
      </c>
      <c r="AA150" s="155" t="n">
        <v>12</v>
      </c>
      <c r="AB150" s="155" t="n">
        <v>0</v>
      </c>
      <c r="AC150" s="155" t="n">
        <v>69</v>
      </c>
      <c r="AZ150" s="155" t="n">
        <v>2</v>
      </c>
      <c r="BA150" s="155" t="n">
        <f aca="false">IF(AZ150=1,G150,0)</f>
        <v>0</v>
      </c>
      <c r="BB150" s="155" t="n">
        <f aca="false">IF(AZ150=2,G150,0)</f>
        <v>0</v>
      </c>
      <c r="BC150" s="155" t="n">
        <f aca="false">IF(AZ150=3,G150,0)</f>
        <v>0</v>
      </c>
      <c r="BD150" s="155" t="n">
        <f aca="false">IF(AZ150=4,G150,0)</f>
        <v>0</v>
      </c>
      <c r="BE150" s="155" t="n">
        <f aca="false">IF(AZ150=5,G150,0)</f>
        <v>0</v>
      </c>
      <c r="CA150" s="187" t="n">
        <v>12</v>
      </c>
      <c r="CB150" s="187" t="n">
        <v>0</v>
      </c>
      <c r="CZ150" s="155" t="n">
        <v>0</v>
      </c>
    </row>
    <row r="151" customFormat="false" ht="12.75" hidden="false" customHeight="true" outlineLevel="0" collapsed="false">
      <c r="A151" s="188"/>
      <c r="B151" s="189"/>
      <c r="C151" s="190" t="s">
        <v>296</v>
      </c>
      <c r="D151" s="190"/>
      <c r="E151" s="191" t="n">
        <v>3</v>
      </c>
      <c r="F151" s="192"/>
      <c r="G151" s="193"/>
      <c r="M151" s="194" t="s">
        <v>296</v>
      </c>
      <c r="O151" s="180"/>
    </row>
    <row r="152" customFormat="false" ht="12.75" hidden="false" customHeight="true" outlineLevel="0" collapsed="false">
      <c r="A152" s="188"/>
      <c r="B152" s="189"/>
      <c r="C152" s="190" t="s">
        <v>297</v>
      </c>
      <c r="D152" s="190"/>
      <c r="E152" s="191" t="n">
        <v>3</v>
      </c>
      <c r="F152" s="192"/>
      <c r="G152" s="193"/>
      <c r="M152" s="194" t="s">
        <v>297</v>
      </c>
      <c r="O152" s="180"/>
    </row>
    <row r="153" customFormat="false" ht="12.75" hidden="false" customHeight="false" outlineLevel="0" collapsed="false">
      <c r="A153" s="181" t="n">
        <v>70</v>
      </c>
      <c r="B153" s="182" t="s">
        <v>298</v>
      </c>
      <c r="C153" s="183" t="s">
        <v>299</v>
      </c>
      <c r="D153" s="184" t="s">
        <v>167</v>
      </c>
      <c r="E153" s="185" t="n">
        <v>2</v>
      </c>
      <c r="F153" s="185" t="n">
        <v>0</v>
      </c>
      <c r="G153" s="186" t="n">
        <f aca="false">E153*F153</f>
        <v>0</v>
      </c>
      <c r="O153" s="180" t="n">
        <v>2</v>
      </c>
      <c r="AA153" s="155" t="n">
        <v>12</v>
      </c>
      <c r="AB153" s="155" t="n">
        <v>0</v>
      </c>
      <c r="AC153" s="155" t="n">
        <v>70</v>
      </c>
      <c r="AZ153" s="155" t="n">
        <v>2</v>
      </c>
      <c r="BA153" s="155" t="n">
        <f aca="false">IF(AZ153=1,G153,0)</f>
        <v>0</v>
      </c>
      <c r="BB153" s="155" t="n">
        <f aca="false">IF(AZ153=2,G153,0)</f>
        <v>0</v>
      </c>
      <c r="BC153" s="155" t="n">
        <f aca="false">IF(AZ153=3,G153,0)</f>
        <v>0</v>
      </c>
      <c r="BD153" s="155" t="n">
        <f aca="false">IF(AZ153=4,G153,0)</f>
        <v>0</v>
      </c>
      <c r="BE153" s="155" t="n">
        <f aca="false">IF(AZ153=5,G153,0)</f>
        <v>0</v>
      </c>
      <c r="CA153" s="187" t="n">
        <v>12</v>
      </c>
      <c r="CB153" s="187" t="n">
        <v>0</v>
      </c>
      <c r="CZ153" s="155" t="n">
        <v>0</v>
      </c>
    </row>
    <row r="154" customFormat="false" ht="12.75" hidden="false" customHeight="true" outlineLevel="0" collapsed="false">
      <c r="A154" s="188"/>
      <c r="B154" s="189"/>
      <c r="C154" s="190" t="s">
        <v>257</v>
      </c>
      <c r="D154" s="190"/>
      <c r="E154" s="191" t="n">
        <v>1</v>
      </c>
      <c r="F154" s="192"/>
      <c r="G154" s="193"/>
      <c r="M154" s="194" t="s">
        <v>257</v>
      </c>
      <c r="O154" s="180"/>
    </row>
    <row r="155" customFormat="false" ht="12.75" hidden="false" customHeight="true" outlineLevel="0" collapsed="false">
      <c r="A155" s="188"/>
      <c r="B155" s="189"/>
      <c r="C155" s="190" t="s">
        <v>254</v>
      </c>
      <c r="D155" s="190"/>
      <c r="E155" s="191" t="n">
        <v>1</v>
      </c>
      <c r="F155" s="192"/>
      <c r="G155" s="193"/>
      <c r="M155" s="194" t="s">
        <v>254</v>
      </c>
      <c r="O155" s="180"/>
    </row>
    <row r="156" customFormat="false" ht="12.75" hidden="false" customHeight="false" outlineLevel="0" collapsed="false">
      <c r="A156" s="181" t="n">
        <v>71</v>
      </c>
      <c r="B156" s="182" t="s">
        <v>300</v>
      </c>
      <c r="C156" s="183" t="s">
        <v>301</v>
      </c>
      <c r="D156" s="184" t="s">
        <v>167</v>
      </c>
      <c r="E156" s="185" t="n">
        <v>8</v>
      </c>
      <c r="F156" s="185" t="n">
        <v>0</v>
      </c>
      <c r="G156" s="186" t="n">
        <f aca="false">E156*F156</f>
        <v>0</v>
      </c>
      <c r="O156" s="180" t="n">
        <v>2</v>
      </c>
      <c r="AA156" s="155" t="n">
        <v>12</v>
      </c>
      <c r="AB156" s="155" t="n">
        <v>0</v>
      </c>
      <c r="AC156" s="155" t="n">
        <v>71</v>
      </c>
      <c r="AZ156" s="155" t="n">
        <v>2</v>
      </c>
      <c r="BA156" s="155" t="n">
        <f aca="false">IF(AZ156=1,G156,0)</f>
        <v>0</v>
      </c>
      <c r="BB156" s="155" t="n">
        <f aca="false">IF(AZ156=2,G156,0)</f>
        <v>0</v>
      </c>
      <c r="BC156" s="155" t="n">
        <f aca="false">IF(AZ156=3,G156,0)</f>
        <v>0</v>
      </c>
      <c r="BD156" s="155" t="n">
        <f aca="false">IF(AZ156=4,G156,0)</f>
        <v>0</v>
      </c>
      <c r="BE156" s="155" t="n">
        <f aca="false">IF(AZ156=5,G156,0)</f>
        <v>0</v>
      </c>
      <c r="CA156" s="187" t="n">
        <v>12</v>
      </c>
      <c r="CB156" s="187" t="n">
        <v>0</v>
      </c>
      <c r="CZ156" s="155" t="n">
        <v>0</v>
      </c>
    </row>
    <row r="157" customFormat="false" ht="12.75" hidden="false" customHeight="true" outlineLevel="0" collapsed="false">
      <c r="A157" s="188"/>
      <c r="B157" s="189"/>
      <c r="C157" s="190" t="s">
        <v>250</v>
      </c>
      <c r="D157" s="190"/>
      <c r="E157" s="191" t="n">
        <v>6</v>
      </c>
      <c r="F157" s="192"/>
      <c r="G157" s="193"/>
      <c r="M157" s="194" t="s">
        <v>250</v>
      </c>
      <c r="O157" s="180"/>
    </row>
    <row r="158" customFormat="false" ht="12.75" hidden="false" customHeight="true" outlineLevel="0" collapsed="false">
      <c r="A158" s="188"/>
      <c r="B158" s="189"/>
      <c r="C158" s="190" t="s">
        <v>251</v>
      </c>
      <c r="D158" s="190"/>
      <c r="E158" s="191" t="n">
        <v>2</v>
      </c>
      <c r="F158" s="192"/>
      <c r="G158" s="193"/>
      <c r="M158" s="194" t="s">
        <v>251</v>
      </c>
      <c r="O158" s="180"/>
    </row>
    <row r="159" customFormat="false" ht="12.75" hidden="false" customHeight="false" outlineLevel="0" collapsed="false">
      <c r="A159" s="181" t="n">
        <v>72</v>
      </c>
      <c r="B159" s="182" t="s">
        <v>302</v>
      </c>
      <c r="C159" s="183" t="s">
        <v>303</v>
      </c>
      <c r="D159" s="184" t="s">
        <v>167</v>
      </c>
      <c r="E159" s="185" t="n">
        <v>6</v>
      </c>
      <c r="F159" s="185" t="n">
        <v>0</v>
      </c>
      <c r="G159" s="186" t="n">
        <f aca="false">E159*F159</f>
        <v>0</v>
      </c>
      <c r="O159" s="180" t="n">
        <v>2</v>
      </c>
      <c r="AA159" s="155" t="n">
        <v>12</v>
      </c>
      <c r="AB159" s="155" t="n">
        <v>0</v>
      </c>
      <c r="AC159" s="155" t="n">
        <v>72</v>
      </c>
      <c r="AZ159" s="155" t="n">
        <v>2</v>
      </c>
      <c r="BA159" s="155" t="n">
        <f aca="false">IF(AZ159=1,G159,0)</f>
        <v>0</v>
      </c>
      <c r="BB159" s="155" t="n">
        <f aca="false">IF(AZ159=2,G159,0)</f>
        <v>0</v>
      </c>
      <c r="BC159" s="155" t="n">
        <f aca="false">IF(AZ159=3,G159,0)</f>
        <v>0</v>
      </c>
      <c r="BD159" s="155" t="n">
        <f aca="false">IF(AZ159=4,G159,0)</f>
        <v>0</v>
      </c>
      <c r="BE159" s="155" t="n">
        <f aca="false">IF(AZ159=5,G159,0)</f>
        <v>0</v>
      </c>
      <c r="CA159" s="187" t="n">
        <v>12</v>
      </c>
      <c r="CB159" s="187" t="n">
        <v>0</v>
      </c>
      <c r="CZ159" s="155" t="n">
        <v>0</v>
      </c>
    </row>
    <row r="160" customFormat="false" ht="12.75" hidden="false" customHeight="false" outlineLevel="0" collapsed="false">
      <c r="A160" s="181" t="n">
        <v>73</v>
      </c>
      <c r="B160" s="182" t="s">
        <v>304</v>
      </c>
      <c r="C160" s="183" t="s">
        <v>305</v>
      </c>
      <c r="D160" s="184" t="s">
        <v>167</v>
      </c>
      <c r="E160" s="185" t="n">
        <v>3</v>
      </c>
      <c r="F160" s="185" t="n">
        <v>0</v>
      </c>
      <c r="G160" s="186" t="n">
        <f aca="false">E160*F160</f>
        <v>0</v>
      </c>
      <c r="O160" s="180" t="n">
        <v>2</v>
      </c>
      <c r="AA160" s="155" t="n">
        <v>12</v>
      </c>
      <c r="AB160" s="155" t="n">
        <v>0</v>
      </c>
      <c r="AC160" s="155" t="n">
        <v>73</v>
      </c>
      <c r="AZ160" s="155" t="n">
        <v>2</v>
      </c>
      <c r="BA160" s="155" t="n">
        <f aca="false">IF(AZ160=1,G160,0)</f>
        <v>0</v>
      </c>
      <c r="BB160" s="155" t="n">
        <f aca="false">IF(AZ160=2,G160,0)</f>
        <v>0</v>
      </c>
      <c r="BC160" s="155" t="n">
        <f aca="false">IF(AZ160=3,G160,0)</f>
        <v>0</v>
      </c>
      <c r="BD160" s="155" t="n">
        <f aca="false">IF(AZ160=4,G160,0)</f>
        <v>0</v>
      </c>
      <c r="BE160" s="155" t="n">
        <f aca="false">IF(AZ160=5,G160,0)</f>
        <v>0</v>
      </c>
      <c r="CA160" s="187" t="n">
        <v>12</v>
      </c>
      <c r="CB160" s="187" t="n">
        <v>0</v>
      </c>
      <c r="CZ160" s="155" t="n">
        <v>0</v>
      </c>
    </row>
    <row r="161" customFormat="false" ht="12.75" hidden="false" customHeight="true" outlineLevel="0" collapsed="false">
      <c r="A161" s="188"/>
      <c r="B161" s="189"/>
      <c r="C161" s="190" t="s">
        <v>270</v>
      </c>
      <c r="D161" s="190"/>
      <c r="E161" s="191" t="n">
        <v>2</v>
      </c>
      <c r="F161" s="192"/>
      <c r="G161" s="193"/>
      <c r="M161" s="194" t="s">
        <v>270</v>
      </c>
      <c r="O161" s="180"/>
    </row>
    <row r="162" customFormat="false" ht="12.75" hidden="false" customHeight="true" outlineLevel="0" collapsed="false">
      <c r="A162" s="188"/>
      <c r="B162" s="189"/>
      <c r="C162" s="190" t="s">
        <v>254</v>
      </c>
      <c r="D162" s="190"/>
      <c r="E162" s="191" t="n">
        <v>1</v>
      </c>
      <c r="F162" s="192"/>
      <c r="G162" s="193"/>
      <c r="M162" s="194" t="s">
        <v>254</v>
      </c>
      <c r="O162" s="180"/>
    </row>
    <row r="163" customFormat="false" ht="12.75" hidden="false" customHeight="false" outlineLevel="0" collapsed="false">
      <c r="A163" s="181" t="n">
        <v>74</v>
      </c>
      <c r="B163" s="182" t="s">
        <v>306</v>
      </c>
      <c r="C163" s="183" t="s">
        <v>307</v>
      </c>
      <c r="D163" s="184" t="s">
        <v>167</v>
      </c>
      <c r="E163" s="185" t="n">
        <v>6</v>
      </c>
      <c r="F163" s="185" t="n">
        <v>0</v>
      </c>
      <c r="G163" s="186" t="n">
        <f aca="false">E163*F163</f>
        <v>0</v>
      </c>
      <c r="O163" s="180" t="n">
        <v>2</v>
      </c>
      <c r="AA163" s="155" t="n">
        <v>12</v>
      </c>
      <c r="AB163" s="155" t="n">
        <v>0</v>
      </c>
      <c r="AC163" s="155" t="n">
        <v>74</v>
      </c>
      <c r="AZ163" s="155" t="n">
        <v>2</v>
      </c>
      <c r="BA163" s="155" t="n">
        <f aca="false">IF(AZ163=1,G163,0)</f>
        <v>0</v>
      </c>
      <c r="BB163" s="155" t="n">
        <f aca="false">IF(AZ163=2,G163,0)</f>
        <v>0</v>
      </c>
      <c r="BC163" s="155" t="n">
        <f aca="false">IF(AZ163=3,G163,0)</f>
        <v>0</v>
      </c>
      <c r="BD163" s="155" t="n">
        <f aca="false">IF(AZ163=4,G163,0)</f>
        <v>0</v>
      </c>
      <c r="BE163" s="155" t="n">
        <f aca="false">IF(AZ163=5,G163,0)</f>
        <v>0</v>
      </c>
      <c r="CA163" s="187" t="n">
        <v>12</v>
      </c>
      <c r="CB163" s="187" t="n">
        <v>0</v>
      </c>
      <c r="CZ163" s="155" t="n">
        <v>0</v>
      </c>
    </row>
    <row r="164" customFormat="false" ht="12.75" hidden="false" customHeight="false" outlineLevel="0" collapsed="false">
      <c r="A164" s="181" t="n">
        <v>75</v>
      </c>
      <c r="B164" s="182" t="s">
        <v>308</v>
      </c>
      <c r="C164" s="183" t="s">
        <v>309</v>
      </c>
      <c r="D164" s="184" t="s">
        <v>167</v>
      </c>
      <c r="E164" s="185" t="n">
        <v>6</v>
      </c>
      <c r="F164" s="185" t="n">
        <v>0</v>
      </c>
      <c r="G164" s="186" t="n">
        <f aca="false">E164*F164</f>
        <v>0</v>
      </c>
      <c r="O164" s="180" t="n">
        <v>2</v>
      </c>
      <c r="AA164" s="155" t="n">
        <v>12</v>
      </c>
      <c r="AB164" s="155" t="n">
        <v>0</v>
      </c>
      <c r="AC164" s="155" t="n">
        <v>75</v>
      </c>
      <c r="AZ164" s="155" t="n">
        <v>2</v>
      </c>
      <c r="BA164" s="155" t="n">
        <f aca="false">IF(AZ164=1,G164,0)</f>
        <v>0</v>
      </c>
      <c r="BB164" s="155" t="n">
        <f aca="false">IF(AZ164=2,G164,0)</f>
        <v>0</v>
      </c>
      <c r="BC164" s="155" t="n">
        <f aca="false">IF(AZ164=3,G164,0)</f>
        <v>0</v>
      </c>
      <c r="BD164" s="155" t="n">
        <f aca="false">IF(AZ164=4,G164,0)</f>
        <v>0</v>
      </c>
      <c r="BE164" s="155" t="n">
        <f aca="false">IF(AZ164=5,G164,0)</f>
        <v>0</v>
      </c>
      <c r="CA164" s="187" t="n">
        <v>12</v>
      </c>
      <c r="CB164" s="187" t="n">
        <v>0</v>
      </c>
      <c r="CZ164" s="155" t="n">
        <v>0</v>
      </c>
    </row>
    <row r="165" customFormat="false" ht="12.75" hidden="false" customHeight="false" outlineLevel="0" collapsed="false">
      <c r="A165" s="181" t="n">
        <v>76</v>
      </c>
      <c r="B165" s="182" t="s">
        <v>310</v>
      </c>
      <c r="C165" s="183" t="s">
        <v>311</v>
      </c>
      <c r="D165" s="184" t="s">
        <v>167</v>
      </c>
      <c r="E165" s="185" t="n">
        <v>1</v>
      </c>
      <c r="F165" s="185" t="n">
        <v>0</v>
      </c>
      <c r="G165" s="186" t="n">
        <f aca="false">E165*F165</f>
        <v>0</v>
      </c>
      <c r="O165" s="180" t="n">
        <v>2</v>
      </c>
      <c r="AA165" s="155" t="n">
        <v>12</v>
      </c>
      <c r="AB165" s="155" t="n">
        <v>0</v>
      </c>
      <c r="AC165" s="155" t="n">
        <v>76</v>
      </c>
      <c r="AZ165" s="155" t="n">
        <v>2</v>
      </c>
      <c r="BA165" s="155" t="n">
        <f aca="false">IF(AZ165=1,G165,0)</f>
        <v>0</v>
      </c>
      <c r="BB165" s="155" t="n">
        <f aca="false">IF(AZ165=2,G165,0)</f>
        <v>0</v>
      </c>
      <c r="BC165" s="155" t="n">
        <f aca="false">IF(AZ165=3,G165,0)</f>
        <v>0</v>
      </c>
      <c r="BD165" s="155" t="n">
        <f aca="false">IF(AZ165=4,G165,0)</f>
        <v>0</v>
      </c>
      <c r="BE165" s="155" t="n">
        <f aca="false">IF(AZ165=5,G165,0)</f>
        <v>0</v>
      </c>
      <c r="CA165" s="187" t="n">
        <v>12</v>
      </c>
      <c r="CB165" s="187" t="n">
        <v>0</v>
      </c>
      <c r="CZ165" s="155" t="n">
        <v>0</v>
      </c>
    </row>
    <row r="166" customFormat="false" ht="12.75" hidden="false" customHeight="false" outlineLevel="0" collapsed="false">
      <c r="A166" s="181" t="n">
        <v>77</v>
      </c>
      <c r="B166" s="182" t="s">
        <v>312</v>
      </c>
      <c r="C166" s="183" t="s">
        <v>313</v>
      </c>
      <c r="D166" s="184" t="s">
        <v>167</v>
      </c>
      <c r="E166" s="185" t="n">
        <v>1</v>
      </c>
      <c r="F166" s="185" t="n">
        <v>0</v>
      </c>
      <c r="G166" s="186" t="n">
        <f aca="false">E166*F166</f>
        <v>0</v>
      </c>
      <c r="O166" s="180" t="n">
        <v>2</v>
      </c>
      <c r="AA166" s="155" t="n">
        <v>12</v>
      </c>
      <c r="AB166" s="155" t="n">
        <v>0</v>
      </c>
      <c r="AC166" s="155" t="n">
        <v>77</v>
      </c>
      <c r="AZ166" s="155" t="n">
        <v>2</v>
      </c>
      <c r="BA166" s="155" t="n">
        <f aca="false">IF(AZ166=1,G166,0)</f>
        <v>0</v>
      </c>
      <c r="BB166" s="155" t="n">
        <f aca="false">IF(AZ166=2,G166,0)</f>
        <v>0</v>
      </c>
      <c r="BC166" s="155" t="n">
        <f aca="false">IF(AZ166=3,G166,0)</f>
        <v>0</v>
      </c>
      <c r="BD166" s="155" t="n">
        <f aca="false">IF(AZ166=4,G166,0)</f>
        <v>0</v>
      </c>
      <c r="BE166" s="155" t="n">
        <f aca="false">IF(AZ166=5,G166,0)</f>
        <v>0</v>
      </c>
      <c r="CA166" s="187" t="n">
        <v>12</v>
      </c>
      <c r="CB166" s="187" t="n">
        <v>0</v>
      </c>
      <c r="CZ166" s="155" t="n">
        <v>0</v>
      </c>
    </row>
    <row r="167" customFormat="false" ht="12.75" hidden="false" customHeight="false" outlineLevel="0" collapsed="false">
      <c r="A167" s="181" t="n">
        <v>78</v>
      </c>
      <c r="B167" s="182" t="s">
        <v>314</v>
      </c>
      <c r="C167" s="183" t="s">
        <v>315</v>
      </c>
      <c r="D167" s="184" t="s">
        <v>167</v>
      </c>
      <c r="E167" s="185" t="n">
        <v>8</v>
      </c>
      <c r="F167" s="185" t="n">
        <v>0</v>
      </c>
      <c r="G167" s="186" t="n">
        <f aca="false">E167*F167</f>
        <v>0</v>
      </c>
      <c r="O167" s="180" t="n">
        <v>2</v>
      </c>
      <c r="AA167" s="155" t="n">
        <v>12</v>
      </c>
      <c r="AB167" s="155" t="n">
        <v>0</v>
      </c>
      <c r="AC167" s="155" t="n">
        <v>78</v>
      </c>
      <c r="AZ167" s="155" t="n">
        <v>2</v>
      </c>
      <c r="BA167" s="155" t="n">
        <f aca="false">IF(AZ167=1,G167,0)</f>
        <v>0</v>
      </c>
      <c r="BB167" s="155" t="n">
        <f aca="false">IF(AZ167=2,G167,0)</f>
        <v>0</v>
      </c>
      <c r="BC167" s="155" t="n">
        <f aca="false">IF(AZ167=3,G167,0)</f>
        <v>0</v>
      </c>
      <c r="BD167" s="155" t="n">
        <f aca="false">IF(AZ167=4,G167,0)</f>
        <v>0</v>
      </c>
      <c r="BE167" s="155" t="n">
        <f aca="false">IF(AZ167=5,G167,0)</f>
        <v>0</v>
      </c>
      <c r="CA167" s="187" t="n">
        <v>12</v>
      </c>
      <c r="CB167" s="187" t="n">
        <v>0</v>
      </c>
      <c r="CZ167" s="155" t="n">
        <v>0</v>
      </c>
    </row>
    <row r="168" customFormat="false" ht="12.75" hidden="false" customHeight="true" outlineLevel="0" collapsed="false">
      <c r="A168" s="188"/>
      <c r="B168" s="189"/>
      <c r="C168" s="190" t="s">
        <v>250</v>
      </c>
      <c r="D168" s="190"/>
      <c r="E168" s="191" t="n">
        <v>6</v>
      </c>
      <c r="F168" s="192"/>
      <c r="G168" s="193"/>
      <c r="M168" s="194" t="s">
        <v>250</v>
      </c>
      <c r="O168" s="180"/>
    </row>
    <row r="169" customFormat="false" ht="12.75" hidden="false" customHeight="true" outlineLevel="0" collapsed="false">
      <c r="A169" s="188"/>
      <c r="B169" s="189"/>
      <c r="C169" s="190" t="s">
        <v>251</v>
      </c>
      <c r="D169" s="190"/>
      <c r="E169" s="191" t="n">
        <v>2</v>
      </c>
      <c r="F169" s="192"/>
      <c r="G169" s="193"/>
      <c r="M169" s="194" t="s">
        <v>251</v>
      </c>
      <c r="O169" s="180"/>
    </row>
    <row r="170" customFormat="false" ht="12.75" hidden="false" customHeight="false" outlineLevel="0" collapsed="false">
      <c r="A170" s="181" t="n">
        <v>79</v>
      </c>
      <c r="B170" s="182" t="s">
        <v>316</v>
      </c>
      <c r="C170" s="183" t="s">
        <v>317</v>
      </c>
      <c r="D170" s="184" t="s">
        <v>167</v>
      </c>
      <c r="E170" s="185" t="n">
        <v>1</v>
      </c>
      <c r="F170" s="185" t="n">
        <v>0</v>
      </c>
      <c r="G170" s="186" t="n">
        <f aca="false">E170*F170</f>
        <v>0</v>
      </c>
      <c r="O170" s="180" t="n">
        <v>2</v>
      </c>
      <c r="AA170" s="155" t="n">
        <v>12</v>
      </c>
      <c r="AB170" s="155" t="n">
        <v>0</v>
      </c>
      <c r="AC170" s="155" t="n">
        <v>79</v>
      </c>
      <c r="AZ170" s="155" t="n">
        <v>2</v>
      </c>
      <c r="BA170" s="155" t="n">
        <f aca="false">IF(AZ170=1,G170,0)</f>
        <v>0</v>
      </c>
      <c r="BB170" s="155" t="n">
        <f aca="false">IF(AZ170=2,G170,0)</f>
        <v>0</v>
      </c>
      <c r="BC170" s="155" t="n">
        <f aca="false">IF(AZ170=3,G170,0)</f>
        <v>0</v>
      </c>
      <c r="BD170" s="155" t="n">
        <f aca="false">IF(AZ170=4,G170,0)</f>
        <v>0</v>
      </c>
      <c r="BE170" s="155" t="n">
        <f aca="false">IF(AZ170=5,G170,0)</f>
        <v>0</v>
      </c>
      <c r="CA170" s="187" t="n">
        <v>12</v>
      </c>
      <c r="CB170" s="187" t="n">
        <v>0</v>
      </c>
      <c r="CZ170" s="155" t="n">
        <v>0</v>
      </c>
    </row>
    <row r="171" customFormat="false" ht="12.75" hidden="false" customHeight="true" outlineLevel="0" collapsed="false">
      <c r="A171" s="188"/>
      <c r="B171" s="189"/>
      <c r="C171" s="190" t="s">
        <v>257</v>
      </c>
      <c r="D171" s="190"/>
      <c r="E171" s="191" t="n">
        <v>1</v>
      </c>
      <c r="F171" s="192"/>
      <c r="G171" s="193"/>
      <c r="M171" s="194" t="s">
        <v>257</v>
      </c>
      <c r="O171" s="180"/>
    </row>
    <row r="172" customFormat="false" ht="12.75" hidden="false" customHeight="false" outlineLevel="0" collapsed="false">
      <c r="A172" s="181" t="n">
        <v>80</v>
      </c>
      <c r="B172" s="182" t="s">
        <v>318</v>
      </c>
      <c r="C172" s="183" t="s">
        <v>319</v>
      </c>
      <c r="D172" s="184" t="s">
        <v>70</v>
      </c>
      <c r="E172" s="185"/>
      <c r="F172" s="185" t="n">
        <v>0</v>
      </c>
      <c r="G172" s="186" t="n">
        <f aca="false">E172*F172</f>
        <v>0</v>
      </c>
      <c r="O172" s="180" t="n">
        <v>2</v>
      </c>
      <c r="AA172" s="155" t="n">
        <v>7</v>
      </c>
      <c r="AB172" s="155" t="n">
        <v>1002</v>
      </c>
      <c r="AC172" s="155" t="n">
        <v>5</v>
      </c>
      <c r="AZ172" s="155" t="n">
        <v>2</v>
      </c>
      <c r="BA172" s="155" t="n">
        <f aca="false">IF(AZ172=1,G172,0)</f>
        <v>0</v>
      </c>
      <c r="BB172" s="155" t="n">
        <f aca="false">IF(AZ172=2,G172,0)</f>
        <v>0</v>
      </c>
      <c r="BC172" s="155" t="n">
        <f aca="false">IF(AZ172=3,G172,0)</f>
        <v>0</v>
      </c>
      <c r="BD172" s="155" t="n">
        <f aca="false">IF(AZ172=4,G172,0)</f>
        <v>0</v>
      </c>
      <c r="BE172" s="155" t="n">
        <f aca="false">IF(AZ172=5,G172,0)</f>
        <v>0</v>
      </c>
      <c r="CA172" s="187" t="n">
        <v>7</v>
      </c>
      <c r="CB172" s="187" t="n">
        <v>1002</v>
      </c>
      <c r="CZ172" s="155" t="n">
        <v>0</v>
      </c>
    </row>
    <row r="173" customFormat="false" ht="12.75" hidden="false" customHeight="false" outlineLevel="0" collapsed="false">
      <c r="A173" s="196"/>
      <c r="B173" s="197" t="s">
        <v>146</v>
      </c>
      <c r="C173" s="198" t="str">
        <f aca="false">CONCATENATE(B111," ",C111)</f>
        <v>725 Zařizovací předměty</v>
      </c>
      <c r="D173" s="199"/>
      <c r="E173" s="200"/>
      <c r="F173" s="201"/>
      <c r="G173" s="202" t="n">
        <f aca="false">SUM(G111:G172)</f>
        <v>0</v>
      </c>
      <c r="O173" s="180" t="n">
        <v>4</v>
      </c>
      <c r="BA173" s="203" t="n">
        <f aca="false">SUM(BA111:BA172)</f>
        <v>0</v>
      </c>
      <c r="BB173" s="203" t="n">
        <f aca="false">SUM(BB111:BB172)</f>
        <v>0</v>
      </c>
      <c r="BC173" s="203" t="n">
        <f aca="false">SUM(BC111:BC172)</f>
        <v>0</v>
      </c>
      <c r="BD173" s="203" t="n">
        <f aca="false">SUM(BD111:BD172)</f>
        <v>0</v>
      </c>
      <c r="BE173" s="203" t="n">
        <f aca="false">SUM(BE111:BE172)</f>
        <v>0</v>
      </c>
    </row>
    <row r="174" customFormat="false" ht="12.75" hidden="false" customHeight="false" outlineLevel="0" collapsed="false">
      <c r="A174" s="173" t="s">
        <v>90</v>
      </c>
      <c r="B174" s="174" t="s">
        <v>320</v>
      </c>
      <c r="C174" s="175" t="s">
        <v>321</v>
      </c>
      <c r="D174" s="176"/>
      <c r="E174" s="177"/>
      <c r="F174" s="177"/>
      <c r="G174" s="178"/>
      <c r="H174" s="179"/>
      <c r="I174" s="179"/>
      <c r="O174" s="180" t="n">
        <v>1</v>
      </c>
    </row>
    <row r="175" customFormat="false" ht="12.75" hidden="false" customHeight="false" outlineLevel="0" collapsed="false">
      <c r="A175" s="181" t="n">
        <v>81</v>
      </c>
      <c r="B175" s="182" t="s">
        <v>322</v>
      </c>
      <c r="C175" s="183" t="s">
        <v>323</v>
      </c>
      <c r="D175" s="184" t="s">
        <v>230</v>
      </c>
      <c r="E175" s="185" t="n">
        <v>6</v>
      </c>
      <c r="F175" s="185" t="n">
        <v>0</v>
      </c>
      <c r="G175" s="186" t="n">
        <f aca="false">E175*F175</f>
        <v>0</v>
      </c>
      <c r="O175" s="180" t="n">
        <v>2</v>
      </c>
      <c r="AA175" s="155" t="n">
        <v>1</v>
      </c>
      <c r="AB175" s="155" t="n">
        <v>0</v>
      </c>
      <c r="AC175" s="155" t="n">
        <v>0</v>
      </c>
      <c r="AZ175" s="155" t="n">
        <v>2</v>
      </c>
      <c r="BA175" s="155" t="n">
        <f aca="false">IF(AZ175=1,G175,0)</f>
        <v>0</v>
      </c>
      <c r="BB175" s="155" t="n">
        <f aca="false">IF(AZ175=2,G175,0)</f>
        <v>0</v>
      </c>
      <c r="BC175" s="155" t="n">
        <f aca="false">IF(AZ175=3,G175,0)</f>
        <v>0</v>
      </c>
      <c r="BD175" s="155" t="n">
        <f aca="false">IF(AZ175=4,G175,0)</f>
        <v>0</v>
      </c>
      <c r="BE175" s="155" t="n">
        <f aca="false">IF(AZ175=5,G175,0)</f>
        <v>0</v>
      </c>
      <c r="CA175" s="187" t="n">
        <v>1</v>
      </c>
      <c r="CB175" s="187" t="n">
        <v>0</v>
      </c>
      <c r="CZ175" s="155" t="n">
        <v>0</v>
      </c>
    </row>
    <row r="176" customFormat="false" ht="12.75" hidden="false" customHeight="true" outlineLevel="0" collapsed="false">
      <c r="A176" s="188"/>
      <c r="B176" s="189"/>
      <c r="C176" s="190" t="s">
        <v>264</v>
      </c>
      <c r="D176" s="190"/>
      <c r="E176" s="191" t="n">
        <v>4</v>
      </c>
      <c r="F176" s="192"/>
      <c r="G176" s="193"/>
      <c r="M176" s="194" t="s">
        <v>264</v>
      </c>
      <c r="O176" s="180"/>
    </row>
    <row r="177" customFormat="false" ht="12.75" hidden="false" customHeight="true" outlineLevel="0" collapsed="false">
      <c r="A177" s="188"/>
      <c r="B177" s="189"/>
      <c r="C177" s="190" t="s">
        <v>251</v>
      </c>
      <c r="D177" s="190"/>
      <c r="E177" s="191" t="n">
        <v>2</v>
      </c>
      <c r="F177" s="192"/>
      <c r="G177" s="193"/>
      <c r="M177" s="194" t="s">
        <v>251</v>
      </c>
      <c r="O177" s="180"/>
    </row>
    <row r="178" customFormat="false" ht="22.5" hidden="false" customHeight="false" outlineLevel="0" collapsed="false">
      <c r="A178" s="181" t="n">
        <v>82</v>
      </c>
      <c r="B178" s="182" t="s">
        <v>324</v>
      </c>
      <c r="C178" s="183" t="s">
        <v>325</v>
      </c>
      <c r="D178" s="184" t="s">
        <v>230</v>
      </c>
      <c r="E178" s="185" t="n">
        <v>1</v>
      </c>
      <c r="F178" s="185" t="n">
        <v>0</v>
      </c>
      <c r="G178" s="186" t="n">
        <f aca="false">E178*F178</f>
        <v>0</v>
      </c>
      <c r="O178" s="180" t="n">
        <v>2</v>
      </c>
      <c r="AA178" s="155" t="n">
        <v>1</v>
      </c>
      <c r="AB178" s="155" t="n">
        <v>7</v>
      </c>
      <c r="AC178" s="155" t="n">
        <v>7</v>
      </c>
      <c r="AZ178" s="155" t="n">
        <v>2</v>
      </c>
      <c r="BA178" s="155" t="n">
        <f aca="false">IF(AZ178=1,G178,0)</f>
        <v>0</v>
      </c>
      <c r="BB178" s="155" t="n">
        <f aca="false">IF(AZ178=2,G178,0)</f>
        <v>0</v>
      </c>
      <c r="BC178" s="155" t="n">
        <f aca="false">IF(AZ178=3,G178,0)</f>
        <v>0</v>
      </c>
      <c r="BD178" s="155" t="n">
        <f aca="false">IF(AZ178=4,G178,0)</f>
        <v>0</v>
      </c>
      <c r="BE178" s="155" t="n">
        <f aca="false">IF(AZ178=5,G178,0)</f>
        <v>0</v>
      </c>
      <c r="CA178" s="187" t="n">
        <v>1</v>
      </c>
      <c r="CB178" s="187" t="n">
        <v>7</v>
      </c>
      <c r="CZ178" s="155" t="n">
        <v>0</v>
      </c>
    </row>
    <row r="179" customFormat="false" ht="12.75" hidden="false" customHeight="true" outlineLevel="0" collapsed="false">
      <c r="A179" s="188"/>
      <c r="B179" s="189"/>
      <c r="C179" s="190" t="s">
        <v>257</v>
      </c>
      <c r="D179" s="190"/>
      <c r="E179" s="191" t="n">
        <v>1</v>
      </c>
      <c r="F179" s="192"/>
      <c r="G179" s="193"/>
      <c r="M179" s="194" t="s">
        <v>257</v>
      </c>
      <c r="O179" s="180"/>
    </row>
    <row r="180" customFormat="false" ht="12.75" hidden="false" customHeight="false" outlineLevel="0" collapsed="false">
      <c r="A180" s="181" t="n">
        <v>83</v>
      </c>
      <c r="B180" s="182" t="s">
        <v>326</v>
      </c>
      <c r="C180" s="183" t="s">
        <v>327</v>
      </c>
      <c r="D180" s="184" t="s">
        <v>230</v>
      </c>
      <c r="E180" s="185" t="n">
        <v>2</v>
      </c>
      <c r="F180" s="185" t="n">
        <v>0</v>
      </c>
      <c r="G180" s="186" t="n">
        <f aca="false">E180*F180</f>
        <v>0</v>
      </c>
      <c r="O180" s="180" t="n">
        <v>2</v>
      </c>
      <c r="AA180" s="155" t="n">
        <v>1</v>
      </c>
      <c r="AB180" s="155" t="n">
        <v>7</v>
      </c>
      <c r="AC180" s="155" t="n">
        <v>7</v>
      </c>
      <c r="AZ180" s="155" t="n">
        <v>2</v>
      </c>
      <c r="BA180" s="155" t="n">
        <f aca="false">IF(AZ180=1,G180,0)</f>
        <v>0</v>
      </c>
      <c r="BB180" s="155" t="n">
        <f aca="false">IF(AZ180=2,G180,0)</f>
        <v>0</v>
      </c>
      <c r="BC180" s="155" t="n">
        <f aca="false">IF(AZ180=3,G180,0)</f>
        <v>0</v>
      </c>
      <c r="BD180" s="155" t="n">
        <f aca="false">IF(AZ180=4,G180,0)</f>
        <v>0</v>
      </c>
      <c r="BE180" s="155" t="n">
        <f aca="false">IF(AZ180=5,G180,0)</f>
        <v>0</v>
      </c>
      <c r="CA180" s="187" t="n">
        <v>1</v>
      </c>
      <c r="CB180" s="187" t="n">
        <v>7</v>
      </c>
      <c r="CZ180" s="155" t="n">
        <v>0</v>
      </c>
    </row>
    <row r="181" customFormat="false" ht="12.75" hidden="false" customHeight="true" outlineLevel="0" collapsed="false">
      <c r="A181" s="188"/>
      <c r="B181" s="189"/>
      <c r="C181" s="190" t="s">
        <v>257</v>
      </c>
      <c r="D181" s="190"/>
      <c r="E181" s="191" t="n">
        <v>1</v>
      </c>
      <c r="F181" s="192"/>
      <c r="G181" s="193"/>
      <c r="M181" s="194" t="s">
        <v>257</v>
      </c>
      <c r="O181" s="180"/>
    </row>
    <row r="182" customFormat="false" ht="12.75" hidden="false" customHeight="true" outlineLevel="0" collapsed="false">
      <c r="A182" s="188"/>
      <c r="B182" s="189"/>
      <c r="C182" s="190" t="s">
        <v>254</v>
      </c>
      <c r="D182" s="190"/>
      <c r="E182" s="191" t="n">
        <v>1</v>
      </c>
      <c r="F182" s="192"/>
      <c r="G182" s="193"/>
      <c r="M182" s="194" t="s">
        <v>254</v>
      </c>
      <c r="O182" s="180"/>
    </row>
    <row r="183" customFormat="false" ht="12.75" hidden="false" customHeight="false" outlineLevel="0" collapsed="false">
      <c r="A183" s="181" t="n">
        <v>84</v>
      </c>
      <c r="B183" s="182" t="s">
        <v>328</v>
      </c>
      <c r="C183" s="183" t="s">
        <v>329</v>
      </c>
      <c r="D183" s="184" t="s">
        <v>176</v>
      </c>
      <c r="E183" s="185" t="n">
        <v>0.1</v>
      </c>
      <c r="F183" s="185" t="n">
        <v>0</v>
      </c>
      <c r="G183" s="186" t="n">
        <f aca="false">E183*F183</f>
        <v>0</v>
      </c>
      <c r="O183" s="180" t="n">
        <v>2</v>
      </c>
      <c r="AA183" s="155" t="n">
        <v>1</v>
      </c>
      <c r="AB183" s="155" t="n">
        <v>7</v>
      </c>
      <c r="AC183" s="155" t="n">
        <v>7</v>
      </c>
      <c r="AZ183" s="155" t="n">
        <v>2</v>
      </c>
      <c r="BA183" s="155" t="n">
        <f aca="false">IF(AZ183=1,G183,0)</f>
        <v>0</v>
      </c>
      <c r="BB183" s="155" t="n">
        <f aca="false">IF(AZ183=2,G183,0)</f>
        <v>0</v>
      </c>
      <c r="BC183" s="155" t="n">
        <f aca="false">IF(AZ183=3,G183,0)</f>
        <v>0</v>
      </c>
      <c r="BD183" s="155" t="n">
        <f aca="false">IF(AZ183=4,G183,0)</f>
        <v>0</v>
      </c>
      <c r="BE183" s="155" t="n">
        <f aca="false">IF(AZ183=5,G183,0)</f>
        <v>0</v>
      </c>
      <c r="CA183" s="187" t="n">
        <v>1</v>
      </c>
      <c r="CB183" s="187" t="n">
        <v>7</v>
      </c>
      <c r="CZ183" s="155" t="n">
        <v>0</v>
      </c>
    </row>
    <row r="184" customFormat="false" ht="12.75" hidden="false" customHeight="false" outlineLevel="0" collapsed="false">
      <c r="A184" s="196"/>
      <c r="B184" s="197" t="s">
        <v>146</v>
      </c>
      <c r="C184" s="198" t="str">
        <f aca="false">CONCATENATE(B174," ",C174)</f>
        <v>726 Instalační prefabrikáty</v>
      </c>
      <c r="D184" s="199"/>
      <c r="E184" s="200"/>
      <c r="F184" s="201"/>
      <c r="G184" s="202" t="n">
        <f aca="false">SUM(G174:G183)</f>
        <v>0</v>
      </c>
      <c r="O184" s="180" t="n">
        <v>4</v>
      </c>
      <c r="BA184" s="203" t="n">
        <f aca="false">SUM(BA174:BA183)</f>
        <v>0</v>
      </c>
      <c r="BB184" s="203" t="n">
        <f aca="false">SUM(BB174:BB183)</f>
        <v>0</v>
      </c>
      <c r="BC184" s="203" t="n">
        <f aca="false">SUM(BC174:BC183)</f>
        <v>0</v>
      </c>
      <c r="BD184" s="203" t="n">
        <f aca="false">SUM(BD174:BD183)</f>
        <v>0</v>
      </c>
      <c r="BE184" s="203" t="n">
        <f aca="false">SUM(BE174:BE183)</f>
        <v>0</v>
      </c>
    </row>
    <row r="185" customFormat="false" ht="12.75" hidden="false" customHeight="false" outlineLevel="0" collapsed="false">
      <c r="A185" s="173" t="s">
        <v>90</v>
      </c>
      <c r="B185" s="174" t="s">
        <v>330</v>
      </c>
      <c r="C185" s="175" t="s">
        <v>331</v>
      </c>
      <c r="D185" s="176"/>
      <c r="E185" s="177"/>
      <c r="F185" s="177"/>
      <c r="G185" s="178"/>
      <c r="H185" s="179"/>
      <c r="I185" s="179"/>
      <c r="O185" s="180" t="n">
        <v>1</v>
      </c>
    </row>
    <row r="186" customFormat="false" ht="12.75" hidden="false" customHeight="false" outlineLevel="0" collapsed="false">
      <c r="A186" s="181" t="n">
        <v>85</v>
      </c>
      <c r="B186" s="182" t="s">
        <v>332</v>
      </c>
      <c r="C186" s="183" t="s">
        <v>333</v>
      </c>
      <c r="D186" s="184" t="s">
        <v>293</v>
      </c>
      <c r="E186" s="185" t="n">
        <v>1</v>
      </c>
      <c r="F186" s="185" t="n">
        <v>0</v>
      </c>
      <c r="G186" s="186" t="n">
        <f aca="false">E186*F186</f>
        <v>0</v>
      </c>
      <c r="O186" s="180" t="n">
        <v>2</v>
      </c>
      <c r="AA186" s="155" t="n">
        <v>12</v>
      </c>
      <c r="AB186" s="155" t="n">
        <v>0</v>
      </c>
      <c r="AC186" s="155" t="n">
        <v>85</v>
      </c>
      <c r="AZ186" s="155" t="n">
        <v>2</v>
      </c>
      <c r="BA186" s="155" t="n">
        <f aca="false">IF(AZ186=1,G186,0)</f>
        <v>0</v>
      </c>
      <c r="BB186" s="155" t="n">
        <f aca="false">IF(AZ186=2,G186,0)</f>
        <v>0</v>
      </c>
      <c r="BC186" s="155" t="n">
        <f aca="false">IF(AZ186=3,G186,0)</f>
        <v>0</v>
      </c>
      <c r="BD186" s="155" t="n">
        <f aca="false">IF(AZ186=4,G186,0)</f>
        <v>0</v>
      </c>
      <c r="BE186" s="155" t="n">
        <f aca="false">IF(AZ186=5,G186,0)</f>
        <v>0</v>
      </c>
      <c r="CA186" s="187" t="n">
        <v>12</v>
      </c>
      <c r="CB186" s="187" t="n">
        <v>0</v>
      </c>
      <c r="CZ186" s="155" t="n">
        <v>0</v>
      </c>
    </row>
    <row r="187" customFormat="false" ht="12.75" hidden="false" customHeight="false" outlineLevel="0" collapsed="false">
      <c r="A187" s="181" t="n">
        <v>86</v>
      </c>
      <c r="B187" s="182" t="s">
        <v>334</v>
      </c>
      <c r="C187" s="183" t="s">
        <v>335</v>
      </c>
      <c r="D187" s="184" t="s">
        <v>293</v>
      </c>
      <c r="E187" s="185" t="n">
        <v>1</v>
      </c>
      <c r="F187" s="185" t="n">
        <v>0</v>
      </c>
      <c r="G187" s="186" t="n">
        <f aca="false">E187*F187</f>
        <v>0</v>
      </c>
      <c r="O187" s="180" t="n">
        <v>2</v>
      </c>
      <c r="AA187" s="155" t="n">
        <v>12</v>
      </c>
      <c r="AB187" s="155" t="n">
        <v>0</v>
      </c>
      <c r="AC187" s="155" t="n">
        <v>86</v>
      </c>
      <c r="AZ187" s="155" t="n">
        <v>2</v>
      </c>
      <c r="BA187" s="155" t="n">
        <f aca="false">IF(AZ187=1,G187,0)</f>
        <v>0</v>
      </c>
      <c r="BB187" s="155" t="n">
        <f aca="false">IF(AZ187=2,G187,0)</f>
        <v>0</v>
      </c>
      <c r="BC187" s="155" t="n">
        <f aca="false">IF(AZ187=3,G187,0)</f>
        <v>0</v>
      </c>
      <c r="BD187" s="155" t="n">
        <f aca="false">IF(AZ187=4,G187,0)</f>
        <v>0</v>
      </c>
      <c r="BE187" s="155" t="n">
        <f aca="false">IF(AZ187=5,G187,0)</f>
        <v>0</v>
      </c>
      <c r="CA187" s="187" t="n">
        <v>12</v>
      </c>
      <c r="CB187" s="187" t="n">
        <v>0</v>
      </c>
      <c r="CZ187" s="155" t="n">
        <v>0</v>
      </c>
    </row>
    <row r="188" customFormat="false" ht="12.75" hidden="false" customHeight="false" outlineLevel="0" collapsed="false">
      <c r="A188" s="181" t="n">
        <v>87</v>
      </c>
      <c r="B188" s="182" t="s">
        <v>336</v>
      </c>
      <c r="C188" s="183" t="s">
        <v>337</v>
      </c>
      <c r="D188" s="184" t="s">
        <v>293</v>
      </c>
      <c r="E188" s="185" t="n">
        <v>1</v>
      </c>
      <c r="F188" s="185" t="n">
        <v>0</v>
      </c>
      <c r="G188" s="186" t="n">
        <f aca="false">E188*F188</f>
        <v>0</v>
      </c>
      <c r="O188" s="180" t="n">
        <v>2</v>
      </c>
      <c r="AA188" s="155" t="n">
        <v>12</v>
      </c>
      <c r="AB188" s="155" t="n">
        <v>0</v>
      </c>
      <c r="AC188" s="155" t="n">
        <v>87</v>
      </c>
      <c r="AZ188" s="155" t="n">
        <v>2</v>
      </c>
      <c r="BA188" s="155" t="n">
        <f aca="false">IF(AZ188=1,G188,0)</f>
        <v>0</v>
      </c>
      <c r="BB188" s="155" t="n">
        <f aca="false">IF(AZ188=2,G188,0)</f>
        <v>0</v>
      </c>
      <c r="BC188" s="155" t="n">
        <f aca="false">IF(AZ188=3,G188,0)</f>
        <v>0</v>
      </c>
      <c r="BD188" s="155" t="n">
        <f aca="false">IF(AZ188=4,G188,0)</f>
        <v>0</v>
      </c>
      <c r="BE188" s="155" t="n">
        <f aca="false">IF(AZ188=5,G188,0)</f>
        <v>0</v>
      </c>
      <c r="CA188" s="187" t="n">
        <v>12</v>
      </c>
      <c r="CB188" s="187" t="n">
        <v>0</v>
      </c>
      <c r="CZ188" s="155" t="n">
        <v>0</v>
      </c>
    </row>
    <row r="189" customFormat="false" ht="12.75" hidden="false" customHeight="false" outlineLevel="0" collapsed="false">
      <c r="A189" s="181" t="n">
        <v>88</v>
      </c>
      <c r="B189" s="182" t="s">
        <v>338</v>
      </c>
      <c r="C189" s="183" t="s">
        <v>339</v>
      </c>
      <c r="D189" s="184" t="s">
        <v>293</v>
      </c>
      <c r="E189" s="185" t="n">
        <v>1</v>
      </c>
      <c r="F189" s="185" t="n">
        <v>0</v>
      </c>
      <c r="G189" s="186" t="n">
        <f aca="false">E189*F189</f>
        <v>0</v>
      </c>
      <c r="O189" s="180" t="n">
        <v>2</v>
      </c>
      <c r="AA189" s="155" t="n">
        <v>12</v>
      </c>
      <c r="AB189" s="155" t="n">
        <v>0</v>
      </c>
      <c r="AC189" s="155" t="n">
        <v>88</v>
      </c>
      <c r="AZ189" s="155" t="n">
        <v>2</v>
      </c>
      <c r="BA189" s="155" t="n">
        <f aca="false">IF(AZ189=1,G189,0)</f>
        <v>0</v>
      </c>
      <c r="BB189" s="155" t="n">
        <f aca="false">IF(AZ189=2,G189,0)</f>
        <v>0</v>
      </c>
      <c r="BC189" s="155" t="n">
        <f aca="false">IF(AZ189=3,G189,0)</f>
        <v>0</v>
      </c>
      <c r="BD189" s="155" t="n">
        <f aca="false">IF(AZ189=4,G189,0)</f>
        <v>0</v>
      </c>
      <c r="BE189" s="155" t="n">
        <f aca="false">IF(AZ189=5,G189,0)</f>
        <v>0</v>
      </c>
      <c r="CA189" s="187" t="n">
        <v>12</v>
      </c>
      <c r="CB189" s="187" t="n">
        <v>0</v>
      </c>
      <c r="CZ189" s="155" t="n">
        <v>0</v>
      </c>
    </row>
    <row r="190" customFormat="false" ht="12.75" hidden="false" customHeight="false" outlineLevel="0" collapsed="false">
      <c r="A190" s="181" t="n">
        <v>89</v>
      </c>
      <c r="B190" s="182" t="s">
        <v>340</v>
      </c>
      <c r="C190" s="183" t="s">
        <v>341</v>
      </c>
      <c r="D190" s="184" t="s">
        <v>293</v>
      </c>
      <c r="E190" s="185" t="n">
        <v>1</v>
      </c>
      <c r="F190" s="185" t="n">
        <v>0</v>
      </c>
      <c r="G190" s="186" t="n">
        <f aca="false">E190*F190</f>
        <v>0</v>
      </c>
      <c r="O190" s="180" t="n">
        <v>2</v>
      </c>
      <c r="AA190" s="155" t="n">
        <v>12</v>
      </c>
      <c r="AB190" s="155" t="n">
        <v>0</v>
      </c>
      <c r="AC190" s="155" t="n">
        <v>89</v>
      </c>
      <c r="AZ190" s="155" t="n">
        <v>2</v>
      </c>
      <c r="BA190" s="155" t="n">
        <f aca="false">IF(AZ190=1,G190,0)</f>
        <v>0</v>
      </c>
      <c r="BB190" s="155" t="n">
        <f aca="false">IF(AZ190=2,G190,0)</f>
        <v>0</v>
      </c>
      <c r="BC190" s="155" t="n">
        <f aca="false">IF(AZ190=3,G190,0)</f>
        <v>0</v>
      </c>
      <c r="BD190" s="155" t="n">
        <f aca="false">IF(AZ190=4,G190,0)</f>
        <v>0</v>
      </c>
      <c r="BE190" s="155" t="n">
        <f aca="false">IF(AZ190=5,G190,0)</f>
        <v>0</v>
      </c>
      <c r="CA190" s="187" t="n">
        <v>12</v>
      </c>
      <c r="CB190" s="187" t="n">
        <v>0</v>
      </c>
      <c r="CZ190" s="155" t="n">
        <v>0</v>
      </c>
    </row>
    <row r="191" customFormat="false" ht="12.75" hidden="false" customHeight="false" outlineLevel="0" collapsed="false">
      <c r="A191" s="181" t="n">
        <v>90</v>
      </c>
      <c r="B191" s="182" t="s">
        <v>342</v>
      </c>
      <c r="C191" s="183" t="s">
        <v>343</v>
      </c>
      <c r="D191" s="184" t="s">
        <v>293</v>
      </c>
      <c r="E191" s="185" t="n">
        <v>1</v>
      </c>
      <c r="F191" s="185" t="n">
        <v>0</v>
      </c>
      <c r="G191" s="186" t="n">
        <f aca="false">E191*F191</f>
        <v>0</v>
      </c>
      <c r="O191" s="180" t="n">
        <v>2</v>
      </c>
      <c r="AA191" s="155" t="n">
        <v>12</v>
      </c>
      <c r="AB191" s="155" t="n">
        <v>0</v>
      </c>
      <c r="AC191" s="155" t="n">
        <v>90</v>
      </c>
      <c r="AZ191" s="155" t="n">
        <v>2</v>
      </c>
      <c r="BA191" s="155" t="n">
        <f aca="false">IF(AZ191=1,G191,0)</f>
        <v>0</v>
      </c>
      <c r="BB191" s="155" t="n">
        <f aca="false">IF(AZ191=2,G191,0)</f>
        <v>0</v>
      </c>
      <c r="BC191" s="155" t="n">
        <f aca="false">IF(AZ191=3,G191,0)</f>
        <v>0</v>
      </c>
      <c r="BD191" s="155" t="n">
        <f aca="false">IF(AZ191=4,G191,0)</f>
        <v>0</v>
      </c>
      <c r="BE191" s="155" t="n">
        <f aca="false">IF(AZ191=5,G191,0)</f>
        <v>0</v>
      </c>
      <c r="CA191" s="187" t="n">
        <v>12</v>
      </c>
      <c r="CB191" s="187" t="n">
        <v>0</v>
      </c>
      <c r="CZ191" s="155" t="n">
        <v>0</v>
      </c>
    </row>
    <row r="192" customFormat="false" ht="12.75" hidden="false" customHeight="false" outlineLevel="0" collapsed="false">
      <c r="A192" s="181" t="n">
        <v>91</v>
      </c>
      <c r="B192" s="182" t="s">
        <v>344</v>
      </c>
      <c r="C192" s="183" t="s">
        <v>345</v>
      </c>
      <c r="D192" s="184" t="s">
        <v>293</v>
      </c>
      <c r="E192" s="185" t="n">
        <v>1</v>
      </c>
      <c r="F192" s="185" t="n">
        <v>0</v>
      </c>
      <c r="G192" s="186" t="n">
        <f aca="false">E192*F192</f>
        <v>0</v>
      </c>
      <c r="O192" s="180" t="n">
        <v>2</v>
      </c>
      <c r="AA192" s="155" t="n">
        <v>12</v>
      </c>
      <c r="AB192" s="155" t="n">
        <v>0</v>
      </c>
      <c r="AC192" s="155" t="n">
        <v>91</v>
      </c>
      <c r="AZ192" s="155" t="n">
        <v>2</v>
      </c>
      <c r="BA192" s="155" t="n">
        <f aca="false">IF(AZ192=1,G192,0)</f>
        <v>0</v>
      </c>
      <c r="BB192" s="155" t="n">
        <f aca="false">IF(AZ192=2,G192,0)</f>
        <v>0</v>
      </c>
      <c r="BC192" s="155" t="n">
        <f aca="false">IF(AZ192=3,G192,0)</f>
        <v>0</v>
      </c>
      <c r="BD192" s="155" t="n">
        <f aca="false">IF(AZ192=4,G192,0)</f>
        <v>0</v>
      </c>
      <c r="BE192" s="155" t="n">
        <f aca="false">IF(AZ192=5,G192,0)</f>
        <v>0</v>
      </c>
      <c r="CA192" s="187" t="n">
        <v>12</v>
      </c>
      <c r="CB192" s="187" t="n">
        <v>0</v>
      </c>
      <c r="CZ192" s="155" t="n">
        <v>0</v>
      </c>
    </row>
    <row r="193" customFormat="false" ht="12.75" hidden="false" customHeight="false" outlineLevel="0" collapsed="false">
      <c r="A193" s="181" t="n">
        <v>92</v>
      </c>
      <c r="B193" s="182" t="s">
        <v>346</v>
      </c>
      <c r="C193" s="183" t="s">
        <v>347</v>
      </c>
      <c r="D193" s="184" t="s">
        <v>293</v>
      </c>
      <c r="E193" s="185" t="n">
        <v>1</v>
      </c>
      <c r="F193" s="185" t="n">
        <v>0</v>
      </c>
      <c r="G193" s="186" t="n">
        <f aca="false">E193*F193</f>
        <v>0</v>
      </c>
      <c r="O193" s="180" t="n">
        <v>2</v>
      </c>
      <c r="AA193" s="155" t="n">
        <v>12</v>
      </c>
      <c r="AB193" s="155" t="n">
        <v>0</v>
      </c>
      <c r="AC193" s="155" t="n">
        <v>92</v>
      </c>
      <c r="AZ193" s="155" t="n">
        <v>2</v>
      </c>
      <c r="BA193" s="155" t="n">
        <f aca="false">IF(AZ193=1,G193,0)</f>
        <v>0</v>
      </c>
      <c r="BB193" s="155" t="n">
        <f aca="false">IF(AZ193=2,G193,0)</f>
        <v>0</v>
      </c>
      <c r="BC193" s="155" t="n">
        <f aca="false">IF(AZ193=3,G193,0)</f>
        <v>0</v>
      </c>
      <c r="BD193" s="155" t="n">
        <f aca="false">IF(AZ193=4,G193,0)</f>
        <v>0</v>
      </c>
      <c r="BE193" s="155" t="n">
        <f aca="false">IF(AZ193=5,G193,0)</f>
        <v>0</v>
      </c>
      <c r="CA193" s="187" t="n">
        <v>12</v>
      </c>
      <c r="CB193" s="187" t="n">
        <v>0</v>
      </c>
      <c r="CZ193" s="155" t="n">
        <v>0</v>
      </c>
    </row>
    <row r="194" customFormat="false" ht="12.75" hidden="false" customHeight="false" outlineLevel="0" collapsed="false">
      <c r="A194" s="181" t="n">
        <v>93</v>
      </c>
      <c r="B194" s="182" t="s">
        <v>348</v>
      </c>
      <c r="C194" s="183" t="s">
        <v>349</v>
      </c>
      <c r="D194" s="184" t="s">
        <v>293</v>
      </c>
      <c r="E194" s="185" t="n">
        <v>1</v>
      </c>
      <c r="F194" s="185" t="n">
        <v>0</v>
      </c>
      <c r="G194" s="186" t="n">
        <f aca="false">E194*F194</f>
        <v>0</v>
      </c>
      <c r="O194" s="180" t="n">
        <v>2</v>
      </c>
      <c r="AA194" s="155" t="n">
        <v>12</v>
      </c>
      <c r="AB194" s="155" t="n">
        <v>0</v>
      </c>
      <c r="AC194" s="155" t="n">
        <v>93</v>
      </c>
      <c r="AZ194" s="155" t="n">
        <v>2</v>
      </c>
      <c r="BA194" s="155" t="n">
        <f aca="false">IF(AZ194=1,G194,0)</f>
        <v>0</v>
      </c>
      <c r="BB194" s="155" t="n">
        <f aca="false">IF(AZ194=2,G194,0)</f>
        <v>0</v>
      </c>
      <c r="BC194" s="155" t="n">
        <f aca="false">IF(AZ194=3,G194,0)</f>
        <v>0</v>
      </c>
      <c r="BD194" s="155" t="n">
        <f aca="false">IF(AZ194=4,G194,0)</f>
        <v>0</v>
      </c>
      <c r="BE194" s="155" t="n">
        <f aca="false">IF(AZ194=5,G194,0)</f>
        <v>0</v>
      </c>
      <c r="CA194" s="187" t="n">
        <v>12</v>
      </c>
      <c r="CB194" s="187" t="n">
        <v>0</v>
      </c>
      <c r="CZ194" s="155" t="n">
        <v>0</v>
      </c>
    </row>
    <row r="195" customFormat="false" ht="12.75" hidden="false" customHeight="false" outlineLevel="0" collapsed="false">
      <c r="A195" s="196"/>
      <c r="B195" s="197" t="s">
        <v>146</v>
      </c>
      <c r="C195" s="198" t="str">
        <f aca="false">CONCATENATE(B185," ",C185)</f>
        <v>731 Kotelny</v>
      </c>
      <c r="D195" s="199"/>
      <c r="E195" s="200"/>
      <c r="F195" s="201"/>
      <c r="G195" s="202" t="n">
        <f aca="false">SUM(G185:G194)</f>
        <v>0</v>
      </c>
      <c r="O195" s="180" t="n">
        <v>4</v>
      </c>
      <c r="BA195" s="203" t="n">
        <f aca="false">SUM(BA185:BA194)</f>
        <v>0</v>
      </c>
      <c r="BB195" s="203" t="n">
        <f aca="false">SUM(BB185:BB194)</f>
        <v>0</v>
      </c>
      <c r="BC195" s="203" t="n">
        <f aca="false">SUM(BC185:BC194)</f>
        <v>0</v>
      </c>
      <c r="BD195" s="203" t="n">
        <f aca="false">SUM(BD185:BD194)</f>
        <v>0</v>
      </c>
      <c r="BE195" s="203" t="n">
        <f aca="false">SUM(BE185:BE194)</f>
        <v>0</v>
      </c>
    </row>
    <row r="196" customFormat="false" ht="12.75" hidden="false" customHeight="false" outlineLevel="0" collapsed="false">
      <c r="A196" s="173" t="s">
        <v>90</v>
      </c>
      <c r="B196" s="174" t="s">
        <v>350</v>
      </c>
      <c r="C196" s="175" t="s">
        <v>351</v>
      </c>
      <c r="D196" s="176"/>
      <c r="E196" s="177"/>
      <c r="F196" s="177"/>
      <c r="G196" s="178"/>
      <c r="H196" s="179"/>
      <c r="I196" s="179"/>
      <c r="O196" s="180" t="n">
        <v>1</v>
      </c>
    </row>
    <row r="197" customFormat="false" ht="12.75" hidden="false" customHeight="false" outlineLevel="0" collapsed="false">
      <c r="A197" s="181" t="n">
        <v>94</v>
      </c>
      <c r="B197" s="182" t="s">
        <v>352</v>
      </c>
      <c r="C197" s="183" t="s">
        <v>353</v>
      </c>
      <c r="D197" s="184" t="s">
        <v>230</v>
      </c>
      <c r="E197" s="185" t="n">
        <v>10</v>
      </c>
      <c r="F197" s="185" t="n">
        <v>0</v>
      </c>
      <c r="G197" s="186" t="n">
        <f aca="false">E197*F197</f>
        <v>0</v>
      </c>
      <c r="O197" s="180" t="n">
        <v>2</v>
      </c>
      <c r="AA197" s="155" t="n">
        <v>1</v>
      </c>
      <c r="AB197" s="155" t="n">
        <v>7</v>
      </c>
      <c r="AC197" s="155" t="n">
        <v>7</v>
      </c>
      <c r="AZ197" s="155" t="n">
        <v>2</v>
      </c>
      <c r="BA197" s="155" t="n">
        <f aca="false">IF(AZ197=1,G197,0)</f>
        <v>0</v>
      </c>
      <c r="BB197" s="155" t="n">
        <f aca="false">IF(AZ197=2,G197,0)</f>
        <v>0</v>
      </c>
      <c r="BC197" s="155" t="n">
        <f aca="false">IF(AZ197=3,G197,0)</f>
        <v>0</v>
      </c>
      <c r="BD197" s="155" t="n">
        <f aca="false">IF(AZ197=4,G197,0)</f>
        <v>0</v>
      </c>
      <c r="BE197" s="155" t="n">
        <f aca="false">IF(AZ197=5,G197,0)</f>
        <v>0</v>
      </c>
      <c r="CA197" s="187" t="n">
        <v>1</v>
      </c>
      <c r="CB197" s="187" t="n">
        <v>7</v>
      </c>
      <c r="CZ197" s="155" t="n">
        <v>0</v>
      </c>
    </row>
    <row r="198" customFormat="false" ht="12.75" hidden="false" customHeight="false" outlineLevel="0" collapsed="false">
      <c r="A198" s="181" t="n">
        <v>95</v>
      </c>
      <c r="B198" s="182" t="s">
        <v>354</v>
      </c>
      <c r="C198" s="183" t="s">
        <v>355</v>
      </c>
      <c r="D198" s="184" t="s">
        <v>230</v>
      </c>
      <c r="E198" s="185" t="n">
        <v>6</v>
      </c>
      <c r="F198" s="185" t="n">
        <v>0</v>
      </c>
      <c r="G198" s="186" t="n">
        <f aca="false">E198*F198</f>
        <v>0</v>
      </c>
      <c r="O198" s="180" t="n">
        <v>2</v>
      </c>
      <c r="AA198" s="155" t="n">
        <v>1</v>
      </c>
      <c r="AB198" s="155" t="n">
        <v>0</v>
      </c>
      <c r="AC198" s="155" t="n">
        <v>0</v>
      </c>
      <c r="AZ198" s="155" t="n">
        <v>2</v>
      </c>
      <c r="BA198" s="155" t="n">
        <f aca="false">IF(AZ198=1,G198,0)</f>
        <v>0</v>
      </c>
      <c r="BB198" s="155" t="n">
        <f aca="false">IF(AZ198=2,G198,0)</f>
        <v>0</v>
      </c>
      <c r="BC198" s="155" t="n">
        <f aca="false">IF(AZ198=3,G198,0)</f>
        <v>0</v>
      </c>
      <c r="BD198" s="155" t="n">
        <f aca="false">IF(AZ198=4,G198,0)</f>
        <v>0</v>
      </c>
      <c r="BE198" s="155" t="n">
        <f aca="false">IF(AZ198=5,G198,0)</f>
        <v>0</v>
      </c>
      <c r="CA198" s="187" t="n">
        <v>1</v>
      </c>
      <c r="CB198" s="187" t="n">
        <v>0</v>
      </c>
      <c r="CZ198" s="155" t="n">
        <v>0</v>
      </c>
    </row>
    <row r="199" customFormat="false" ht="12.75" hidden="false" customHeight="false" outlineLevel="0" collapsed="false">
      <c r="A199" s="181" t="n">
        <v>96</v>
      </c>
      <c r="B199" s="182" t="s">
        <v>356</v>
      </c>
      <c r="C199" s="183" t="s">
        <v>357</v>
      </c>
      <c r="D199" s="184" t="s">
        <v>230</v>
      </c>
      <c r="E199" s="185" t="n">
        <v>1</v>
      </c>
      <c r="F199" s="185" t="n">
        <v>0</v>
      </c>
      <c r="G199" s="186" t="n">
        <f aca="false">E199*F199</f>
        <v>0</v>
      </c>
      <c r="O199" s="180" t="n">
        <v>2</v>
      </c>
      <c r="AA199" s="155" t="n">
        <v>1</v>
      </c>
      <c r="AB199" s="155" t="n">
        <v>7</v>
      </c>
      <c r="AC199" s="155" t="n">
        <v>7</v>
      </c>
      <c r="AZ199" s="155" t="n">
        <v>2</v>
      </c>
      <c r="BA199" s="155" t="n">
        <f aca="false">IF(AZ199=1,G199,0)</f>
        <v>0</v>
      </c>
      <c r="BB199" s="155" t="n">
        <f aca="false">IF(AZ199=2,G199,0)</f>
        <v>0</v>
      </c>
      <c r="BC199" s="155" t="n">
        <f aca="false">IF(AZ199=3,G199,0)</f>
        <v>0</v>
      </c>
      <c r="BD199" s="155" t="n">
        <f aca="false">IF(AZ199=4,G199,0)</f>
        <v>0</v>
      </c>
      <c r="BE199" s="155" t="n">
        <f aca="false">IF(AZ199=5,G199,0)</f>
        <v>0</v>
      </c>
      <c r="CA199" s="187" t="n">
        <v>1</v>
      </c>
      <c r="CB199" s="187" t="n">
        <v>7</v>
      </c>
      <c r="CZ199" s="155" t="n">
        <v>0</v>
      </c>
    </row>
    <row r="200" customFormat="false" ht="12.75" hidden="false" customHeight="false" outlineLevel="0" collapsed="false">
      <c r="A200" s="181" t="n">
        <v>97</v>
      </c>
      <c r="B200" s="182" t="s">
        <v>358</v>
      </c>
      <c r="C200" s="183" t="s">
        <v>359</v>
      </c>
      <c r="D200" s="184" t="s">
        <v>70</v>
      </c>
      <c r="E200" s="185"/>
      <c r="F200" s="185" t="n">
        <v>0</v>
      </c>
      <c r="G200" s="186" t="n">
        <f aca="false">E200*F200</f>
        <v>0</v>
      </c>
      <c r="O200" s="180" t="n">
        <v>2</v>
      </c>
      <c r="AA200" s="155" t="n">
        <v>7</v>
      </c>
      <c r="AB200" s="155" t="n">
        <v>1002</v>
      </c>
      <c r="AC200" s="155" t="n">
        <v>5</v>
      </c>
      <c r="AZ200" s="155" t="n">
        <v>2</v>
      </c>
      <c r="BA200" s="155" t="n">
        <f aca="false">IF(AZ200=1,G200,0)</f>
        <v>0</v>
      </c>
      <c r="BB200" s="155" t="n">
        <f aca="false">IF(AZ200=2,G200,0)</f>
        <v>0</v>
      </c>
      <c r="BC200" s="155" t="n">
        <f aca="false">IF(AZ200=3,G200,0)</f>
        <v>0</v>
      </c>
      <c r="BD200" s="155" t="n">
        <f aca="false">IF(AZ200=4,G200,0)</f>
        <v>0</v>
      </c>
      <c r="BE200" s="155" t="n">
        <f aca="false">IF(AZ200=5,G200,0)</f>
        <v>0</v>
      </c>
      <c r="CA200" s="187" t="n">
        <v>7</v>
      </c>
      <c r="CB200" s="187" t="n">
        <v>1002</v>
      </c>
      <c r="CZ200" s="155" t="n">
        <v>0</v>
      </c>
    </row>
    <row r="201" customFormat="false" ht="12.75" hidden="false" customHeight="false" outlineLevel="0" collapsed="false">
      <c r="A201" s="196"/>
      <c r="B201" s="197" t="s">
        <v>146</v>
      </c>
      <c r="C201" s="198" t="str">
        <f aca="false">CONCATENATE(B196," ",C196)</f>
        <v>734 Armatury</v>
      </c>
      <c r="D201" s="199"/>
      <c r="E201" s="200"/>
      <c r="F201" s="201"/>
      <c r="G201" s="202" t="n">
        <f aca="false">SUM(G196:G200)</f>
        <v>0</v>
      </c>
      <c r="O201" s="180" t="n">
        <v>4</v>
      </c>
      <c r="BA201" s="203" t="n">
        <f aca="false">SUM(BA196:BA200)</f>
        <v>0</v>
      </c>
      <c r="BB201" s="203" t="n">
        <f aca="false">SUM(BB196:BB200)</f>
        <v>0</v>
      </c>
      <c r="BC201" s="203" t="n">
        <f aca="false">SUM(BC196:BC200)</f>
        <v>0</v>
      </c>
      <c r="BD201" s="203" t="n">
        <f aca="false">SUM(BD196:BD200)</f>
        <v>0</v>
      </c>
      <c r="BE201" s="203" t="n">
        <f aca="false">SUM(BE196:BE200)</f>
        <v>0</v>
      </c>
    </row>
    <row r="202" customFormat="false" ht="12.75" hidden="false" customHeight="false" outlineLevel="0" collapsed="false">
      <c r="A202" s="173" t="s">
        <v>90</v>
      </c>
      <c r="B202" s="174" t="s">
        <v>360</v>
      </c>
      <c r="C202" s="175" t="s">
        <v>361</v>
      </c>
      <c r="D202" s="176"/>
      <c r="E202" s="177"/>
      <c r="F202" s="177"/>
      <c r="G202" s="178"/>
      <c r="H202" s="179"/>
      <c r="I202" s="179"/>
      <c r="O202" s="180" t="n">
        <v>1</v>
      </c>
    </row>
    <row r="203" customFormat="false" ht="12.75" hidden="false" customHeight="false" outlineLevel="0" collapsed="false">
      <c r="A203" s="181" t="n">
        <v>98</v>
      </c>
      <c r="B203" s="182" t="s">
        <v>362</v>
      </c>
      <c r="C203" s="183" t="s">
        <v>363</v>
      </c>
      <c r="D203" s="184" t="s">
        <v>230</v>
      </c>
      <c r="E203" s="185" t="n">
        <v>1</v>
      </c>
      <c r="F203" s="185" t="n">
        <v>0</v>
      </c>
      <c r="G203" s="186" t="n">
        <f aca="false">E203*F203</f>
        <v>0</v>
      </c>
      <c r="O203" s="180" t="n">
        <v>2</v>
      </c>
      <c r="AA203" s="155" t="n">
        <v>12</v>
      </c>
      <c r="AB203" s="155" t="n">
        <v>0</v>
      </c>
      <c r="AC203" s="155" t="n">
        <v>98</v>
      </c>
      <c r="AZ203" s="155" t="n">
        <v>2</v>
      </c>
      <c r="BA203" s="155" t="n">
        <f aca="false">IF(AZ203=1,G203,0)</f>
        <v>0</v>
      </c>
      <c r="BB203" s="155" t="n">
        <f aca="false">IF(AZ203=2,G203,0)</f>
        <v>0</v>
      </c>
      <c r="BC203" s="155" t="n">
        <f aca="false">IF(AZ203=3,G203,0)</f>
        <v>0</v>
      </c>
      <c r="BD203" s="155" t="n">
        <f aca="false">IF(AZ203=4,G203,0)</f>
        <v>0</v>
      </c>
      <c r="BE203" s="155" t="n">
        <f aca="false">IF(AZ203=5,G203,0)</f>
        <v>0</v>
      </c>
      <c r="CA203" s="187" t="n">
        <v>12</v>
      </c>
      <c r="CB203" s="187" t="n">
        <v>0</v>
      </c>
      <c r="CZ203" s="155" t="n">
        <v>0</v>
      </c>
    </row>
    <row r="204" customFormat="false" ht="12.75" hidden="false" customHeight="false" outlineLevel="0" collapsed="false">
      <c r="A204" s="196"/>
      <c r="B204" s="197" t="s">
        <v>146</v>
      </c>
      <c r="C204" s="198" t="str">
        <f aca="false">CONCATENATE(B202," ",C202)</f>
        <v>799 Ostatní vedlejší náklady - VRN</v>
      </c>
      <c r="D204" s="199"/>
      <c r="E204" s="200"/>
      <c r="F204" s="201"/>
      <c r="G204" s="202" t="n">
        <f aca="false">SUM(G202:G203)</f>
        <v>0</v>
      </c>
      <c r="O204" s="180" t="n">
        <v>4</v>
      </c>
      <c r="BA204" s="203" t="n">
        <f aca="false">SUM(BA202:BA203)</f>
        <v>0</v>
      </c>
      <c r="BB204" s="203" t="n">
        <f aca="false">SUM(BB202:BB203)</f>
        <v>0</v>
      </c>
      <c r="BC204" s="203" t="n">
        <f aca="false">SUM(BC202:BC203)</f>
        <v>0</v>
      </c>
      <c r="BD204" s="203" t="n">
        <f aca="false">SUM(BD202:BD203)</f>
        <v>0</v>
      </c>
      <c r="BE204" s="203" t="n">
        <f aca="false">SUM(BE202:BE203)</f>
        <v>0</v>
      </c>
    </row>
    <row r="205" customFormat="false" ht="12.75" hidden="false" customHeight="false" outlineLevel="0" collapsed="false">
      <c r="E205" s="155"/>
    </row>
    <row r="206" customFormat="false" ht="12.75" hidden="false" customHeight="false" outlineLevel="0" collapsed="false">
      <c r="E206" s="155"/>
    </row>
    <row r="207" customFormat="false" ht="12.75" hidden="false" customHeight="false" outlineLevel="0" collapsed="false">
      <c r="E207" s="155"/>
    </row>
    <row r="208" customFormat="false" ht="12.75" hidden="false" customHeight="false" outlineLevel="0" collapsed="false">
      <c r="E208" s="155"/>
    </row>
    <row r="209" customFormat="false" ht="12.75" hidden="false" customHeight="false" outlineLevel="0" collapsed="false">
      <c r="E209" s="155"/>
    </row>
    <row r="210" customFormat="false" ht="12.75" hidden="false" customHeight="false" outlineLevel="0" collapsed="false">
      <c r="E210" s="155"/>
    </row>
    <row r="211" customFormat="false" ht="12.75" hidden="false" customHeight="false" outlineLevel="0" collapsed="false">
      <c r="E211" s="155"/>
    </row>
    <row r="212" customFormat="false" ht="12.75" hidden="false" customHeight="false" outlineLevel="0" collapsed="false">
      <c r="E212" s="155"/>
    </row>
    <row r="213" customFormat="false" ht="12.75" hidden="false" customHeight="false" outlineLevel="0" collapsed="false">
      <c r="E213" s="155"/>
    </row>
    <row r="214" customFormat="false" ht="12.75" hidden="false" customHeight="false" outlineLevel="0" collapsed="false">
      <c r="E214" s="155"/>
    </row>
    <row r="215" customFormat="false" ht="12.75" hidden="false" customHeight="false" outlineLevel="0" collapsed="false">
      <c r="E215" s="155"/>
    </row>
    <row r="216" customFormat="false" ht="12.75" hidden="false" customHeight="false" outlineLevel="0" collapsed="false">
      <c r="E216" s="155"/>
    </row>
    <row r="217" customFormat="false" ht="12.75" hidden="false" customHeight="false" outlineLevel="0" collapsed="false">
      <c r="E217" s="155"/>
    </row>
    <row r="218" customFormat="false" ht="12.75" hidden="false" customHeight="false" outlineLevel="0" collapsed="false">
      <c r="E218" s="155"/>
    </row>
    <row r="219" customFormat="false" ht="12.75" hidden="false" customHeight="false" outlineLevel="0" collapsed="false">
      <c r="E219" s="155"/>
    </row>
    <row r="220" customFormat="false" ht="12.75" hidden="false" customHeight="false" outlineLevel="0" collapsed="false">
      <c r="E220" s="155"/>
    </row>
    <row r="221" customFormat="false" ht="12.75" hidden="false" customHeight="false" outlineLevel="0" collapsed="false">
      <c r="E221" s="155"/>
    </row>
    <row r="222" customFormat="false" ht="12.75" hidden="false" customHeight="false" outlineLevel="0" collapsed="false">
      <c r="E222" s="155"/>
    </row>
    <row r="223" customFormat="false" ht="12.75" hidden="false" customHeight="false" outlineLevel="0" collapsed="false">
      <c r="E223" s="155"/>
    </row>
    <row r="224" customFormat="false" ht="12.75" hidden="false" customHeight="false" outlineLevel="0" collapsed="false">
      <c r="E224" s="155"/>
    </row>
    <row r="225" customFormat="false" ht="12.75" hidden="false" customHeight="false" outlineLevel="0" collapsed="false">
      <c r="E225" s="155"/>
    </row>
    <row r="226" customFormat="false" ht="12.75" hidden="false" customHeight="false" outlineLevel="0" collapsed="false">
      <c r="E226" s="155"/>
    </row>
    <row r="227" customFormat="false" ht="12.75" hidden="false" customHeight="false" outlineLevel="0" collapsed="false">
      <c r="E227" s="155"/>
    </row>
    <row r="228" customFormat="false" ht="12.75" hidden="false" customHeight="false" outlineLevel="0" collapsed="false">
      <c r="A228" s="204"/>
      <c r="B228" s="204"/>
      <c r="C228" s="204"/>
      <c r="D228" s="204"/>
      <c r="E228" s="204"/>
      <c r="F228" s="204"/>
      <c r="G228" s="204"/>
    </row>
    <row r="229" customFormat="false" ht="12.75" hidden="false" customHeight="false" outlineLevel="0" collapsed="false">
      <c r="A229" s="204"/>
      <c r="B229" s="204"/>
      <c r="C229" s="204"/>
      <c r="D229" s="204"/>
      <c r="E229" s="204"/>
      <c r="F229" s="204"/>
      <c r="G229" s="204"/>
    </row>
    <row r="230" customFormat="false" ht="12.75" hidden="false" customHeight="false" outlineLevel="0" collapsed="false">
      <c r="A230" s="204"/>
      <c r="B230" s="204"/>
      <c r="C230" s="204"/>
      <c r="D230" s="204"/>
      <c r="E230" s="204"/>
      <c r="F230" s="204"/>
      <c r="G230" s="204"/>
    </row>
    <row r="231" customFormat="false" ht="12.75" hidden="false" customHeight="false" outlineLevel="0" collapsed="false">
      <c r="A231" s="204"/>
      <c r="B231" s="204"/>
      <c r="C231" s="204"/>
      <c r="D231" s="204"/>
      <c r="E231" s="204"/>
      <c r="F231" s="204"/>
      <c r="G231" s="204"/>
    </row>
    <row r="232" customFormat="false" ht="12.75" hidden="false" customHeight="false" outlineLevel="0" collapsed="false">
      <c r="E232" s="155"/>
    </row>
    <row r="233" customFormat="false" ht="12.75" hidden="false" customHeight="false" outlineLevel="0" collapsed="false">
      <c r="E233" s="155"/>
    </row>
    <row r="234" customFormat="false" ht="12.75" hidden="false" customHeight="false" outlineLevel="0" collapsed="false">
      <c r="E234" s="155"/>
    </row>
    <row r="235" customFormat="false" ht="12.75" hidden="false" customHeight="false" outlineLevel="0" collapsed="false">
      <c r="E235" s="155"/>
    </row>
    <row r="236" customFormat="false" ht="12.75" hidden="false" customHeight="false" outlineLevel="0" collapsed="false">
      <c r="E236" s="155"/>
    </row>
    <row r="237" customFormat="false" ht="12.75" hidden="false" customHeight="false" outlineLevel="0" collapsed="false">
      <c r="E237" s="155"/>
    </row>
    <row r="238" customFormat="false" ht="12.75" hidden="false" customHeight="false" outlineLevel="0" collapsed="false">
      <c r="E238" s="155"/>
    </row>
    <row r="239" customFormat="false" ht="12.75" hidden="false" customHeight="false" outlineLevel="0" collapsed="false">
      <c r="E239" s="155"/>
    </row>
    <row r="240" customFormat="false" ht="12.75" hidden="false" customHeight="false" outlineLevel="0" collapsed="false">
      <c r="E240" s="155"/>
    </row>
    <row r="241" customFormat="false" ht="12.75" hidden="false" customHeight="false" outlineLevel="0" collapsed="false">
      <c r="E241" s="155"/>
    </row>
    <row r="242" customFormat="false" ht="12.75" hidden="false" customHeight="false" outlineLevel="0" collapsed="false">
      <c r="E242" s="155"/>
    </row>
    <row r="243" customFormat="false" ht="12.75" hidden="false" customHeight="false" outlineLevel="0" collapsed="false">
      <c r="E243" s="155"/>
    </row>
    <row r="244" customFormat="false" ht="12.75" hidden="false" customHeight="false" outlineLevel="0" collapsed="false">
      <c r="E244" s="155"/>
    </row>
    <row r="245" customFormat="false" ht="12.75" hidden="false" customHeight="false" outlineLevel="0" collapsed="false">
      <c r="E245" s="155"/>
    </row>
    <row r="246" customFormat="false" ht="12.75" hidden="false" customHeight="false" outlineLevel="0" collapsed="false">
      <c r="E246" s="155"/>
    </row>
    <row r="247" customFormat="false" ht="12.75" hidden="false" customHeight="false" outlineLevel="0" collapsed="false">
      <c r="E247" s="155"/>
    </row>
    <row r="248" customFormat="false" ht="12.75" hidden="false" customHeight="false" outlineLevel="0" collapsed="false">
      <c r="E248" s="155"/>
    </row>
    <row r="249" customFormat="false" ht="12.75" hidden="false" customHeight="false" outlineLevel="0" collapsed="false">
      <c r="E249" s="155"/>
    </row>
    <row r="250" customFormat="false" ht="12.75" hidden="false" customHeight="false" outlineLevel="0" collapsed="false">
      <c r="E250" s="155"/>
    </row>
    <row r="251" customFormat="false" ht="12.75" hidden="false" customHeight="false" outlineLevel="0" collapsed="false">
      <c r="E251" s="155"/>
    </row>
    <row r="252" customFormat="false" ht="12.75" hidden="false" customHeight="false" outlineLevel="0" collapsed="false">
      <c r="E252" s="155"/>
    </row>
    <row r="253" customFormat="false" ht="12.75" hidden="false" customHeight="false" outlineLevel="0" collapsed="false">
      <c r="E253" s="155"/>
    </row>
    <row r="254" customFormat="false" ht="12.75" hidden="false" customHeight="false" outlineLevel="0" collapsed="false">
      <c r="E254" s="155"/>
    </row>
    <row r="255" customFormat="false" ht="12.75" hidden="false" customHeight="false" outlineLevel="0" collapsed="false">
      <c r="E255" s="155"/>
    </row>
    <row r="256" customFormat="false" ht="12.75" hidden="false" customHeight="false" outlineLevel="0" collapsed="false">
      <c r="E256" s="155"/>
    </row>
    <row r="257" customFormat="false" ht="12.75" hidden="false" customHeight="false" outlineLevel="0" collapsed="false">
      <c r="E257" s="155"/>
    </row>
    <row r="258" customFormat="false" ht="12.75" hidden="false" customHeight="false" outlineLevel="0" collapsed="false">
      <c r="E258" s="155"/>
    </row>
    <row r="259" customFormat="false" ht="12.75" hidden="false" customHeight="false" outlineLevel="0" collapsed="false">
      <c r="E259" s="155"/>
    </row>
    <row r="260" customFormat="false" ht="12.75" hidden="false" customHeight="false" outlineLevel="0" collapsed="false">
      <c r="E260" s="155"/>
    </row>
    <row r="261" customFormat="false" ht="12.75" hidden="false" customHeight="false" outlineLevel="0" collapsed="false">
      <c r="E261" s="155"/>
    </row>
    <row r="262" customFormat="false" ht="12.75" hidden="false" customHeight="false" outlineLevel="0" collapsed="false">
      <c r="E262" s="155"/>
    </row>
    <row r="263" customFormat="false" ht="12.75" hidden="false" customHeight="false" outlineLevel="0" collapsed="false">
      <c r="A263" s="205"/>
      <c r="B263" s="205"/>
    </row>
    <row r="264" customFormat="false" ht="12.75" hidden="false" customHeight="false" outlineLevel="0" collapsed="false">
      <c r="A264" s="204"/>
      <c r="B264" s="204"/>
      <c r="C264" s="206"/>
      <c r="D264" s="206"/>
      <c r="E264" s="207"/>
      <c r="F264" s="206"/>
      <c r="G264" s="208"/>
    </row>
    <row r="265" customFormat="false" ht="12.75" hidden="false" customHeight="false" outlineLevel="0" collapsed="false">
      <c r="A265" s="209"/>
      <c r="B265" s="209"/>
      <c r="C265" s="204"/>
      <c r="D265" s="204"/>
      <c r="E265" s="210"/>
      <c r="F265" s="204"/>
      <c r="G265" s="204"/>
    </row>
    <row r="266" customFormat="false" ht="12.75" hidden="false" customHeight="false" outlineLevel="0" collapsed="false">
      <c r="A266" s="204"/>
      <c r="B266" s="204"/>
      <c r="C266" s="204"/>
      <c r="D266" s="204"/>
      <c r="E266" s="210"/>
      <c r="F266" s="204"/>
      <c r="G266" s="204"/>
    </row>
    <row r="267" customFormat="false" ht="12.75" hidden="false" customHeight="false" outlineLevel="0" collapsed="false">
      <c r="A267" s="204"/>
      <c r="B267" s="204"/>
      <c r="C267" s="204"/>
      <c r="D267" s="204"/>
      <c r="E267" s="210"/>
      <c r="F267" s="204"/>
      <c r="G267" s="204"/>
    </row>
    <row r="268" customFormat="false" ht="12.75" hidden="false" customHeight="false" outlineLevel="0" collapsed="false">
      <c r="A268" s="204"/>
      <c r="B268" s="204"/>
      <c r="C268" s="204"/>
      <c r="D268" s="204"/>
      <c r="E268" s="210"/>
      <c r="F268" s="204"/>
      <c r="G268" s="204"/>
    </row>
    <row r="269" customFormat="false" ht="12.75" hidden="false" customHeight="false" outlineLevel="0" collapsed="false">
      <c r="A269" s="204"/>
      <c r="B269" s="204"/>
      <c r="C269" s="204"/>
      <c r="D269" s="204"/>
      <c r="E269" s="210"/>
      <c r="F269" s="204"/>
      <c r="G269" s="204"/>
    </row>
    <row r="270" customFormat="false" ht="12.75" hidden="false" customHeight="false" outlineLevel="0" collapsed="false">
      <c r="A270" s="204"/>
      <c r="B270" s="204"/>
      <c r="C270" s="204"/>
      <c r="D270" s="204"/>
      <c r="E270" s="210"/>
      <c r="F270" s="204"/>
      <c r="G270" s="204"/>
    </row>
    <row r="271" customFormat="false" ht="12.75" hidden="false" customHeight="false" outlineLevel="0" collapsed="false">
      <c r="A271" s="204"/>
      <c r="B271" s="204"/>
      <c r="C271" s="204"/>
      <c r="D271" s="204"/>
      <c r="E271" s="210"/>
      <c r="F271" s="204"/>
      <c r="G271" s="204"/>
    </row>
    <row r="272" customFormat="false" ht="12.75" hidden="false" customHeight="false" outlineLevel="0" collapsed="false">
      <c r="A272" s="204"/>
      <c r="B272" s="204"/>
      <c r="C272" s="204"/>
      <c r="D272" s="204"/>
      <c r="E272" s="210"/>
      <c r="F272" s="204"/>
      <c r="G272" s="204"/>
    </row>
    <row r="273" customFormat="false" ht="12.75" hidden="false" customHeight="false" outlineLevel="0" collapsed="false">
      <c r="A273" s="204"/>
      <c r="B273" s="204"/>
      <c r="C273" s="204"/>
      <c r="D273" s="204"/>
      <c r="E273" s="210"/>
      <c r="F273" s="204"/>
      <c r="G273" s="204"/>
    </row>
    <row r="274" customFormat="false" ht="12.75" hidden="false" customHeight="false" outlineLevel="0" collapsed="false">
      <c r="A274" s="204"/>
      <c r="B274" s="204"/>
      <c r="C274" s="204"/>
      <c r="D274" s="204"/>
      <c r="E274" s="210"/>
      <c r="F274" s="204"/>
      <c r="G274" s="204"/>
    </row>
    <row r="275" customFormat="false" ht="12.75" hidden="false" customHeight="false" outlineLevel="0" collapsed="false">
      <c r="A275" s="204"/>
      <c r="B275" s="204"/>
      <c r="C275" s="204"/>
      <c r="D275" s="204"/>
      <c r="E275" s="210"/>
      <c r="F275" s="204"/>
      <c r="G275" s="204"/>
    </row>
    <row r="276" customFormat="false" ht="12.75" hidden="false" customHeight="false" outlineLevel="0" collapsed="false">
      <c r="A276" s="204"/>
      <c r="B276" s="204"/>
      <c r="C276" s="204"/>
      <c r="D276" s="204"/>
      <c r="E276" s="210"/>
      <c r="F276" s="204"/>
      <c r="G276" s="204"/>
    </row>
    <row r="277" customFormat="false" ht="12.75" hidden="false" customHeight="false" outlineLevel="0" collapsed="false">
      <c r="A277" s="204"/>
      <c r="B277" s="204"/>
      <c r="C277" s="204"/>
      <c r="D277" s="204"/>
      <c r="E277" s="210"/>
      <c r="F277" s="204"/>
      <c r="G277" s="204"/>
    </row>
  </sheetData>
  <mergeCells count="78">
    <mergeCell ref="A1:G1"/>
    <mergeCell ref="A3:B3"/>
    <mergeCell ref="A4:B4"/>
    <mergeCell ref="E4:G4"/>
    <mergeCell ref="C9:D9"/>
    <mergeCell ref="C10:D10"/>
    <mergeCell ref="C13:D13"/>
    <mergeCell ref="C14:D14"/>
    <mergeCell ref="C15:D15"/>
    <mergeCell ref="C17:D17"/>
    <mergeCell ref="C19:D19"/>
    <mergeCell ref="C20:D20"/>
    <mergeCell ref="C21:D21"/>
    <mergeCell ref="C23:D23"/>
    <mergeCell ref="C24:D24"/>
    <mergeCell ref="C25:D25"/>
    <mergeCell ref="C26:D26"/>
    <mergeCell ref="C27:D27"/>
    <mergeCell ref="C28:D28"/>
    <mergeCell ref="C29:D29"/>
    <mergeCell ref="C31:D31"/>
    <mergeCell ref="C33:D33"/>
    <mergeCell ref="C34:D34"/>
    <mergeCell ref="C36:D36"/>
    <mergeCell ref="C37:D37"/>
    <mergeCell ref="C39:D39"/>
    <mergeCell ref="C40:D40"/>
    <mergeCell ref="C43:D43"/>
    <mergeCell ref="C44:D44"/>
    <mergeCell ref="C46:D46"/>
    <mergeCell ref="C50:D50"/>
    <mergeCell ref="C54:D54"/>
    <mergeCell ref="C55:D55"/>
    <mergeCell ref="C81:D81"/>
    <mergeCell ref="C94:D94"/>
    <mergeCell ref="C96:D96"/>
    <mergeCell ref="C99:D99"/>
    <mergeCell ref="C100:D100"/>
    <mergeCell ref="C104:D104"/>
    <mergeCell ref="C105:D105"/>
    <mergeCell ref="C107:D107"/>
    <mergeCell ref="C108:D108"/>
    <mergeCell ref="C113:D113"/>
    <mergeCell ref="C114:D114"/>
    <mergeCell ref="C116:D116"/>
    <mergeCell ref="C118:D118"/>
    <mergeCell ref="C120:D120"/>
    <mergeCell ref="C121:D121"/>
    <mergeCell ref="C123:D123"/>
    <mergeCell ref="C124:D124"/>
    <mergeCell ref="C126:D126"/>
    <mergeCell ref="C127:D127"/>
    <mergeCell ref="C129:D129"/>
    <mergeCell ref="C130:D130"/>
    <mergeCell ref="C132:D132"/>
    <mergeCell ref="C137:D137"/>
    <mergeCell ref="C140:D140"/>
    <mergeCell ref="C142:D142"/>
    <mergeCell ref="C143:D143"/>
    <mergeCell ref="C145:D145"/>
    <mergeCell ref="C147:D147"/>
    <mergeCell ref="C148:D148"/>
    <mergeCell ref="C151:D151"/>
    <mergeCell ref="C152:D152"/>
    <mergeCell ref="C154:D154"/>
    <mergeCell ref="C155:D155"/>
    <mergeCell ref="C157:D157"/>
    <mergeCell ref="C158:D158"/>
    <mergeCell ref="C161:D161"/>
    <mergeCell ref="C162:D162"/>
    <mergeCell ref="C168:D168"/>
    <mergeCell ref="C169:D169"/>
    <mergeCell ref="C171:D171"/>
    <mergeCell ref="C176:D176"/>
    <mergeCell ref="C177:D177"/>
    <mergeCell ref="C179:D179"/>
    <mergeCell ref="C181:D181"/>
    <mergeCell ref="C182:D18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1:22:40Z</dcterms:created>
  <dc:creator>Marie</dc:creator>
  <dc:description/>
  <dc:language>en-US</dc:language>
  <cp:lastModifiedBy>Marie</cp:lastModifiedBy>
  <dcterms:modified xsi:type="dcterms:W3CDTF">2015-02-27T12:35:30Z</dcterms:modified>
  <cp:revision>0</cp:revision>
  <dc:subject/>
  <dc:title/>
</cp:coreProperties>
</file>