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3:$K$65</definedName>
    <definedName function="false" hidden="true" localSheetId="0" name="_xlnm._FilterDatabase" vbProcedure="false">List1!$C$5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abídková cena</t>
  </si>
  <si>
    <t xml:space="preserve">Dodavatel: </t>
  </si>
  <si>
    <t xml:space="preserve">Příloha č. 1</t>
  </si>
  <si>
    <t xml:space="preserve">VZ Ev.č.: 24954/19</t>
  </si>
  <si>
    <t xml:space="preserve">IČO:    </t>
  </si>
  <si>
    <t xml:space="preserve">Poř.č.</t>
  </si>
  <si>
    <t xml:space="preserve">Požadovaný materiál, specifikace</t>
  </si>
  <si>
    <t xml:space="preserve">Obchodní označení zboží (katalogové číslo), poznámka</t>
  </si>
  <si>
    <t xml:space="preserve">Měrná jednotka (ks,kg, bal…)</t>
  </si>
  <si>
    <t xml:space="preserve">Objednané množství</t>
  </si>
  <si>
    <t xml:space="preserve">Cena za jednotku  bez DPH [Kč]</t>
  </si>
  <si>
    <t xml:space="preserve">Cena celkem za objednané množství
bez DPH  [Kč]</t>
  </si>
  <si>
    <t xml:space="preserve">Sazba DPH 
[%]</t>
  </si>
  <si>
    <t xml:space="preserve">Cena celkem za objednané množství
s DPH  [Kč]</t>
  </si>
  <si>
    <t xml:space="preserve">Pierce Trifluoroacetic Acid (TFA), LC-MS Grade
čistota (titrace): &gt;= 99,5 %
obsah vody (dle Karla Fischera): &lt;=0,1 %
délka řetězce: &gt;=99,5 % C2
Tollenův test: negativní
UV analýza (0,1% vodný roztok): A(280)&lt;=0,002, A(254)&lt;=0,005, A(230)&lt;=0,090
UV analýza (konc.): A(300)&lt;=0,03, A(275)&lt;=0,04, cut-off&lt;=262 nm
ninhydrinový test: A(570)&lt;=0,02 oproti blanku
balení obsahuje 50 ml
baleno v tmavém skle, pod dusíkovou atmosférou, víčko je z fluorokarbonu potažené ochrannou vrstvou PTFE pro zajištění vyšší stability</t>
  </si>
  <si>
    <t xml:space="preserve">balení </t>
  </si>
  <si>
    <t xml:space="preserve">Nabídková cena celkem [Kč]</t>
  </si>
  <si>
    <t xml:space="preserve">Z důvodu dlouhodobě navazujících experimentů a z důvodu udržení reprodukovatelnosti separace za gradientových podmínek v nano-HPLC systému požadujeme produkt výrobce Thermo Scientific.</t>
  </si>
  <si>
    <t xml:space="preserve">Potvrzení dodava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zadat" xfId="21"/>
    <cellStyle name="Excel_BuiltIn_Správně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2" width="3.56"/>
    <col collapsed="false" customWidth="true" hidden="false" outlineLevel="0" max="4" min="4" style="1" width="42.85"/>
    <col collapsed="false" customWidth="true" hidden="false" outlineLevel="0" max="5" min="5" style="1" width="23.99"/>
    <col collapsed="false" customWidth="true" hidden="false" outlineLevel="0" max="6" min="6" style="3" width="8.85"/>
    <col collapsed="false" customWidth="true" hidden="false" outlineLevel="0" max="7" min="7" style="3" width="9.28"/>
    <col collapsed="false" customWidth="true" hidden="false" outlineLevel="0" max="8" min="8" style="2" width="13.85"/>
    <col collapsed="false" customWidth="true" hidden="false" outlineLevel="0" max="9" min="9" style="2" width="12.7"/>
    <col collapsed="false" customWidth="true" hidden="false" outlineLevel="0" max="10" min="10" style="2" width="9.99"/>
    <col collapsed="false" customWidth="true" hidden="false" outlineLevel="0" max="11" min="11" style="2" width="16.42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2" s="4" customFormat="true" ht="18" hidden="false" customHeight="false" outlineLevel="0" collapsed="false">
      <c r="C2" s="5"/>
      <c r="D2" s="6"/>
      <c r="F2" s="7"/>
      <c r="G2" s="7"/>
      <c r="H2" s="5"/>
      <c r="I2" s="5"/>
      <c r="J2" s="5"/>
      <c r="L2" s="5"/>
    </row>
    <row r="3" s="4" customFormat="true" ht="18" hidden="false" customHeight="false" outlineLevel="0" collapsed="false">
      <c r="C3" s="8"/>
      <c r="D3" s="9" t="s">
        <v>0</v>
      </c>
      <c r="E3" s="10" t="s">
        <v>1</v>
      </c>
      <c r="F3" s="8"/>
      <c r="G3" s="11"/>
      <c r="H3" s="11"/>
      <c r="I3" s="2"/>
      <c r="J3" s="12"/>
      <c r="K3" s="13" t="s">
        <v>2</v>
      </c>
      <c r="L3" s="5"/>
    </row>
    <row r="4" s="4" customFormat="true" ht="14.25" hidden="false" customHeight="false" outlineLevel="0" collapsed="false">
      <c r="C4" s="8"/>
      <c r="D4" s="14" t="s">
        <v>3</v>
      </c>
      <c r="E4" s="10" t="s">
        <v>4</v>
      </c>
      <c r="F4" s="8"/>
      <c r="G4" s="11"/>
      <c r="H4" s="11"/>
      <c r="I4" s="11"/>
      <c r="J4" s="12"/>
      <c r="L4" s="5"/>
    </row>
    <row r="5" s="4" customFormat="true" ht="54.75" hidden="false" customHeight="true" outlineLevel="0" collapsed="false">
      <c r="A5" s="15"/>
      <c r="B5" s="15"/>
      <c r="C5" s="16" t="s">
        <v>5</v>
      </c>
      <c r="D5" s="17" t="s">
        <v>6</v>
      </c>
      <c r="E5" s="16" t="s">
        <v>7</v>
      </c>
      <c r="F5" s="18" t="s">
        <v>8</v>
      </c>
      <c r="G5" s="18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9"/>
      <c r="M5" s="15"/>
      <c r="N5" s="15"/>
    </row>
    <row r="6" customFormat="false" ht="193.5" hidden="false" customHeight="true" outlineLevel="0" collapsed="false">
      <c r="A6" s="20"/>
      <c r="B6" s="20"/>
      <c r="C6" s="21" t="n">
        <f aca="false">IF(ISBLANK($G$6),"",1)</f>
        <v>1</v>
      </c>
      <c r="D6" s="22" t="s">
        <v>14</v>
      </c>
      <c r="E6" s="23"/>
      <c r="F6" s="24" t="s">
        <v>15</v>
      </c>
      <c r="G6" s="24" t="n">
        <v>2</v>
      </c>
      <c r="H6" s="25"/>
      <c r="I6" s="26"/>
      <c r="J6" s="27"/>
      <c r="K6" s="28" t="str">
        <f aca="false">IF(AND(ISNUMBER(I6),ISNUMBER(J6)),I6*(1+J6)," ")</f>
        <v> </v>
      </c>
      <c r="L6" s="29"/>
      <c r="M6" s="20"/>
      <c r="N6" s="20"/>
    </row>
    <row r="7" customFormat="false" ht="15" hidden="true" customHeight="false" outlineLevel="0" collapsed="false">
      <c r="A7" s="20"/>
      <c r="B7" s="20"/>
      <c r="C7" s="30" t="str">
        <f aca="false">IF(ISBLANK($G7),"",COUNT($C6:$C$6)+1)</f>
        <v/>
      </c>
      <c r="D7" s="22"/>
      <c r="E7" s="23"/>
      <c r="F7" s="24"/>
      <c r="G7" s="24"/>
      <c r="H7" s="25"/>
      <c r="I7" s="26" t="n">
        <f aca="false">H7*G7</f>
        <v>0</v>
      </c>
      <c r="J7" s="27"/>
      <c r="K7" s="28" t="str">
        <f aca="false">IF(AND(ISNUMBER(I7),ISNUMBER(J7)),I7*(1+J7)," ")</f>
        <v> </v>
      </c>
      <c r="L7" s="29"/>
      <c r="M7" s="20"/>
      <c r="N7" s="20"/>
    </row>
    <row r="8" customFormat="false" ht="15" hidden="true" customHeight="false" outlineLevel="0" collapsed="false">
      <c r="A8" s="20"/>
      <c r="B8" s="20"/>
      <c r="C8" s="30" t="str">
        <f aca="false">IF(ISBLANK($G8),"",COUNT($C$6:$C7)+1)</f>
        <v/>
      </c>
      <c r="D8" s="22"/>
      <c r="E8" s="31"/>
      <c r="F8" s="32"/>
      <c r="G8" s="33"/>
      <c r="H8" s="25"/>
      <c r="I8" s="26" t="n">
        <f aca="false">H8*G8</f>
        <v>0</v>
      </c>
      <c r="J8" s="27"/>
      <c r="K8" s="28" t="str">
        <f aca="false">IF(AND(ISNUMBER(I8),ISNUMBER(J8)),I8*(1+J8)," ")</f>
        <v> </v>
      </c>
      <c r="L8" s="29"/>
      <c r="M8" s="20"/>
      <c r="N8" s="20"/>
    </row>
    <row r="9" customFormat="false" ht="15" hidden="true" customHeight="false" outlineLevel="0" collapsed="false">
      <c r="A9" s="20"/>
      <c r="B9" s="20"/>
      <c r="C9" s="30" t="str">
        <f aca="false">IF(ISBLANK($G9),"",COUNT($C$6:$C8)+1)</f>
        <v/>
      </c>
      <c r="D9" s="34"/>
      <c r="E9" s="35"/>
      <c r="F9" s="36"/>
      <c r="G9" s="37"/>
      <c r="H9" s="25"/>
      <c r="I9" s="26" t="n">
        <f aca="false">H9*G9</f>
        <v>0</v>
      </c>
      <c r="J9" s="27"/>
      <c r="K9" s="28" t="str">
        <f aca="false">IF(AND(ISNUMBER(I9),ISNUMBER(J9)),I9*(1+J9)," ")</f>
        <v> </v>
      </c>
      <c r="L9" s="29"/>
      <c r="M9" s="20"/>
      <c r="N9" s="20"/>
    </row>
    <row r="10" customFormat="false" ht="15" hidden="true" customHeight="false" outlineLevel="0" collapsed="false">
      <c r="A10" s="20"/>
      <c r="B10" s="20"/>
      <c r="C10" s="30" t="str">
        <f aca="false">IF(ISBLANK($G10),"",COUNT($C$6:$C9)+1)</f>
        <v/>
      </c>
      <c r="D10" s="34"/>
      <c r="E10" s="35"/>
      <c r="F10" s="36"/>
      <c r="G10" s="37"/>
      <c r="H10" s="25"/>
      <c r="I10" s="26" t="n">
        <f aca="false">H10*G10</f>
        <v>0</v>
      </c>
      <c r="J10" s="27"/>
      <c r="K10" s="28" t="str">
        <f aca="false">IF(AND(ISNUMBER(I10),ISNUMBER(J10)),I10*(1+J10)," ")</f>
        <v> </v>
      </c>
      <c r="L10" s="29"/>
      <c r="M10" s="20"/>
      <c r="N10" s="20"/>
    </row>
    <row r="11" customFormat="false" ht="15" hidden="true" customHeight="false" outlineLevel="0" collapsed="false">
      <c r="A11" s="20"/>
      <c r="B11" s="20"/>
      <c r="C11" s="30" t="str">
        <f aca="false">IF(ISBLANK($G11),"",COUNT($C$6:$C10)+1)</f>
        <v/>
      </c>
      <c r="D11" s="34"/>
      <c r="E11" s="35"/>
      <c r="F11" s="36"/>
      <c r="G11" s="37"/>
      <c r="H11" s="25"/>
      <c r="I11" s="26" t="n">
        <f aca="false">H11*G11</f>
        <v>0</v>
      </c>
      <c r="J11" s="27"/>
      <c r="K11" s="28" t="str">
        <f aca="false">IF(AND(ISNUMBER(I11),ISNUMBER(J11)),I11*(1+J11)," ")</f>
        <v> </v>
      </c>
      <c r="L11" s="29"/>
      <c r="M11" s="20"/>
      <c r="N11" s="20"/>
    </row>
    <row r="12" customFormat="false" ht="15" hidden="true" customHeight="false" outlineLevel="0" collapsed="false">
      <c r="A12" s="20"/>
      <c r="B12" s="20"/>
      <c r="C12" s="30" t="str">
        <f aca="false">IF(ISBLANK($G12),"",COUNT($C$6:$C11)+1)</f>
        <v/>
      </c>
      <c r="D12" s="34"/>
      <c r="E12" s="35"/>
      <c r="F12" s="36"/>
      <c r="G12" s="37"/>
      <c r="H12" s="25"/>
      <c r="I12" s="26" t="n">
        <f aca="false">H12*G12</f>
        <v>0</v>
      </c>
      <c r="J12" s="27"/>
      <c r="K12" s="28" t="str">
        <f aca="false">IF(AND(ISNUMBER(I12),ISNUMBER(J12)),I12*(1+J12)," ")</f>
        <v> </v>
      </c>
      <c r="L12" s="29"/>
      <c r="M12" s="20"/>
      <c r="N12" s="20"/>
    </row>
    <row r="13" customFormat="false" ht="15" hidden="true" customHeight="false" outlineLevel="0" collapsed="false">
      <c r="A13" s="20"/>
      <c r="B13" s="20"/>
      <c r="C13" s="30" t="str">
        <f aca="false">IF(ISBLANK($G13),"",COUNT($C$6:$C12)+1)</f>
        <v/>
      </c>
      <c r="D13" s="34"/>
      <c r="E13" s="35"/>
      <c r="F13" s="36"/>
      <c r="G13" s="37"/>
      <c r="H13" s="25"/>
      <c r="I13" s="26" t="n">
        <f aca="false">H13*G13</f>
        <v>0</v>
      </c>
      <c r="J13" s="27"/>
      <c r="K13" s="28" t="str">
        <f aca="false">IF(AND(ISNUMBER(I13),ISNUMBER(J13)),I13*(1+J13)," ")</f>
        <v> </v>
      </c>
      <c r="L13" s="29"/>
      <c r="M13" s="20"/>
      <c r="N13" s="20"/>
    </row>
    <row r="14" customFormat="false" ht="15" hidden="true" customHeight="false" outlineLevel="0" collapsed="false">
      <c r="A14" s="20"/>
      <c r="B14" s="20"/>
      <c r="C14" s="30" t="str">
        <f aca="false">IF(ISBLANK($G14),"",COUNT($C$6:$C13)+1)</f>
        <v/>
      </c>
      <c r="D14" s="34"/>
      <c r="E14" s="35"/>
      <c r="F14" s="36"/>
      <c r="G14" s="37"/>
      <c r="H14" s="25"/>
      <c r="I14" s="26" t="n">
        <f aca="false">H14*G14</f>
        <v>0</v>
      </c>
      <c r="J14" s="27"/>
      <c r="K14" s="28" t="str">
        <f aca="false">IF(AND(ISNUMBER(I14),ISNUMBER(J14)),I14*(1+J14)," ")</f>
        <v> </v>
      </c>
      <c r="L14" s="29"/>
      <c r="M14" s="20"/>
      <c r="N14" s="20"/>
    </row>
    <row r="15" customFormat="false" ht="15" hidden="true" customHeight="false" outlineLevel="0" collapsed="false">
      <c r="A15" s="20"/>
      <c r="B15" s="20"/>
      <c r="C15" s="30" t="str">
        <f aca="false">IF(ISBLANK($G15),"",COUNT($C$6:$C14)+1)</f>
        <v/>
      </c>
      <c r="D15" s="34"/>
      <c r="E15" s="35"/>
      <c r="F15" s="36"/>
      <c r="G15" s="37"/>
      <c r="H15" s="25"/>
      <c r="I15" s="26" t="n">
        <f aca="false">H15*G15</f>
        <v>0</v>
      </c>
      <c r="J15" s="27"/>
      <c r="K15" s="28" t="str">
        <f aca="false">IF(AND(ISNUMBER(I15),ISNUMBER(J15)),I15*(1+J15)," ")</f>
        <v> </v>
      </c>
      <c r="L15" s="29"/>
      <c r="M15" s="20"/>
      <c r="N15" s="20"/>
    </row>
    <row r="16" customFormat="false" ht="15" hidden="true" customHeight="false" outlineLevel="0" collapsed="false">
      <c r="A16" s="20"/>
      <c r="B16" s="20"/>
      <c r="C16" s="30" t="str">
        <f aca="false">IF(ISBLANK($G16),"",COUNT($C$6:$C15)+1)</f>
        <v/>
      </c>
      <c r="D16" s="34"/>
      <c r="E16" s="35"/>
      <c r="F16" s="36"/>
      <c r="G16" s="37"/>
      <c r="H16" s="25"/>
      <c r="I16" s="26" t="n">
        <f aca="false">H16*G16</f>
        <v>0</v>
      </c>
      <c r="J16" s="27"/>
      <c r="K16" s="28" t="str">
        <f aca="false">IF(AND(ISNUMBER(I16),ISNUMBER(J16)),I16*(1+J16)," ")</f>
        <v> </v>
      </c>
      <c r="L16" s="29"/>
      <c r="M16" s="20"/>
      <c r="N16" s="20"/>
    </row>
    <row r="17" customFormat="false" ht="15" hidden="true" customHeight="false" outlineLevel="0" collapsed="false">
      <c r="A17" s="20"/>
      <c r="B17" s="20"/>
      <c r="C17" s="30" t="str">
        <f aca="false">IF(ISBLANK($G17),"",COUNT($C$6:$C16)+1)</f>
        <v/>
      </c>
      <c r="D17" s="34"/>
      <c r="E17" s="35"/>
      <c r="F17" s="36"/>
      <c r="G17" s="37"/>
      <c r="H17" s="25"/>
      <c r="I17" s="26" t="n">
        <f aca="false">H17*G17</f>
        <v>0</v>
      </c>
      <c r="J17" s="27"/>
      <c r="K17" s="28" t="str">
        <f aca="false">IF(AND(ISNUMBER(I17),ISNUMBER(J17)),I17*(1+J17)," ")</f>
        <v> </v>
      </c>
      <c r="L17" s="29"/>
      <c r="M17" s="20"/>
      <c r="N17" s="20"/>
    </row>
    <row r="18" customFormat="false" ht="15" hidden="true" customHeight="false" outlineLevel="0" collapsed="false">
      <c r="A18" s="20"/>
      <c r="B18" s="20"/>
      <c r="C18" s="30" t="str">
        <f aca="false">IF(ISBLANK($G18),"",COUNT($C$6:$C17)+1)</f>
        <v/>
      </c>
      <c r="D18" s="34"/>
      <c r="E18" s="35"/>
      <c r="F18" s="36"/>
      <c r="G18" s="37"/>
      <c r="H18" s="25"/>
      <c r="I18" s="26" t="n">
        <f aca="false">H18*G18</f>
        <v>0</v>
      </c>
      <c r="J18" s="27"/>
      <c r="K18" s="28" t="str">
        <f aca="false">IF(AND(ISNUMBER(I18),ISNUMBER(J18)),I18*(1+J18)," ")</f>
        <v> </v>
      </c>
      <c r="L18" s="29"/>
      <c r="M18" s="20"/>
      <c r="N18" s="20"/>
    </row>
    <row r="19" customFormat="false" ht="15" hidden="true" customHeight="false" outlineLevel="0" collapsed="false">
      <c r="A19" s="20"/>
      <c r="B19" s="20"/>
      <c r="C19" s="30" t="str">
        <f aca="false">IF(ISBLANK($G19),"",COUNT($C$6:$C18)+1)</f>
        <v/>
      </c>
      <c r="D19" s="34"/>
      <c r="E19" s="35"/>
      <c r="F19" s="36"/>
      <c r="G19" s="37"/>
      <c r="H19" s="25"/>
      <c r="I19" s="26" t="n">
        <f aca="false">H19*G19</f>
        <v>0</v>
      </c>
      <c r="J19" s="27"/>
      <c r="K19" s="28" t="str">
        <f aca="false">IF(AND(ISNUMBER(I19),ISNUMBER(J19)),I19*(1+J19)," ")</f>
        <v> </v>
      </c>
      <c r="L19" s="29"/>
      <c r="M19" s="20"/>
      <c r="N19" s="20"/>
    </row>
    <row r="20" customFormat="false" ht="15" hidden="true" customHeight="false" outlineLevel="0" collapsed="false">
      <c r="A20" s="20"/>
      <c r="B20" s="20"/>
      <c r="C20" s="30" t="str">
        <f aca="false">IF(ISBLANK($G20),"",COUNT($C$6:$C19)+1)</f>
        <v/>
      </c>
      <c r="D20" s="34"/>
      <c r="E20" s="35"/>
      <c r="F20" s="36"/>
      <c r="G20" s="37"/>
      <c r="H20" s="25"/>
      <c r="I20" s="26" t="n">
        <f aca="false">H20*G20</f>
        <v>0</v>
      </c>
      <c r="J20" s="27"/>
      <c r="K20" s="28" t="str">
        <f aca="false">IF(AND(ISNUMBER(I20),ISNUMBER(J20)),I20*(1+J20)," ")</f>
        <v> </v>
      </c>
      <c r="L20" s="29"/>
      <c r="M20" s="20"/>
      <c r="N20" s="20"/>
    </row>
    <row r="21" customFormat="false" ht="15" hidden="true" customHeight="false" outlineLevel="0" collapsed="false">
      <c r="A21" s="20"/>
      <c r="B21" s="20"/>
      <c r="C21" s="30" t="str">
        <f aca="false">IF(ISBLANK($G21),"",COUNT($C$6:$C20)+1)</f>
        <v/>
      </c>
      <c r="D21" s="38"/>
      <c r="E21" s="39"/>
      <c r="F21" s="40"/>
      <c r="G21" s="40"/>
      <c r="H21" s="25"/>
      <c r="I21" s="26" t="n">
        <f aca="false">H21*G21</f>
        <v>0</v>
      </c>
      <c r="J21" s="27"/>
      <c r="K21" s="28" t="str">
        <f aca="false">IF(AND(ISNUMBER(I21),ISNUMBER(J21)),I21*(1+J21)," ")</f>
        <v> </v>
      </c>
      <c r="L21" s="29"/>
      <c r="M21" s="20"/>
      <c r="N21" s="20"/>
    </row>
    <row r="22" customFormat="false" ht="15" hidden="true" customHeight="false" outlineLevel="0" collapsed="false">
      <c r="A22" s="20"/>
      <c r="B22" s="20"/>
      <c r="C22" s="30" t="str">
        <f aca="false">IF(ISBLANK($G22),"",COUNT($C$6:$C21)+1)</f>
        <v/>
      </c>
      <c r="D22" s="38"/>
      <c r="E22" s="39"/>
      <c r="F22" s="40"/>
      <c r="G22" s="40"/>
      <c r="H22" s="25"/>
      <c r="I22" s="26" t="n">
        <f aca="false">H22*G22</f>
        <v>0</v>
      </c>
      <c r="J22" s="27"/>
      <c r="K22" s="28" t="str">
        <f aca="false">IF(AND(ISNUMBER(I22),ISNUMBER(J22)),I22*(1+J22)," ")</f>
        <v> </v>
      </c>
      <c r="L22" s="29"/>
      <c r="M22" s="20"/>
      <c r="N22" s="20"/>
    </row>
    <row r="23" customFormat="false" ht="15" hidden="true" customHeight="false" outlineLevel="0" collapsed="false">
      <c r="A23" s="20"/>
      <c r="B23" s="20"/>
      <c r="C23" s="30" t="str">
        <f aca="false">IF(ISBLANK($G23),"",COUNT($C$6:$C22)+1)</f>
        <v/>
      </c>
      <c r="D23" s="38"/>
      <c r="E23" s="39"/>
      <c r="F23" s="40"/>
      <c r="G23" s="40"/>
      <c r="H23" s="25"/>
      <c r="I23" s="26" t="n">
        <f aca="false">H23*G23</f>
        <v>0</v>
      </c>
      <c r="J23" s="27"/>
      <c r="K23" s="28" t="str">
        <f aca="false">IF(AND(ISNUMBER(I23),ISNUMBER(J23)),I23*(1+J23)," ")</f>
        <v> </v>
      </c>
      <c r="L23" s="29"/>
      <c r="M23" s="20"/>
      <c r="N23" s="20"/>
    </row>
    <row r="24" customFormat="false" ht="15" hidden="true" customHeight="false" outlineLevel="0" collapsed="false">
      <c r="A24" s="20"/>
      <c r="B24" s="20"/>
      <c r="C24" s="30" t="str">
        <f aca="false">IF(ISBLANK($G24),"",COUNT($C$6:$C23)+1)</f>
        <v/>
      </c>
      <c r="D24" s="34"/>
      <c r="E24" s="35"/>
      <c r="F24" s="36"/>
      <c r="G24" s="36"/>
      <c r="H24" s="25"/>
      <c r="I24" s="26" t="n">
        <f aca="false">H24*G24</f>
        <v>0</v>
      </c>
      <c r="J24" s="27"/>
      <c r="K24" s="28" t="str">
        <f aca="false">IF(AND(ISNUMBER(I24),ISNUMBER(J24)),I24*(1+J24)," ")</f>
        <v> </v>
      </c>
      <c r="L24" s="29"/>
      <c r="M24" s="20"/>
      <c r="N24" s="20"/>
    </row>
    <row r="25" customFormat="false" ht="15" hidden="true" customHeight="false" outlineLevel="0" collapsed="false">
      <c r="A25" s="20"/>
      <c r="B25" s="20"/>
      <c r="C25" s="30" t="str">
        <f aca="false">IF(ISBLANK($G25),"",COUNT($C$6:$C24)+1)</f>
        <v/>
      </c>
      <c r="D25" s="34"/>
      <c r="E25" s="35"/>
      <c r="F25" s="36"/>
      <c r="G25" s="36"/>
      <c r="H25" s="25"/>
      <c r="I25" s="26" t="n">
        <f aca="false">H25*G25</f>
        <v>0</v>
      </c>
      <c r="J25" s="27"/>
      <c r="K25" s="28" t="str">
        <f aca="false">IF(AND(ISNUMBER(I25),ISNUMBER(J25)),I25*(1+J25)," ")</f>
        <v> </v>
      </c>
      <c r="L25" s="29"/>
      <c r="M25" s="20"/>
      <c r="N25" s="20"/>
    </row>
    <row r="26" customFormat="false" ht="15" hidden="true" customHeight="false" outlineLevel="0" collapsed="false">
      <c r="A26" s="20"/>
      <c r="B26" s="20"/>
      <c r="C26" s="30" t="str">
        <f aca="false">IF(ISBLANK($G26),"",COUNT($C$6:$C25)+1)</f>
        <v/>
      </c>
      <c r="D26" s="34"/>
      <c r="E26" s="35"/>
      <c r="F26" s="36"/>
      <c r="G26" s="36"/>
      <c r="H26" s="25"/>
      <c r="I26" s="26" t="n">
        <f aca="false">H26*G26</f>
        <v>0</v>
      </c>
      <c r="J26" s="27"/>
      <c r="K26" s="28" t="str">
        <f aca="false">IF(AND(ISNUMBER(I26),ISNUMBER(J26)),I26*(1+J26)," ")</f>
        <v> </v>
      </c>
      <c r="L26" s="29"/>
      <c r="M26" s="20"/>
      <c r="N26" s="20"/>
    </row>
    <row r="27" customFormat="false" ht="15" hidden="true" customHeight="false" outlineLevel="0" collapsed="false">
      <c r="A27" s="20"/>
      <c r="B27" s="20"/>
      <c r="C27" s="30" t="str">
        <f aca="false">IF(ISBLANK($G27),"",COUNT($C$6:$C26)+1)</f>
        <v/>
      </c>
      <c r="D27" s="34"/>
      <c r="E27" s="35"/>
      <c r="F27" s="36"/>
      <c r="G27" s="36"/>
      <c r="H27" s="25"/>
      <c r="I27" s="26" t="n">
        <f aca="false">H27*G27</f>
        <v>0</v>
      </c>
      <c r="J27" s="27"/>
      <c r="K27" s="28" t="str">
        <f aca="false">IF(AND(ISNUMBER(I27),ISNUMBER(J27)),I27*(1+J27)," ")</f>
        <v> </v>
      </c>
      <c r="L27" s="29"/>
      <c r="M27" s="20"/>
      <c r="N27" s="20"/>
    </row>
    <row r="28" customFormat="false" ht="15" hidden="true" customHeight="false" outlineLevel="0" collapsed="false">
      <c r="A28" s="20"/>
      <c r="B28" s="20"/>
      <c r="C28" s="30" t="str">
        <f aca="false">IF(ISBLANK($G28),"",COUNT($C$6:$C27)+1)</f>
        <v/>
      </c>
      <c r="D28" s="34"/>
      <c r="E28" s="35"/>
      <c r="F28" s="36"/>
      <c r="G28" s="36"/>
      <c r="H28" s="25"/>
      <c r="I28" s="26" t="n">
        <f aca="false">H28*G28</f>
        <v>0</v>
      </c>
      <c r="J28" s="27"/>
      <c r="K28" s="28" t="str">
        <f aca="false">IF(AND(ISNUMBER(I28),ISNUMBER(J28)),I28*(1+J28)," ")</f>
        <v> </v>
      </c>
      <c r="L28" s="29"/>
      <c r="M28" s="20"/>
      <c r="N28" s="20"/>
    </row>
    <row r="29" customFormat="false" ht="15" hidden="true" customHeight="false" outlineLevel="0" collapsed="false">
      <c r="A29" s="20"/>
      <c r="B29" s="20"/>
      <c r="C29" s="30" t="str">
        <f aca="false">IF(ISBLANK($G29),"",COUNT($C$6:$C28)+1)</f>
        <v/>
      </c>
      <c r="D29" s="34"/>
      <c r="E29" s="35"/>
      <c r="F29" s="36"/>
      <c r="G29" s="36"/>
      <c r="H29" s="25"/>
      <c r="I29" s="26" t="n">
        <f aca="false">H29*G29</f>
        <v>0</v>
      </c>
      <c r="J29" s="27"/>
      <c r="K29" s="28" t="str">
        <f aca="false">IF(AND(ISNUMBER(I29),ISNUMBER(J29)),I29*(1+J29)," ")</f>
        <v> </v>
      </c>
      <c r="L29" s="29"/>
      <c r="M29" s="20"/>
      <c r="N29" s="20"/>
    </row>
    <row r="30" customFormat="false" ht="15" hidden="true" customHeight="false" outlineLevel="0" collapsed="false">
      <c r="A30" s="20"/>
      <c r="B30" s="20"/>
      <c r="C30" s="30" t="str">
        <f aca="false">IF(ISBLANK($G30),"",COUNT($C$6:$C29)+1)</f>
        <v/>
      </c>
      <c r="D30" s="34"/>
      <c r="E30" s="35"/>
      <c r="F30" s="36"/>
      <c r="G30" s="36"/>
      <c r="H30" s="25"/>
      <c r="I30" s="26" t="n">
        <f aca="false">H30*G30</f>
        <v>0</v>
      </c>
      <c r="J30" s="27"/>
      <c r="K30" s="28" t="str">
        <f aca="false">IF(AND(ISNUMBER(I30),ISNUMBER(J30)),I30*(1+J30)," ")</f>
        <v> </v>
      </c>
      <c r="L30" s="29"/>
      <c r="M30" s="20"/>
      <c r="N30" s="20"/>
    </row>
    <row r="31" customFormat="false" ht="15" hidden="true" customHeight="false" outlineLevel="0" collapsed="false">
      <c r="A31" s="20"/>
      <c r="B31" s="20"/>
      <c r="C31" s="30" t="str">
        <f aca="false">IF(ISBLANK($G31),"",COUNT($C$6:$C30)+1)</f>
        <v/>
      </c>
      <c r="D31" s="34"/>
      <c r="E31" s="35"/>
      <c r="F31" s="36"/>
      <c r="G31" s="37"/>
      <c r="H31" s="25"/>
      <c r="I31" s="26" t="n">
        <f aca="false">H31*G31</f>
        <v>0</v>
      </c>
      <c r="J31" s="27"/>
      <c r="K31" s="28" t="str">
        <f aca="false">IF(AND(ISNUMBER(I31),ISNUMBER(J31)),I31*(1+J31)," ")</f>
        <v> </v>
      </c>
      <c r="L31" s="29"/>
      <c r="M31" s="20"/>
      <c r="N31" s="20"/>
    </row>
    <row r="32" customFormat="false" ht="15" hidden="true" customHeight="false" outlineLevel="0" collapsed="false">
      <c r="A32" s="20"/>
      <c r="B32" s="20"/>
      <c r="C32" s="30" t="str">
        <f aca="false">IF(ISBLANK($G32),"",COUNT($C$6:$C31)+1)</f>
        <v/>
      </c>
      <c r="D32" s="34"/>
      <c r="E32" s="35"/>
      <c r="F32" s="36"/>
      <c r="G32" s="37"/>
      <c r="H32" s="25"/>
      <c r="I32" s="26" t="n">
        <f aca="false">H32*G32</f>
        <v>0</v>
      </c>
      <c r="J32" s="27"/>
      <c r="K32" s="28" t="str">
        <f aca="false">IF(AND(ISNUMBER(I32),ISNUMBER(J32)),I32*(1+J32)," ")</f>
        <v> </v>
      </c>
      <c r="L32" s="29"/>
      <c r="M32" s="20"/>
      <c r="N32" s="20"/>
    </row>
    <row r="33" customFormat="false" ht="15" hidden="true" customHeight="false" outlineLevel="0" collapsed="false">
      <c r="A33" s="20"/>
      <c r="B33" s="20"/>
      <c r="C33" s="30" t="str">
        <f aca="false">IF(ISBLANK($G33),"",COUNT($C$6:$C32)+1)</f>
        <v/>
      </c>
      <c r="D33" s="34"/>
      <c r="E33" s="35"/>
      <c r="F33" s="36"/>
      <c r="G33" s="37"/>
      <c r="H33" s="25"/>
      <c r="I33" s="26" t="n">
        <f aca="false">H33*G33</f>
        <v>0</v>
      </c>
      <c r="J33" s="27"/>
      <c r="K33" s="28" t="str">
        <f aca="false">IF(AND(ISNUMBER(I33),ISNUMBER(J33)),I33*(1+J33)," ")</f>
        <v> </v>
      </c>
      <c r="L33" s="29"/>
      <c r="M33" s="20"/>
      <c r="N33" s="20"/>
    </row>
    <row r="34" customFormat="false" ht="15" hidden="true" customHeight="false" outlineLevel="0" collapsed="false">
      <c r="A34" s="20"/>
      <c r="B34" s="20"/>
      <c r="C34" s="30" t="str">
        <f aca="false">IF(ISBLANK($G34),"",COUNT($C$6:$C33)+1)</f>
        <v/>
      </c>
      <c r="D34" s="34"/>
      <c r="E34" s="35"/>
      <c r="F34" s="36"/>
      <c r="G34" s="37"/>
      <c r="H34" s="25"/>
      <c r="I34" s="26" t="n">
        <f aca="false">H34*G34</f>
        <v>0</v>
      </c>
      <c r="J34" s="27"/>
      <c r="K34" s="28" t="str">
        <f aca="false">IF(AND(ISNUMBER(I34),ISNUMBER(J34)),I34*(1+J34)," ")</f>
        <v> </v>
      </c>
      <c r="L34" s="29"/>
      <c r="M34" s="20"/>
      <c r="N34" s="20"/>
    </row>
    <row r="35" customFormat="false" ht="15" hidden="true" customHeight="false" outlineLevel="0" collapsed="false">
      <c r="A35" s="20"/>
      <c r="B35" s="20"/>
      <c r="C35" s="30" t="str">
        <f aca="false">IF(ISBLANK($G35),"",COUNT($C$6:$C34)+1)</f>
        <v/>
      </c>
      <c r="D35" s="34"/>
      <c r="E35" s="35"/>
      <c r="F35" s="36"/>
      <c r="G35" s="37"/>
      <c r="H35" s="25"/>
      <c r="I35" s="26" t="n">
        <f aca="false">H35*G35</f>
        <v>0</v>
      </c>
      <c r="J35" s="27"/>
      <c r="K35" s="28" t="str">
        <f aca="false">IF(AND(ISNUMBER(I35),ISNUMBER(J35)),I35*(1+J35)," ")</f>
        <v> </v>
      </c>
      <c r="L35" s="29"/>
      <c r="M35" s="20"/>
      <c r="N35" s="20"/>
    </row>
    <row r="36" customFormat="false" ht="15" hidden="true" customHeight="false" outlineLevel="0" collapsed="false">
      <c r="A36" s="20"/>
      <c r="B36" s="20"/>
      <c r="C36" s="30" t="str">
        <f aca="false">IF(ISBLANK($G36),"",COUNT($C$6:$C35)+1)</f>
        <v/>
      </c>
      <c r="D36" s="34"/>
      <c r="E36" s="35"/>
      <c r="F36" s="36"/>
      <c r="G36" s="37"/>
      <c r="H36" s="25"/>
      <c r="I36" s="26" t="n">
        <f aca="false">H36*G36</f>
        <v>0</v>
      </c>
      <c r="J36" s="27"/>
      <c r="K36" s="28" t="str">
        <f aca="false">IF(AND(ISNUMBER(I36),ISNUMBER(J36)),I36*(1+J36)," ")</f>
        <v> </v>
      </c>
      <c r="L36" s="29"/>
      <c r="M36" s="20"/>
      <c r="N36" s="20"/>
    </row>
    <row r="37" customFormat="false" ht="15" hidden="true" customHeight="false" outlineLevel="0" collapsed="false">
      <c r="A37" s="20"/>
      <c r="B37" s="20"/>
      <c r="C37" s="30" t="str">
        <f aca="false">IF(ISBLANK($G37),"",COUNT($C$6:$C36)+1)</f>
        <v/>
      </c>
      <c r="D37" s="34"/>
      <c r="E37" s="35"/>
      <c r="F37" s="36"/>
      <c r="G37" s="37"/>
      <c r="H37" s="25"/>
      <c r="I37" s="26" t="n">
        <f aca="false">H37*G37</f>
        <v>0</v>
      </c>
      <c r="J37" s="27"/>
      <c r="K37" s="28" t="str">
        <f aca="false">IF(AND(ISNUMBER(I37),ISNUMBER(J37)),I37*(1+J37)," ")</f>
        <v> </v>
      </c>
      <c r="L37" s="29"/>
      <c r="M37" s="20"/>
      <c r="N37" s="20"/>
    </row>
    <row r="38" customFormat="false" ht="15" hidden="true" customHeight="false" outlineLevel="0" collapsed="false">
      <c r="A38" s="20"/>
      <c r="B38" s="20"/>
      <c r="C38" s="30" t="str">
        <f aca="false">IF(ISBLANK($G38),"",COUNT($C$6:$C37)+1)</f>
        <v/>
      </c>
      <c r="D38" s="34"/>
      <c r="E38" s="35"/>
      <c r="F38" s="36"/>
      <c r="G38" s="37"/>
      <c r="H38" s="25"/>
      <c r="I38" s="26" t="n">
        <f aca="false">H38*G38</f>
        <v>0</v>
      </c>
      <c r="J38" s="27"/>
      <c r="K38" s="28" t="str">
        <f aca="false">IF(AND(ISNUMBER(I38),ISNUMBER(J38)),I38*(1+J38)," ")</f>
        <v> </v>
      </c>
      <c r="L38" s="29"/>
      <c r="M38" s="20"/>
      <c r="N38" s="20"/>
    </row>
    <row r="39" customFormat="false" ht="15" hidden="true" customHeight="false" outlineLevel="0" collapsed="false">
      <c r="A39" s="20"/>
      <c r="B39" s="20"/>
      <c r="C39" s="30" t="str">
        <f aca="false">IF(ISBLANK($G39),"",COUNT($C$6:$C38)+1)</f>
        <v/>
      </c>
      <c r="D39" s="34"/>
      <c r="E39" s="35"/>
      <c r="F39" s="36"/>
      <c r="G39" s="37"/>
      <c r="H39" s="25"/>
      <c r="I39" s="26" t="n">
        <f aca="false">H39*G39</f>
        <v>0</v>
      </c>
      <c r="J39" s="27"/>
      <c r="K39" s="28" t="str">
        <f aca="false">IF(AND(ISNUMBER(I39),ISNUMBER(J39)),I39*(1+J39)," ")</f>
        <v> </v>
      </c>
      <c r="L39" s="29"/>
      <c r="M39" s="20"/>
      <c r="N39" s="20"/>
    </row>
    <row r="40" customFormat="false" ht="15" hidden="true" customHeight="false" outlineLevel="0" collapsed="false">
      <c r="A40" s="20"/>
      <c r="B40" s="20"/>
      <c r="C40" s="30" t="str">
        <f aca="false">IF(ISBLANK($G40),"",COUNT($C$6:$C39)+1)</f>
        <v/>
      </c>
      <c r="D40" s="34"/>
      <c r="E40" s="35"/>
      <c r="F40" s="36"/>
      <c r="G40" s="37"/>
      <c r="H40" s="25"/>
      <c r="I40" s="26" t="n">
        <f aca="false">H40*G40</f>
        <v>0</v>
      </c>
      <c r="J40" s="27"/>
      <c r="K40" s="28" t="str">
        <f aca="false">IF(AND(ISNUMBER(I40),ISNUMBER(J40)),I40*(1+J40)," ")</f>
        <v> </v>
      </c>
      <c r="L40" s="29"/>
      <c r="M40" s="20"/>
      <c r="N40" s="20"/>
    </row>
    <row r="41" customFormat="false" ht="15" hidden="true" customHeight="false" outlineLevel="0" collapsed="false">
      <c r="A41" s="20"/>
      <c r="B41" s="20"/>
      <c r="C41" s="30" t="str">
        <f aca="false">IF(ISBLANK($G41),"",COUNT($C$6:$C40)+1)</f>
        <v/>
      </c>
      <c r="D41" s="34"/>
      <c r="E41" s="35"/>
      <c r="F41" s="36"/>
      <c r="G41" s="37"/>
      <c r="H41" s="25"/>
      <c r="I41" s="26" t="n">
        <f aca="false">H41*G41</f>
        <v>0</v>
      </c>
      <c r="J41" s="27"/>
      <c r="K41" s="28" t="str">
        <f aca="false">IF(AND(ISNUMBER(I41),ISNUMBER(J41)),I41*(1+J41)," ")</f>
        <v> </v>
      </c>
      <c r="L41" s="29"/>
      <c r="M41" s="20"/>
      <c r="N41" s="20"/>
    </row>
    <row r="42" customFormat="false" ht="15" hidden="true" customHeight="false" outlineLevel="0" collapsed="false">
      <c r="A42" s="20"/>
      <c r="B42" s="20"/>
      <c r="C42" s="30" t="str">
        <f aca="false">IF(ISBLANK($G42),"",COUNT($C$6:$C41)+1)</f>
        <v/>
      </c>
      <c r="D42" s="34"/>
      <c r="E42" s="35"/>
      <c r="F42" s="36"/>
      <c r="G42" s="37"/>
      <c r="H42" s="25"/>
      <c r="I42" s="26" t="n">
        <f aca="false">H42*G42</f>
        <v>0</v>
      </c>
      <c r="J42" s="27"/>
      <c r="K42" s="28" t="str">
        <f aca="false">IF(AND(ISNUMBER(I42),ISNUMBER(J42)),I42*(1+J42)," ")</f>
        <v> </v>
      </c>
      <c r="L42" s="29"/>
      <c r="M42" s="20"/>
      <c r="N42" s="20"/>
    </row>
    <row r="43" customFormat="false" ht="15" hidden="true" customHeight="false" outlineLevel="0" collapsed="false">
      <c r="A43" s="20"/>
      <c r="B43" s="20"/>
      <c r="C43" s="30" t="str">
        <f aca="false">IF(ISBLANK($G43),"",COUNT($C$6:$C42)+1)</f>
        <v/>
      </c>
      <c r="D43" s="34"/>
      <c r="E43" s="35"/>
      <c r="F43" s="36"/>
      <c r="G43" s="36"/>
      <c r="H43" s="25"/>
      <c r="I43" s="26" t="n">
        <f aca="false">H43*G43</f>
        <v>0</v>
      </c>
      <c r="J43" s="27"/>
      <c r="K43" s="28" t="str">
        <f aca="false">IF(AND(ISNUMBER(I43),ISNUMBER(J43)),I43*(1+J43)," ")</f>
        <v> </v>
      </c>
      <c r="L43" s="29"/>
      <c r="M43" s="20"/>
      <c r="N43" s="20"/>
    </row>
    <row r="44" customFormat="false" ht="15" hidden="true" customHeight="false" outlineLevel="0" collapsed="false">
      <c r="A44" s="20"/>
      <c r="B44" s="20"/>
      <c r="C44" s="30" t="str">
        <f aca="false">IF(ISBLANK($G44),"",COUNT($C$6:$C43)+1)</f>
        <v/>
      </c>
      <c r="D44" s="34"/>
      <c r="E44" s="35"/>
      <c r="F44" s="36"/>
      <c r="G44" s="36"/>
      <c r="H44" s="25"/>
      <c r="I44" s="26" t="n">
        <f aca="false">H44*G44</f>
        <v>0</v>
      </c>
      <c r="J44" s="27"/>
      <c r="K44" s="28" t="str">
        <f aca="false">IF(AND(ISNUMBER(I44),ISNUMBER(J44)),I44*(1+J44)," ")</f>
        <v> </v>
      </c>
      <c r="L44" s="29"/>
      <c r="M44" s="20"/>
      <c r="N44" s="20"/>
    </row>
    <row r="45" customFormat="false" ht="15" hidden="true" customHeight="false" outlineLevel="0" collapsed="false">
      <c r="A45" s="20"/>
      <c r="B45" s="20"/>
      <c r="C45" s="30" t="str">
        <f aca="false">IF(ISBLANK($G45),"",COUNT($C$6:$C44)+1)</f>
        <v/>
      </c>
      <c r="D45" s="34"/>
      <c r="E45" s="35"/>
      <c r="F45" s="36"/>
      <c r="G45" s="36"/>
      <c r="H45" s="25"/>
      <c r="I45" s="26" t="n">
        <f aca="false">H45*G45</f>
        <v>0</v>
      </c>
      <c r="J45" s="27"/>
      <c r="K45" s="28" t="str">
        <f aca="false">IF(AND(ISNUMBER(I45),ISNUMBER(J45)),I45*(1+J45)," ")</f>
        <v> </v>
      </c>
      <c r="L45" s="29"/>
      <c r="M45" s="20"/>
      <c r="N45" s="20"/>
    </row>
    <row r="46" customFormat="false" ht="15" hidden="true" customHeight="false" outlineLevel="0" collapsed="false">
      <c r="A46" s="20"/>
      <c r="B46" s="20"/>
      <c r="C46" s="30" t="str">
        <f aca="false">IF(ISBLANK($G46),"",COUNT($C$6:$C45)+1)</f>
        <v/>
      </c>
      <c r="D46" s="34"/>
      <c r="E46" s="35"/>
      <c r="F46" s="36"/>
      <c r="G46" s="36"/>
      <c r="H46" s="25"/>
      <c r="I46" s="26" t="n">
        <f aca="false">H46*G46</f>
        <v>0</v>
      </c>
      <c r="J46" s="27"/>
      <c r="K46" s="28" t="str">
        <f aca="false">IF(AND(ISNUMBER(I46),ISNUMBER(J46)),I46*(1+J46)," ")</f>
        <v> </v>
      </c>
      <c r="L46" s="29"/>
      <c r="M46" s="20"/>
      <c r="N46" s="20"/>
    </row>
    <row r="47" customFormat="false" ht="15" hidden="true" customHeight="false" outlineLevel="0" collapsed="false">
      <c r="A47" s="20"/>
      <c r="B47" s="20"/>
      <c r="C47" s="30" t="str">
        <f aca="false">IF(ISBLANK($G47),"",COUNT($C$6:$C46)+1)</f>
        <v/>
      </c>
      <c r="D47" s="34"/>
      <c r="E47" s="35"/>
      <c r="F47" s="36"/>
      <c r="G47" s="36"/>
      <c r="H47" s="25"/>
      <c r="I47" s="26" t="n">
        <f aca="false">H47*G47</f>
        <v>0</v>
      </c>
      <c r="J47" s="27"/>
      <c r="K47" s="28" t="str">
        <f aca="false">IF(AND(ISNUMBER(I47),ISNUMBER(J47)),I47*(1+J47)," ")</f>
        <v> </v>
      </c>
      <c r="L47" s="29"/>
      <c r="M47" s="20"/>
      <c r="N47" s="20"/>
    </row>
    <row r="48" customFormat="false" ht="15" hidden="true" customHeight="false" outlineLevel="0" collapsed="false">
      <c r="A48" s="20"/>
      <c r="B48" s="20"/>
      <c r="C48" s="30" t="str">
        <f aca="false">IF(ISBLANK($G48),"",COUNT($C$6:$C47)+1)</f>
        <v/>
      </c>
      <c r="D48" s="34"/>
      <c r="E48" s="35"/>
      <c r="F48" s="36"/>
      <c r="G48" s="37"/>
      <c r="H48" s="25"/>
      <c r="I48" s="26" t="n">
        <f aca="false">H48*G48</f>
        <v>0</v>
      </c>
      <c r="J48" s="27"/>
      <c r="K48" s="28" t="str">
        <f aca="false">IF(AND(ISNUMBER(I48),ISNUMBER(J48)),I48*(1+J48)," ")</f>
        <v> </v>
      </c>
      <c r="L48" s="29"/>
      <c r="M48" s="20"/>
      <c r="N48" s="20"/>
    </row>
    <row r="49" customFormat="false" ht="15" hidden="true" customHeight="false" outlineLevel="0" collapsed="false">
      <c r="A49" s="20"/>
      <c r="B49" s="20"/>
      <c r="C49" s="30" t="str">
        <f aca="false">IF(ISBLANK($G49),"",COUNT($C$6:$C48)+1)</f>
        <v/>
      </c>
      <c r="D49" s="34"/>
      <c r="E49" s="35"/>
      <c r="F49" s="36"/>
      <c r="G49" s="37"/>
      <c r="H49" s="25"/>
      <c r="I49" s="26" t="n">
        <f aca="false">H49*G49</f>
        <v>0</v>
      </c>
      <c r="J49" s="27"/>
      <c r="K49" s="28" t="str">
        <f aca="false">IF(AND(ISNUMBER(I49),ISNUMBER(J49)),I49*(1+J49)," ")</f>
        <v> </v>
      </c>
      <c r="L49" s="29"/>
      <c r="M49" s="20"/>
      <c r="N49" s="20"/>
    </row>
    <row r="50" customFormat="false" ht="15" hidden="true" customHeight="false" outlineLevel="0" collapsed="false">
      <c r="A50" s="20"/>
      <c r="B50" s="20"/>
      <c r="C50" s="30" t="str">
        <f aca="false">IF(ISBLANK($G50),"",COUNT($C$6:$C49)+1)</f>
        <v/>
      </c>
      <c r="D50" s="34"/>
      <c r="E50" s="35"/>
      <c r="F50" s="36"/>
      <c r="G50" s="37"/>
      <c r="H50" s="25"/>
      <c r="I50" s="26" t="n">
        <f aca="false">H50*G50</f>
        <v>0</v>
      </c>
      <c r="J50" s="27"/>
      <c r="K50" s="28" t="str">
        <f aca="false">IF(AND(ISNUMBER(I50),ISNUMBER(J50)),I50*(1+J50)," ")</f>
        <v> </v>
      </c>
      <c r="L50" s="29"/>
      <c r="M50" s="20"/>
      <c r="N50" s="20"/>
    </row>
    <row r="51" customFormat="false" ht="15" hidden="true" customHeight="false" outlineLevel="0" collapsed="false">
      <c r="A51" s="20"/>
      <c r="B51" s="20"/>
      <c r="C51" s="30" t="str">
        <f aca="false">IF(ISBLANK($G51),"",COUNT($C$6:$C50)+1)</f>
        <v/>
      </c>
      <c r="D51" s="34"/>
      <c r="E51" s="35"/>
      <c r="F51" s="36"/>
      <c r="G51" s="37"/>
      <c r="H51" s="25"/>
      <c r="I51" s="26" t="n">
        <f aca="false">H51*G51</f>
        <v>0</v>
      </c>
      <c r="J51" s="27"/>
      <c r="K51" s="28" t="str">
        <f aca="false">IF(AND(ISNUMBER(I51),ISNUMBER(J51)),I51*(1+J51)," ")</f>
        <v> </v>
      </c>
      <c r="L51" s="29"/>
      <c r="M51" s="20"/>
      <c r="N51" s="20"/>
    </row>
    <row r="52" customFormat="false" ht="15" hidden="true" customHeight="false" outlineLevel="0" collapsed="false">
      <c r="A52" s="20"/>
      <c r="B52" s="20"/>
      <c r="C52" s="30" t="str">
        <f aca="false">IF(ISBLANK($G52),"",COUNT($C$6:$C51)+1)</f>
        <v/>
      </c>
      <c r="D52" s="34"/>
      <c r="E52" s="35"/>
      <c r="F52" s="36"/>
      <c r="G52" s="37"/>
      <c r="H52" s="25"/>
      <c r="I52" s="26" t="n">
        <f aca="false">H52*G52</f>
        <v>0</v>
      </c>
      <c r="J52" s="27"/>
      <c r="K52" s="28" t="str">
        <f aca="false">IF(AND(ISNUMBER(I52),ISNUMBER(J52)),I52*(1+J52)," ")</f>
        <v> </v>
      </c>
      <c r="L52" s="29"/>
      <c r="M52" s="20"/>
      <c r="N52" s="20"/>
    </row>
    <row r="53" customFormat="false" ht="15" hidden="true" customHeight="false" outlineLevel="0" collapsed="false">
      <c r="A53" s="20"/>
      <c r="B53" s="20"/>
      <c r="C53" s="30" t="str">
        <f aca="false">IF(ISBLANK($G53),"",COUNT($C$6:$C52)+1)</f>
        <v/>
      </c>
      <c r="D53" s="34"/>
      <c r="E53" s="35"/>
      <c r="F53" s="36"/>
      <c r="G53" s="37"/>
      <c r="H53" s="25"/>
      <c r="I53" s="26" t="n">
        <f aca="false">H53*G53</f>
        <v>0</v>
      </c>
      <c r="J53" s="27"/>
      <c r="K53" s="28" t="str">
        <f aca="false">IF(AND(ISNUMBER(I53),ISNUMBER(J53)),I53*(1+J53)," ")</f>
        <v> </v>
      </c>
      <c r="L53" s="29"/>
      <c r="M53" s="20"/>
      <c r="N53" s="20"/>
    </row>
    <row r="54" customFormat="false" ht="15" hidden="true" customHeight="false" outlineLevel="0" collapsed="false">
      <c r="A54" s="20"/>
      <c r="B54" s="20"/>
      <c r="C54" s="30" t="str">
        <f aca="false">IF(ISBLANK($G54),"",COUNT($C$6:$C53)+1)</f>
        <v/>
      </c>
      <c r="D54" s="34"/>
      <c r="E54" s="35"/>
      <c r="F54" s="36"/>
      <c r="G54" s="37"/>
      <c r="H54" s="25"/>
      <c r="I54" s="26" t="n">
        <f aca="false">H54*G54</f>
        <v>0</v>
      </c>
      <c r="J54" s="27"/>
      <c r="K54" s="28" t="str">
        <f aca="false">IF(AND(ISNUMBER(I54),ISNUMBER(J54)),I54*(1+J54)," ")</f>
        <v> </v>
      </c>
      <c r="L54" s="29"/>
      <c r="M54" s="20"/>
      <c r="N54" s="20"/>
    </row>
    <row r="55" customFormat="false" ht="15" hidden="true" customHeight="false" outlineLevel="0" collapsed="false">
      <c r="A55" s="20"/>
      <c r="B55" s="20"/>
      <c r="C55" s="30" t="str">
        <f aca="false">IF(ISBLANK($G55),"",COUNT($C$6:$C54)+1)</f>
        <v/>
      </c>
      <c r="D55" s="34"/>
      <c r="E55" s="35"/>
      <c r="F55" s="36"/>
      <c r="G55" s="37"/>
      <c r="H55" s="25"/>
      <c r="I55" s="26" t="n">
        <f aca="false">H55*G55</f>
        <v>0</v>
      </c>
      <c r="J55" s="27"/>
      <c r="K55" s="28" t="str">
        <f aca="false">IF(AND(ISNUMBER(I55),ISNUMBER(J55)),I55*(1+J55)," ")</f>
        <v> </v>
      </c>
      <c r="L55" s="29"/>
      <c r="M55" s="20"/>
      <c r="N55" s="20"/>
    </row>
    <row r="56" customFormat="false" ht="15" hidden="true" customHeight="false" outlineLevel="0" collapsed="false">
      <c r="A56" s="20"/>
      <c r="B56" s="20"/>
      <c r="C56" s="30" t="str">
        <f aca="false">IF(ISBLANK($G56),"",COUNT($C$6:$C55)+1)</f>
        <v/>
      </c>
      <c r="D56" s="34"/>
      <c r="E56" s="35"/>
      <c r="F56" s="36"/>
      <c r="G56" s="37"/>
      <c r="H56" s="25"/>
      <c r="I56" s="26" t="n">
        <f aca="false">H56*G56</f>
        <v>0</v>
      </c>
      <c r="J56" s="27"/>
      <c r="K56" s="28" t="str">
        <f aca="false">IF(AND(ISNUMBER(I56),ISNUMBER(J56)),I56*(1+J56)," ")</f>
        <v> </v>
      </c>
      <c r="L56" s="29"/>
      <c r="M56" s="20"/>
      <c r="N56" s="20"/>
    </row>
    <row r="57" customFormat="false" ht="15" hidden="true" customHeight="false" outlineLevel="0" collapsed="false">
      <c r="A57" s="20"/>
      <c r="B57" s="20"/>
      <c r="C57" s="30" t="str">
        <f aca="false">IF(ISBLANK($G57),"",COUNT($C$6:$C56)+1)</f>
        <v/>
      </c>
      <c r="D57" s="34"/>
      <c r="E57" s="35"/>
      <c r="F57" s="36"/>
      <c r="G57" s="37"/>
      <c r="H57" s="25"/>
      <c r="I57" s="26" t="n">
        <f aca="false">H57*G57</f>
        <v>0</v>
      </c>
      <c r="J57" s="27"/>
      <c r="K57" s="28" t="str">
        <f aca="false">IF(AND(ISNUMBER(I57),ISNUMBER(J57)),I57*(1+J57)," ")</f>
        <v> </v>
      </c>
      <c r="L57" s="29"/>
      <c r="M57" s="20"/>
      <c r="N57" s="20"/>
    </row>
    <row r="58" customFormat="false" ht="15" hidden="true" customHeight="false" outlineLevel="0" collapsed="false">
      <c r="A58" s="20"/>
      <c r="B58" s="20"/>
      <c r="C58" s="30" t="str">
        <f aca="false">IF(ISBLANK($G58),"",COUNT($C$6:$C57)+1)</f>
        <v/>
      </c>
      <c r="D58" s="34"/>
      <c r="E58" s="35"/>
      <c r="F58" s="36"/>
      <c r="G58" s="37"/>
      <c r="H58" s="25"/>
      <c r="I58" s="26" t="n">
        <f aca="false">H58*G58</f>
        <v>0</v>
      </c>
      <c r="J58" s="27"/>
      <c r="K58" s="28" t="str">
        <f aca="false">IF(AND(ISNUMBER(I58),ISNUMBER(J58)),I58*(1+J58)," ")</f>
        <v> </v>
      </c>
      <c r="L58" s="29"/>
      <c r="M58" s="20"/>
      <c r="N58" s="20"/>
    </row>
    <row r="59" customFormat="false" ht="15" hidden="true" customHeight="false" outlineLevel="0" collapsed="false">
      <c r="A59" s="20"/>
      <c r="B59" s="20"/>
      <c r="C59" s="30" t="str">
        <f aca="false">IF(ISBLANK($G59),"",COUNT($C$6:$C58)+1)</f>
        <v/>
      </c>
      <c r="D59" s="34"/>
      <c r="E59" s="35"/>
      <c r="F59" s="36"/>
      <c r="G59" s="37"/>
      <c r="H59" s="25"/>
      <c r="I59" s="26" t="n">
        <f aca="false">H59*G59</f>
        <v>0</v>
      </c>
      <c r="J59" s="27"/>
      <c r="K59" s="28" t="str">
        <f aca="false">IF(AND(ISNUMBER(I59),ISNUMBER(J59)),I59*(1+J59)," ")</f>
        <v> </v>
      </c>
      <c r="L59" s="29"/>
      <c r="M59" s="20"/>
      <c r="N59" s="20"/>
    </row>
    <row r="60" customFormat="false" ht="15" hidden="true" customHeight="false" outlineLevel="0" collapsed="false">
      <c r="A60" s="20"/>
      <c r="B60" s="20"/>
      <c r="C60" s="30" t="str">
        <f aca="false">IF(ISBLANK($G60),"",COUNT($C$6:$C59)+1)</f>
        <v/>
      </c>
      <c r="D60" s="34"/>
      <c r="E60" s="35"/>
      <c r="F60" s="36"/>
      <c r="G60" s="37"/>
      <c r="H60" s="25"/>
      <c r="I60" s="26" t="n">
        <f aca="false">H60*G60</f>
        <v>0</v>
      </c>
      <c r="J60" s="27"/>
      <c r="K60" s="28" t="str">
        <f aca="false">IF(AND(ISNUMBER(I60),ISNUMBER(J60)),I60*(1+J60)," ")</f>
        <v> </v>
      </c>
      <c r="L60" s="29"/>
      <c r="M60" s="20"/>
      <c r="N60" s="20"/>
    </row>
    <row r="61" customFormat="false" ht="15" hidden="true" customHeight="false" outlineLevel="0" collapsed="false">
      <c r="A61" s="20"/>
      <c r="B61" s="20"/>
      <c r="C61" s="30" t="str">
        <f aca="false">IF(ISBLANK($G61),"",COUNT($C$6:$C60)+1)</f>
        <v/>
      </c>
      <c r="D61" s="34"/>
      <c r="E61" s="35"/>
      <c r="F61" s="36"/>
      <c r="G61" s="37"/>
      <c r="H61" s="25"/>
      <c r="I61" s="26" t="n">
        <f aca="false">H61*G61</f>
        <v>0</v>
      </c>
      <c r="J61" s="27"/>
      <c r="K61" s="28" t="str">
        <f aca="false">IF(AND(ISNUMBER(I61),ISNUMBER(J61)),I61*(1+J61)," ")</f>
        <v> </v>
      </c>
      <c r="L61" s="29"/>
      <c r="M61" s="20"/>
      <c r="N61" s="20"/>
    </row>
    <row r="62" customFormat="false" ht="15" hidden="true" customHeight="false" outlineLevel="0" collapsed="false">
      <c r="A62" s="20"/>
      <c r="B62" s="20"/>
      <c r="C62" s="30" t="str">
        <f aca="false">IF(ISBLANK($G62),"",COUNT($C$6:$C61)+1)</f>
        <v/>
      </c>
      <c r="D62" s="34"/>
      <c r="E62" s="35"/>
      <c r="F62" s="36"/>
      <c r="G62" s="37"/>
      <c r="H62" s="25"/>
      <c r="I62" s="26" t="n">
        <f aca="false">H62*G62</f>
        <v>0</v>
      </c>
      <c r="J62" s="27"/>
      <c r="K62" s="28" t="str">
        <f aca="false">IF(AND(ISNUMBER(I62),ISNUMBER(J62)),I62*(1+J62)," ")</f>
        <v> </v>
      </c>
      <c r="L62" s="29"/>
      <c r="M62" s="20"/>
      <c r="N62" s="20"/>
    </row>
    <row r="63" customFormat="false" ht="15" hidden="true" customHeight="false" outlineLevel="0" collapsed="false">
      <c r="A63" s="20"/>
      <c r="B63" s="20"/>
      <c r="C63" s="30" t="str">
        <f aca="false">IF(ISBLANK($G63),"",COUNT($C$6:$C62)+1)</f>
        <v/>
      </c>
      <c r="D63" s="34"/>
      <c r="E63" s="35"/>
      <c r="F63" s="36"/>
      <c r="G63" s="37"/>
      <c r="H63" s="25"/>
      <c r="I63" s="26" t="n">
        <f aca="false">H63*G63</f>
        <v>0</v>
      </c>
      <c r="J63" s="27"/>
      <c r="K63" s="28" t="str">
        <f aca="false">IF(AND(ISNUMBER(I63),ISNUMBER(J63)),I63*(1+J63)," ")</f>
        <v> </v>
      </c>
      <c r="L63" s="29"/>
      <c r="M63" s="20"/>
      <c r="N63" s="20"/>
    </row>
    <row r="64" customFormat="false" ht="15" hidden="true" customHeight="false" outlineLevel="0" collapsed="false">
      <c r="A64" s="20"/>
      <c r="B64" s="20"/>
      <c r="C64" s="30" t="str">
        <f aca="false">IF(ISBLANK($G64),"",COUNT($C$6:$C63)+1)</f>
        <v/>
      </c>
      <c r="D64" s="34"/>
      <c r="E64" s="35"/>
      <c r="F64" s="36"/>
      <c r="G64" s="37"/>
      <c r="H64" s="25"/>
      <c r="I64" s="26" t="n">
        <f aca="false">H64*G64</f>
        <v>0</v>
      </c>
      <c r="J64" s="27"/>
      <c r="K64" s="28" t="str">
        <f aca="false">IF(AND(ISNUMBER(I64),ISNUMBER(J64)),I64*(1+J64)," ")</f>
        <v> </v>
      </c>
      <c r="L64" s="29"/>
      <c r="M64" s="20"/>
      <c r="N64" s="20"/>
    </row>
    <row r="65" customFormat="false" ht="57.75" hidden="false" customHeight="true" outlineLevel="0" collapsed="false">
      <c r="A65" s="20"/>
      <c r="B65" s="20"/>
      <c r="C65" s="41" t="n">
        <v>1</v>
      </c>
      <c r="D65" s="42" t="str">
        <f aca="false">"Konec seznamu požadavků, položek celkem: "&amp;COUNT(C6:C64)</f>
        <v>Konec seznamu požadavků, položek celkem: 1</v>
      </c>
      <c r="E65" s="43"/>
      <c r="F65" s="44" t="s">
        <v>16</v>
      </c>
      <c r="G65" s="44"/>
      <c r="H65" s="44"/>
      <c r="I65" s="44"/>
      <c r="J65" s="45" t="n">
        <f aca="false">SUM(K6:K64)</f>
        <v>0</v>
      </c>
      <c r="K65" s="45"/>
      <c r="L65" s="29"/>
      <c r="M65" s="20"/>
      <c r="N65" s="20"/>
    </row>
    <row r="66" customFormat="false" ht="12.75" hidden="false" customHeight="false" outlineLevel="0" collapsed="false">
      <c r="A66" s="20"/>
      <c r="B66" s="20"/>
      <c r="C66" s="29"/>
      <c r="D66" s="20"/>
      <c r="E66" s="20"/>
      <c r="F66" s="46"/>
      <c r="G66" s="46"/>
      <c r="H66" s="29"/>
      <c r="I66" s="29"/>
      <c r="J66" s="29"/>
      <c r="K66" s="29"/>
      <c r="L66" s="29"/>
      <c r="M66" s="20"/>
      <c r="N66" s="20"/>
    </row>
    <row r="67" customFormat="false" ht="31.5" hidden="false" customHeight="true" outlineLevel="0" collapsed="false">
      <c r="A67" s="20"/>
      <c r="B67" s="20"/>
      <c r="C67" s="29"/>
      <c r="D67" s="47" t="s">
        <v>17</v>
      </c>
      <c r="E67" s="47"/>
      <c r="F67" s="47"/>
      <c r="G67" s="47"/>
      <c r="H67" s="47"/>
      <c r="I67" s="47"/>
      <c r="J67" s="47"/>
      <c r="K67" s="47"/>
      <c r="L67" s="29"/>
      <c r="M67" s="20"/>
      <c r="N67" s="20"/>
    </row>
    <row r="68" customFormat="false" ht="12.75" hidden="false" customHeight="false" outlineLevel="0" collapsed="false">
      <c r="A68" s="20"/>
      <c r="B68" s="20"/>
      <c r="C68" s="29"/>
      <c r="D68" s="20"/>
      <c r="E68" s="20"/>
      <c r="F68" s="46"/>
      <c r="G68" s="46"/>
      <c r="H68" s="48" t="s">
        <v>18</v>
      </c>
      <c r="I68" s="29"/>
      <c r="J68" s="29"/>
      <c r="K68" s="29"/>
      <c r="L68" s="29"/>
      <c r="M68" s="20"/>
      <c r="N68" s="20"/>
    </row>
    <row r="69" customFormat="false" ht="12.75" hidden="false" customHeight="false" outlineLevel="0" collapsed="false">
      <c r="A69" s="20"/>
      <c r="B69" s="20"/>
      <c r="C69" s="29"/>
      <c r="D69" s="20"/>
      <c r="E69" s="20"/>
      <c r="F69" s="46"/>
      <c r="G69" s="46"/>
      <c r="H69" s="29"/>
      <c r="I69" s="29"/>
      <c r="J69" s="29"/>
      <c r="K69" s="29"/>
      <c r="L69" s="29"/>
      <c r="M69" s="20"/>
      <c r="N69" s="20"/>
    </row>
  </sheetData>
  <autoFilter ref="C5:C65"/>
  <mergeCells count="3">
    <mergeCell ref="F65:I65"/>
    <mergeCell ref="J65:K65"/>
    <mergeCell ref="D67:K67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egrová Tereza</cp:lastModifiedBy>
  <cp:lastPrinted>2017-04-04T04:46:36Z</cp:lastPrinted>
  <dcterms:modified xsi:type="dcterms:W3CDTF">2019-09-24T10:15:53Z</dcterms:modified>
  <cp:revision>0</cp:revision>
  <dc:subject/>
  <dc:title/>
</cp:coreProperties>
</file>