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Titles" vbProcedure="false">Položky!$3:$5</definedName>
    <definedName function="false" hidden="false" name="__CENA__" vbProcedure="false">Položky!$J$7:$J$331</definedName>
    <definedName function="false" hidden="false" name="__MAIN2__" vbProcedure="false">#REF!</definedName>
    <definedName function="false" hidden="false" name="__MAIN3__" vbProcedure="false">'Kryci list'!$A$3:$C$18</definedName>
    <definedName function="false" hidden="false" name="__MAIN__" vbProcedure="false">Položky!$A$1:$CQ$330</definedName>
    <definedName function="false" hidden="false" name="__SAZBA__" vbProcedure="false">#REF!</definedName>
    <definedName function="false" hidden="false" name="__T0__" vbProcedure="false">Položky!$A$6:$O$330</definedName>
    <definedName function="false" hidden="false" name="__T1__" vbProcedure="false">Položky!$A$7:$O$37</definedName>
    <definedName function="false" hidden="false" name="__T2__" vbProcedure="false">Položky!$A$8:$CQ$9</definedName>
    <definedName function="false" hidden="false" name="__T3__" vbProcedure="false">Položky!$D$9:$G$9</definedName>
    <definedName function="false" hidden="false" name="__TE0__" vbProcedure="false">'Kryci list'!$A$4:$C$9</definedName>
    <definedName function="false" hidden="false" name="__TE1__" vbProcedure="false">'Kryci list'!$A$12:$C$12</definedName>
    <definedName function="false" hidden="false" name="__TE2__" vbProcedure="false">'Kryci list'!$A$17:$C$17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MAIN2__" vbProcedure="false">Rekapitulace!$A$1:$C$31</definedName>
    <definedName function="false" hidden="false" localSheetId="1" name="__TR0__" vbProcedure="false">Rekapitulace!$A$6:$B$6</definedName>
    <definedName function="false" hidden="false" localSheetId="1" name="__TR1__" vbProcedure="false">Rekapitulace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97">
  <si>
    <t xml:space="preserve">Položkový rozpočet  výkazem výměr</t>
  </si>
  <si>
    <t xml:space="preserve">Zakázka</t>
  </si>
  <si>
    <t xml:space="preserve">Číslo zakázky</t>
  </si>
  <si>
    <t xml:space="preserve">VENKOVNÍ UČEBNA V AREÁLU ZŠ U OBORY, pozemek č.p.736/1, 736/2 a 736/3 v k.ú. Uhřiněves</t>
  </si>
  <si>
    <t xml:space="preserve">Program rozpočtu</t>
  </si>
  <si>
    <t xml:space="preserve">Rozpočet je vypracován v programu EUROCALC firmy CALLIDA Praha, využívající databázi ÚRS </t>
  </si>
  <si>
    <t xml:space="preserve">Poznámka</t>
  </si>
  <si>
    <t xml:space="preserve">Rozpočet je v CÚ 2022/I</t>
  </si>
  <si>
    <t xml:space="preserve">CZK</t>
  </si>
  <si>
    <t xml:space="preserve">Datum zpracování</t>
  </si>
  <si>
    <t xml:space="preserve">19. 4. 2022</t>
  </si>
  <si>
    <t xml:space="preserve">Firmy</t>
  </si>
  <si>
    <t xml:space="preserve">Investor</t>
  </si>
  <si>
    <t xml:space="preserve">MČ Praha 22, NOVÉ NÁMĚSTÍ 1250, 104 00 Praha 114</t>
  </si>
  <si>
    <t xml:space="preserve">Projektant</t>
  </si>
  <si>
    <t xml:space="preserve">Ing. arch. Vojtěch Hromek, Lamačova 905, Praha 5, 152 00</t>
  </si>
  <si>
    <t xml:space="preserve">Zpracovatel rozpočtu</t>
  </si>
  <si>
    <t xml:space="preserve">Ing. Michal Procházka - STAVEBNÍ SERVIS, Družstevní 557, Rapotín 788 13 Vikýřovice, tel.602 766 298</t>
  </si>
  <si>
    <t xml:space="preserve">Poznámky k vyplňování výkazu</t>
  </si>
  <si>
    <t xml:space="preserve">1)</t>
  </si>
  <si>
    <r>
      <rPr>
        <sz val="10"/>
        <rFont val="Arial"/>
        <family val="2"/>
        <charset val="238"/>
      </rPr>
      <t xml:space="preserve">Položky, které majíí ve sloupci B - Typ</t>
    </r>
    <r>
      <rPr>
        <b val="true"/>
        <u val="single"/>
        <sz val="10"/>
        <rFont val="Arial"/>
        <family val="2"/>
        <charset val="238"/>
      </rPr>
      <t xml:space="preserve"> SP</t>
    </r>
    <r>
      <rPr>
        <sz val="10"/>
        <rFont val="Arial"/>
        <family val="2"/>
        <charset val="238"/>
      </rPr>
      <t xml:space="preserve"> - a ve sloupci C - Kód</t>
    </r>
    <r>
      <rPr>
        <b val="true"/>
        <u val="single"/>
        <sz val="10"/>
        <rFont val="Arial"/>
        <family val="2"/>
        <charset val="238"/>
      </rPr>
      <t xml:space="preserve"> devět číslic bez pomlčky nebo mezery</t>
    </r>
    <r>
      <rPr>
        <sz val="10"/>
        <rFont val="Arial"/>
        <family val="2"/>
        <charset val="238"/>
      </rPr>
      <t xml:space="preserve">, jsou položky převzaté z </t>
    </r>
    <r>
      <rPr>
        <b val="true"/>
        <u val="single"/>
        <sz val="10"/>
        <rFont val="Arial"/>
        <family val="2"/>
        <charset val="238"/>
      </rPr>
      <t xml:space="preserve">databáze URS</t>
    </r>
    <r>
      <rPr>
        <sz val="10"/>
        <rFont val="Arial"/>
        <family val="2"/>
        <charset val="238"/>
      </rPr>
      <t xml:space="preserve"> a je to položka práce včetně dodávky materiálu nebo položka práce bez dodávky materiálu</t>
    </r>
  </si>
  <si>
    <r>
      <rPr>
        <sz val="10"/>
        <rFont val="Arial"/>
        <family val="2"/>
        <charset val="238"/>
      </rPr>
      <t xml:space="preserve">Položky, které mají ve sloupci B - Typ </t>
    </r>
    <r>
      <rPr>
        <b val="true"/>
        <u val="singl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- a ve sloupci C - Kód</t>
    </r>
    <r>
      <rPr>
        <b val="true"/>
        <u val="single"/>
        <sz val="10"/>
        <rFont val="Arial"/>
        <family val="2"/>
        <charset val="238"/>
      </rPr>
      <t xml:space="preserve"> osm číslic bez pomlčky nebo mezery</t>
    </r>
    <r>
      <rPr>
        <sz val="10"/>
        <rFont val="Arial"/>
        <family val="2"/>
        <charset val="238"/>
      </rPr>
      <t xml:space="preserve">, jsou položky převzaté z </t>
    </r>
    <r>
      <rPr>
        <b val="true"/>
        <u val="single"/>
        <sz val="10"/>
        <rFont val="Arial"/>
        <family val="2"/>
        <charset val="238"/>
      </rPr>
      <t xml:space="preserve">databáze URS</t>
    </r>
    <r>
      <rPr>
        <sz val="10"/>
        <rFont val="Arial"/>
        <family val="2"/>
        <charset val="238"/>
      </rPr>
      <t xml:space="preserve"> a je to položka dodávka materiálu</t>
    </r>
  </si>
  <si>
    <t xml:space="preserve">2)</t>
  </si>
  <si>
    <r>
      <rPr>
        <sz val="10"/>
        <rFont val="Arial"/>
        <family val="2"/>
        <charset val="238"/>
      </rPr>
      <t xml:space="preserve">Položky, které mají ve sloupci C - Kód</t>
    </r>
    <r>
      <rPr>
        <b val="true"/>
        <u val="single"/>
        <sz val="10"/>
        <rFont val="Arial"/>
        <family val="2"/>
        <charset val="238"/>
      </rPr>
      <t xml:space="preserve"> jinak označený</t>
    </r>
    <r>
      <rPr>
        <sz val="10"/>
        <rFont val="Arial"/>
        <family val="2"/>
        <charset val="238"/>
      </rPr>
      <t xml:space="preserve"> (mají jiný počet číslic, obsahují písmeno, jiný znak nebo mezeru, jsou položky vytvořené na základě</t>
    </r>
    <r>
      <rPr>
        <b val="true"/>
        <u val="single"/>
        <sz val="10"/>
        <rFont val="Arial"/>
        <family val="2"/>
        <charset val="238"/>
      </rPr>
      <t xml:space="preserve"> individuální kalkulace</t>
    </r>
    <r>
      <rPr>
        <sz val="10"/>
        <rFont val="Arial"/>
        <family val="2"/>
        <charset val="238"/>
      </rPr>
      <t xml:space="preserve">, protože v databázi URS přesně tato položka neexistuje</t>
    </r>
  </si>
  <si>
    <t xml:space="preserve">3)</t>
  </si>
  <si>
    <t xml:space="preserve">Veškeré rozpočtované práce obsahuji dodávku i montáž a to buď v jedné položce nebo samostatně ve dvou položkách</t>
  </si>
  <si>
    <t xml:space="preserve">4)</t>
  </si>
  <si>
    <t xml:space="preserve">Výměry jsou vypracovány dle projektové dokumentace projektanta (viz tabulka Firmy) z období 08/2021</t>
  </si>
  <si>
    <t xml:space="preserve">REKAPITULACE POLOŽKOVÉHO ROZPOČTU - VÝKAZU VÝMĚR</t>
  </si>
  <si>
    <t xml:space="preserve">Popis</t>
  </si>
  <si>
    <t xml:space="preserve">Cena</t>
  </si>
  <si>
    <t xml:space="preserve">Celkem (bez DPH)</t>
  </si>
  <si>
    <t xml:space="preserve">DPH 21%</t>
  </si>
  <si>
    <t xml:space="preserve">Celkem (včetně DPH)</t>
  </si>
  <si>
    <t xml:space="preserve">POLOŽKOVÝ ROZPOČET - VÝKAZ VÝMĚR</t>
  </si>
  <si>
    <t xml:space="preserve">Cena /Kč/</t>
  </si>
  <si>
    <t xml:space="preserve">Hmotnost /t/</t>
  </si>
  <si>
    <t xml:space="preserve">Suť /t/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Ztratné</t>
  </si>
  <si>
    <t xml:space="preserve">Jednotková</t>
  </si>
  <si>
    <t xml:space="preserve">Celkem</t>
  </si>
  <si>
    <t xml:space="preserve">Stavební objekt                                                                                       CELKEM</t>
  </si>
  <si>
    <t xml:space="preserve">001: Zemní práce</t>
  </si>
  <si>
    <t xml:space="preserve">SP</t>
  </si>
  <si>
    <t xml:space="preserve">131151104</t>
  </si>
  <si>
    <t xml:space="preserve">Hloubení jam nezapažených v hornině třídy těžitelnosti I, skupiny 1 a 2 objem do 500 m3 strojně - ornice</t>
  </si>
  <si>
    <t xml:space="preserve">m3</t>
  </si>
  <si>
    <t xml:space="preserve">objekt učebny;     64*1,2*0,3</t>
  </si>
  <si>
    <t xml:space="preserve">mlatový chodník obrubník 77;    44*0,25</t>
  </si>
  <si>
    <t xml:space="preserve">132251103</t>
  </si>
  <si>
    <t xml:space="preserve">Hloubení rýh nezapažených  š do 800 mm v hornině třídy těžitelnosti I, skupiny 3 objem do 100 m3  strojně</t>
  </si>
  <si>
    <t xml:space="preserve">pasy (vestavěná -kce + zpětný zásyp);       (13,19+2,5+1,6+8,05+1,5)*0,5*0,65*(1+2)</t>
  </si>
  <si>
    <t xml:space="preserve">132251253</t>
  </si>
  <si>
    <t xml:space="preserve">Hloubení rýh nezapažených š do 2000 mm v hornině třídy těžitelnosti I skupiny 3 objem do 100 m3 strojně</t>
  </si>
  <si>
    <t xml:space="preserve">přípojky kanalizace+voda + elektro;       (28*2+3*0,8)</t>
  </si>
  <si>
    <t xml:space="preserve">162351103</t>
  </si>
  <si>
    <t xml:space="preserve">Vodorovné přemístění do 500 m výkopku/sypaniny z horniny třídy těžitelnosti I, skupiny 1 až 3</t>
  </si>
  <si>
    <t xml:space="preserve">vykopaná zemina vč ornice na meziskládku;     (34,04+26,169+58,4)</t>
  </si>
  <si>
    <t xml:space="preserve">zemina pro zpětný zásyp z meziskládky;        58,146</t>
  </si>
  <si>
    <t xml:space="preserve">přebytečná zemina pro rozprostření ornice a finální tvarování terénu;    (118,609-58,146)</t>
  </si>
  <si>
    <t xml:space="preserve">167151102</t>
  </si>
  <si>
    <t xml:space="preserve">Nakládání výkopku z hornin třídy těžitelnosti II skupiny 4 a 5 do 100 m3</t>
  </si>
  <si>
    <t xml:space="preserve">171251101</t>
  </si>
  <si>
    <t xml:space="preserve">Uložení sypaniny do násypů nezhutněných strojně</t>
  </si>
  <si>
    <t xml:space="preserve">přebytečná zemina pro finální tvarování terénu;    (118,609-58,146-34,04)</t>
  </si>
  <si>
    <t xml:space="preserve">174151101</t>
  </si>
  <si>
    <t xml:space="preserve">Zásyp jam, šachet rýh nebo kolem objektů sypaninou se zhutněním</t>
  </si>
  <si>
    <t xml:space="preserve">pasy (vestavěná -kce + zpětný zásyp);       (13,19+2,5+1,6+8,05+1,5)*0,5*0,65*(0+2)</t>
  </si>
  <si>
    <t xml:space="preserve">přípojky kanalizace+voda + elektro zpětný zásyp štp;       (28*(2-0,6)+3*(0,8-0,3))</t>
  </si>
  <si>
    <t xml:space="preserve">181351115</t>
  </si>
  <si>
    <t xml:space="preserve">Rozprostření ornice tl vrstvy přes 250 do 300 mm pl přes 500 m2 v rovině nebo ve svahu do 1:5 strojně</t>
  </si>
  <si>
    <t xml:space="preserve">m2</t>
  </si>
  <si>
    <t xml:space="preserve">ornice;     (34,04/0,3)</t>
  </si>
  <si>
    <t xml:space="preserve">181951111</t>
  </si>
  <si>
    <t xml:space="preserve">Úprava pláně v hornině třídy těžitelnosti I skupiny 1 až 3 bez zhutnění strojně</t>
  </si>
  <si>
    <t xml:space="preserve">přebytečná zemina pro finální tvarování terénu, prům tl vrstvy 0,25m;    (118,609-58,146-34,04)/0,25</t>
  </si>
  <si>
    <t xml:space="preserve">181451131</t>
  </si>
  <si>
    <t xml:space="preserve">Založení parkového trávníku výsevem plochy přes 1000 m2 v rovině a ve svahu do 1:5</t>
  </si>
  <si>
    <t xml:space="preserve">ornice a upravená pláň;    (113,467+105,692)</t>
  </si>
  <si>
    <t xml:space="preserve">H</t>
  </si>
  <si>
    <t xml:space="preserve">00572470</t>
  </si>
  <si>
    <t xml:space="preserve">osivo směs travní univerzál</t>
  </si>
  <si>
    <t xml:space="preserve">kg</t>
  </si>
  <si>
    <t xml:space="preserve">ornice a upravená pláň;    (113,467+105,692)*0,03</t>
  </si>
  <si>
    <t xml:space="preserve">199-920011</t>
  </si>
  <si>
    <t xml:space="preserve">Pomocné práce při založení trávníku - odplevelení a příprava půdy pro výsev - vč hnojení a následného odplevelení</t>
  </si>
  <si>
    <t xml:space="preserve">002: Základy</t>
  </si>
  <si>
    <t xml:space="preserve">274313611</t>
  </si>
  <si>
    <t xml:space="preserve">Základové pásy z betonu tř. C 16/20</t>
  </si>
  <si>
    <t xml:space="preserve">pasy;       (13,19+2,5+1,6+8,05+1,5)*0,5*0,65</t>
  </si>
  <si>
    <t xml:space="preserve">274366006</t>
  </si>
  <si>
    <t xml:space="preserve">Výztuž základových pasů z betonářské oceli 10 505</t>
  </si>
  <si>
    <t xml:space="preserve">t</t>
  </si>
  <si>
    <t xml:space="preserve">pasy;       0,602*(3,15*5+4)*(13,19+2,5+1,6+8,05+1,5)/1000</t>
  </si>
  <si>
    <t xml:space="preserve">003: Svislé konstrukce</t>
  </si>
  <si>
    <t xml:space="preserve">311113132</t>
  </si>
  <si>
    <t xml:space="preserve">Nosná zeď tl přes 150 do 200 mm z hladkých tvárnic ztraceného bednění včetně výplně z betonu tř. C 16/20</t>
  </si>
  <si>
    <t xml:space="preserve">stěna;       (13,19+2,5)*3+3,7*2,75+(1,6+2,45+1,95+1,5)*0,75</t>
  </si>
  <si>
    <t xml:space="preserve">311361821</t>
  </si>
  <si>
    <t xml:space="preserve">Výztuž nosných zdí betonářskou ocelí 10 505</t>
  </si>
  <si>
    <t xml:space="preserve">stěna;       0,602*8*((13,19+2,5)*3+3,7*2,75+(1,6+2,45+1,95+1,5)*0,75)/1000</t>
  </si>
  <si>
    <t xml:space="preserve">004: Vodorovné konstrukce</t>
  </si>
  <si>
    <t xml:space="preserve">451573111</t>
  </si>
  <si>
    <t xml:space="preserve">Lože pod potrubí otevřený výkop ze štěrkopísku vč obsypu potrubí</t>
  </si>
  <si>
    <t xml:space="preserve">přípojky kanalizace+voda + elektro zpětný zásyp štp;       (28*0,6+3*0,3)</t>
  </si>
  <si>
    <t xml:space="preserve">005: Komunikace</t>
  </si>
  <si>
    <t xml:space="preserve">564730111</t>
  </si>
  <si>
    <t xml:space="preserve">Podklad z kameniva hrubého drceného vel. 16-32 mm tl 100 mm</t>
  </si>
  <si>
    <t xml:space="preserve">mlatový chodník obrubník 77;    44</t>
  </si>
  <si>
    <t xml:space="preserve">564732111</t>
  </si>
  <si>
    <t xml:space="preserve">Podklad z vibrovaného štěrku VŠ tl 100 mm</t>
  </si>
  <si>
    <t xml:space="preserve">596811120</t>
  </si>
  <si>
    <t xml:space="preserve">Kladení betonové dlažby komunikací pro pěší do lože z kameniva velikosti do 0,09 m2 pl do 50 m2</t>
  </si>
  <si>
    <t xml:space="preserve">pod terasová prkna, uvažováno 25% plochy;    58*0,25</t>
  </si>
  <si>
    <t xml:space="preserve">59248005</t>
  </si>
  <si>
    <t xml:space="preserve">dlažba plošná betonová chodníková 300x300x50mm přírodní</t>
  </si>
  <si>
    <t xml:space="preserve">pod terasová prkna, uvažováno 25% plochy;    58*0,25*1,03</t>
  </si>
  <si>
    <t xml:space="preserve">006: Úpravy povrchu</t>
  </si>
  <si>
    <t xml:space="preserve">612131111</t>
  </si>
  <si>
    <t xml:space="preserve">Polymercementový spojovací můstek vnitřních stěn nanášený ručně</t>
  </si>
  <si>
    <t xml:space="preserve">úprava zdiva pod tabulovou barvu;      3,7*2,4</t>
  </si>
  <si>
    <t xml:space="preserve">612142001</t>
  </si>
  <si>
    <t xml:space="preserve">Potažení vnitřních stěn sklovláknitým pletivem vtlačeným do tenkovrstvé hmoty</t>
  </si>
  <si>
    <t xml:space="preserve">612181001</t>
  </si>
  <si>
    <t xml:space="preserve">Sádrová stěrka tl.do 3 mm vnitřních stěn</t>
  </si>
  <si>
    <t xml:space="preserve">612631011</t>
  </si>
  <si>
    <t xml:space="preserve">Spárování spárovací maltou vnitřních pohledových ploch stěn z tvárnic nebo kamene</t>
  </si>
  <si>
    <t xml:space="preserve">622631011</t>
  </si>
  <si>
    <t xml:space="preserve">Spárování spárovací maltou vnějších pohledových ploch stěn z tvárnic nebo kamene</t>
  </si>
  <si>
    <t xml:space="preserve">632451024</t>
  </si>
  <si>
    <t xml:space="preserve">Vyrovnávací potěr tl přes 40 do 50 mm z MC 15 provedený v pásu</t>
  </si>
  <si>
    <t xml:space="preserve">horní plocha stěny;       ((13,19+2,5)+3,7+(1,6+2,45+1,95+1,5))*0,2</t>
  </si>
  <si>
    <t xml:space="preserve">635111232</t>
  </si>
  <si>
    <t xml:space="preserve">Násyp pod podlahy z drobného kameniva 0-4 se zhutněním</t>
  </si>
  <si>
    <t xml:space="preserve">štěrkový podsyp tl150mm x 2x vrstva;    58*0,15*2</t>
  </si>
  <si>
    <t xml:space="preserve">008: Trubní vedení</t>
  </si>
  <si>
    <t xml:space="preserve">871265211</t>
  </si>
  <si>
    <t xml:space="preserve">Kanalizační potrubí z tvrdého PVC jednovrstvé tuhost třídy SN4 DN 110</t>
  </si>
  <si>
    <t xml:space="preserve">m</t>
  </si>
  <si>
    <t xml:space="preserve">kanalizační přípojka;      23</t>
  </si>
  <si>
    <t xml:space="preserve">877265211</t>
  </si>
  <si>
    <t xml:space="preserve">Montáž tvarovek z tvrdého PVC-systém KG nebo z polypropylenu-systém KG 2000 jednoosé DN 110</t>
  </si>
  <si>
    <t xml:space="preserve">kus</t>
  </si>
  <si>
    <t xml:space="preserve">kanalizační přípojka;      1</t>
  </si>
  <si>
    <t xml:space="preserve">28611353</t>
  </si>
  <si>
    <t xml:space="preserve">koleno kanalizační PVC KG 110x87°</t>
  </si>
  <si>
    <t xml:space="preserve">899-213001</t>
  </si>
  <si>
    <t xml:space="preserve">D+M napojení nové splaškové kanalizace KG DN 110 - na stávající větev splaškové kanalizace kompl - vyřez, vsazení odbočky</t>
  </si>
  <si>
    <t xml:space="preserve">kpl</t>
  </si>
  <si>
    <t xml:space="preserve">892352121</t>
  </si>
  <si>
    <t xml:space="preserve">Tlaková zkouška vzduchem potrubí DN 200 těsnícím vakem ucpávkovým</t>
  </si>
  <si>
    <t xml:space="preserve">úsek</t>
  </si>
  <si>
    <t xml:space="preserve">871161141</t>
  </si>
  <si>
    <t xml:space="preserve">Montáž potrubí z PE100 SDR 11 otevřený výkop svařovaných na tupo D 32 x 3,0 mm</t>
  </si>
  <si>
    <t xml:space="preserve">vodovodní přípojka;      28</t>
  </si>
  <si>
    <t xml:space="preserve">28613170</t>
  </si>
  <si>
    <t xml:space="preserve">trubka vodovodní PE100 SDR11 se signalizační vrstvou 32x3,0mm</t>
  </si>
  <si>
    <t xml:space="preserve">vodovodní přípojka;      28*1,015</t>
  </si>
  <si>
    <t xml:space="preserve">891219111</t>
  </si>
  <si>
    <t xml:space="preserve">Montáž navrtávacích pasů na potrubí z jakýchkoli trub DN 50</t>
  </si>
  <si>
    <t xml:space="preserve">přípojka vody;      1</t>
  </si>
  <si>
    <t xml:space="preserve">42273539</t>
  </si>
  <si>
    <t xml:space="preserve">pás navrtávací se závitovým výstupem z tvárné litiny pro vodovodní PE a PVC potrubí 63-5/4”</t>
  </si>
  <si>
    <t xml:space="preserve">891171324</t>
  </si>
  <si>
    <t xml:space="preserve">Montáž vodovodních šoupátek domovní přípojky s nástrčnými konci PN16 otevřený výkop DN 32</t>
  </si>
  <si>
    <t xml:space="preserve">42221420</t>
  </si>
  <si>
    <t xml:space="preserve">šoupátko přípojkové přímé DN 25 ISO/vnější závit PN16, 32x1 1/4"</t>
  </si>
  <si>
    <t xml:space="preserve">42291053</t>
  </si>
  <si>
    <t xml:space="preserve">souprava zemní pro navrtávací pas se šoupátkem Rd 1,5m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56230640</t>
  </si>
  <si>
    <t xml:space="preserve">deska podkladová uličního poklopu plastového tuhých souprav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N do 80</t>
  </si>
  <si>
    <t xml:space="preserve">899721111</t>
  </si>
  <si>
    <t xml:space="preserve">Signalizační vodič DN do 150 mm na potrubí</t>
  </si>
  <si>
    <t xml:space="preserve">899722112</t>
  </si>
  <si>
    <t xml:space="preserve">Krytí potrubí z plastů výstražnou fólií z PVC 25 cm</t>
  </si>
  <si>
    <t xml:space="preserve">009: Ostatní konstrukce a práce</t>
  </si>
  <si>
    <t xml:space="preserve">916111123</t>
  </si>
  <si>
    <t xml:space="preserve">Osazení obruby z drobných kostek s boční opěrou do lože z betonu prostého</t>
  </si>
  <si>
    <t xml:space="preserve">mlatový chodník obrubník 77;    77</t>
  </si>
  <si>
    <t xml:space="preserve">58381007</t>
  </si>
  <si>
    <t xml:space="preserve">kostka dlažební žula drobná 8/10</t>
  </si>
  <si>
    <t xml:space="preserve">mlatový chodník obrubník 77;    77*0,1</t>
  </si>
  <si>
    <t xml:space="preserve">949101111</t>
  </si>
  <si>
    <t xml:space="preserve">Lešení pomocné pro objekty pozemních staveb s lešeňovou podlahou v do 1,9 m zatížení do 150 kg/m2</t>
  </si>
  <si>
    <t xml:space="preserve">m101 2x MTŽ a DMTŽ;     58*2;    fasáda;      21*1,2*2</t>
  </si>
  <si>
    <t xml:space="preserve">952901111</t>
  </si>
  <si>
    <t xml:space="preserve">Vyčištění budov bytové a občanské výstavby při výšce podlaží do 4 m</t>
  </si>
  <si>
    <t xml:space="preserve">podlaha z terasových prken;     58</t>
  </si>
  <si>
    <t xml:space="preserve">SUB</t>
  </si>
  <si>
    <t xml:space="preserve">995-213101</t>
  </si>
  <si>
    <t xml:space="preserve">Překližkový nábytek vč finální povrchové úpravy - stolek na psaní</t>
  </si>
  <si>
    <t xml:space="preserve">stolek;     28</t>
  </si>
  <si>
    <t xml:space="preserve">995-213102</t>
  </si>
  <si>
    <t xml:space="preserve">Překližkový nábytek vč finální povrchové úpravy - bedna na sezení</t>
  </si>
  <si>
    <t xml:space="preserve">židle;     28</t>
  </si>
  <si>
    <t xml:space="preserve">099: Přesun hmot HSV</t>
  </si>
  <si>
    <t xml:space="preserve">998011001</t>
  </si>
  <si>
    <t xml:space="preserve">Přesun hmot pro budovy zděné v do 6 m</t>
  </si>
  <si>
    <t xml:space="preserve">712: Povlakové krytiny</t>
  </si>
  <si>
    <t xml:space="preserve">712-213001</t>
  </si>
  <si>
    <t xml:space="preserve">MTŽ plášť ploché střechy kompl - hydroizol fól mPVC tl1,8mm k přitížení, vč vytažení na svislé -kce a uchycením</t>
  </si>
  <si>
    <t xml:space="preserve">střecha dwg;      ((54-2)+((29,7+6,5)*0,2))</t>
  </si>
  <si>
    <t xml:space="preserve">28343014</t>
  </si>
  <si>
    <t xml:space="preserve">fólie hydroizolační střešní mPVC určená ke stabilizaci přitížením a do vegetačních střech tl 1,8mm</t>
  </si>
  <si>
    <t xml:space="preserve">střecha dwg;      ((54-2)+((29,7+6,5)*0,2))*1,12</t>
  </si>
  <si>
    <t xml:space="preserve">712391172</t>
  </si>
  <si>
    <t xml:space="preserve">Provedení povlakové krytiny střech do 10° ochranné textilní vrstvy</t>
  </si>
  <si>
    <t xml:space="preserve">712391171</t>
  </si>
  <si>
    <t xml:space="preserve">Provedení povlakové krytiny střech do 10° podkladní textilní vrstvy</t>
  </si>
  <si>
    <t xml:space="preserve">69311068</t>
  </si>
  <si>
    <t xml:space="preserve">geotextilie netkaná separační, ochranná, filtrační, drenážní PP 300g/m2</t>
  </si>
  <si>
    <t xml:space="preserve">střecha dwg;      ((54-2)+((29,7+6,5)*0,2))*2*1,05</t>
  </si>
  <si>
    <t xml:space="preserve">712-213002</t>
  </si>
  <si>
    <t xml:space="preserve">D+M souvrství zelené střechy kompl - nopová fólie, substrát - dle upřesnění investora (uvažováno 700 Kč/m2)</t>
  </si>
  <si>
    <t xml:space="preserve">střecha dwg;      (54-2)</t>
  </si>
  <si>
    <t xml:space="preserve">712-213003</t>
  </si>
  <si>
    <t xml:space="preserve">D+M provedení detailů povlakových krytin - jinde neuvedené - (např zesílení vrstev, prostupy instalací, atikové klíny, napojení na konstrukce a pod)</t>
  </si>
  <si>
    <t xml:space="preserve">998712201</t>
  </si>
  <si>
    <t xml:space="preserve">Přesun hmot procentní pro krytiny povlakové v objektech v do 6 m</t>
  </si>
  <si>
    <t xml:space="preserve">%</t>
  </si>
  <si>
    <t xml:space="preserve">713: Izolace tepelné</t>
  </si>
  <si>
    <t xml:space="preserve">713141331</t>
  </si>
  <si>
    <t xml:space="preserve">Montáž izolace tepelné střech plochých lepené za studena zplna, spádová vrstva</t>
  </si>
  <si>
    <t xml:space="preserve">28376142</t>
  </si>
  <si>
    <t xml:space="preserve">klín izolační z pěnového polystyrenu EPS 150 spád do 5%</t>
  </si>
  <si>
    <t xml:space="preserve">střecha dwg;      (54-2)*(0,02+0,018)/2*1,02</t>
  </si>
  <si>
    <t xml:space="preserve">998713201</t>
  </si>
  <si>
    <t xml:space="preserve">Přesun hmot procentní pro izolace tepelné v objektech v do 6 m</t>
  </si>
  <si>
    <t xml:space="preserve">721: Vnitřní kanalizace</t>
  </si>
  <si>
    <t xml:space="preserve">721173401</t>
  </si>
  <si>
    <t xml:space="preserve">Potrubí kanalizační z PVC SN 4 svodné DN 110</t>
  </si>
  <si>
    <t xml:space="preserve">721174043</t>
  </si>
  <si>
    <t xml:space="preserve">Potrubí kanalizační z PP připojovací DN 50</t>
  </si>
  <si>
    <t xml:space="preserve">721194105</t>
  </si>
  <si>
    <t xml:space="preserve">Vyvedení a upevnění odpadních výpustek DN 50</t>
  </si>
  <si>
    <t xml:space="preserve">721290111</t>
  </si>
  <si>
    <t xml:space="preserve">Zkouška těsnosti potrubí kanalizace vodou DN do 125</t>
  </si>
  <si>
    <t xml:space="preserve">998721201</t>
  </si>
  <si>
    <t xml:space="preserve">Přesun hmot procentní pro vnitřní kanalizace v objektech v do 6 m</t>
  </si>
  <si>
    <t xml:space="preserve">722: Vnitřní vodovod</t>
  </si>
  <si>
    <t xml:space="preserve">722174003</t>
  </si>
  <si>
    <t xml:space="preserve">Potrubí vodovodní plastové PPR svar polyfúze PN 16 D 25x3,5 mm</t>
  </si>
  <si>
    <t xml:space="preserve">722181222</t>
  </si>
  <si>
    <t xml:space="preserve">Ochrana vodovodního potrubí přilepenými termoizolačními trubicemi z PE tl přes 6 do 9 mm DN přes 22 do 45 mm</t>
  </si>
  <si>
    <t xml:space="preserve">722220152</t>
  </si>
  <si>
    <t xml:space="preserve">Nástěnka závitová plastová PPR PN 20 DN 20 x G 1/2"</t>
  </si>
  <si>
    <t xml:space="preserve">722240122</t>
  </si>
  <si>
    <t xml:space="preserve">Kohout kulový plastový PPR DN 20</t>
  </si>
  <si>
    <t xml:space="preserve">722262213</t>
  </si>
  <si>
    <t xml:space="preserve">Vodoměr závitový jednovtokový suchoběžný do 40°C G 3/4"x 130 mm Qn 1,5 m3/h horizontální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998722201</t>
  </si>
  <si>
    <t xml:space="preserve">Přesun hmot procentní pro vnitřní vodovod v objektech v do 6 m</t>
  </si>
  <si>
    <t xml:space="preserve">725: Zařizovací předměty</t>
  </si>
  <si>
    <t xml:space="preserve">725211601</t>
  </si>
  <si>
    <t xml:space="preserve">Umyvadlo keramické bílé šířky 500 mm bez krytu na sifon připevněné na stěnu šrouby</t>
  </si>
  <si>
    <t xml:space="preserve">soubor</t>
  </si>
  <si>
    <t xml:space="preserve">725822611</t>
  </si>
  <si>
    <t xml:space="preserve">Baterie umyvadlová stojánková páková bez výpusti</t>
  </si>
  <si>
    <t xml:space="preserve">998725201</t>
  </si>
  <si>
    <t xml:space="preserve">Přesun hmot procentní pro zařizovací předměty v objektech v do 6 m</t>
  </si>
  <si>
    <t xml:space="preserve">741: Elektromontáže</t>
  </si>
  <si>
    <t xml:space="preserve">MP</t>
  </si>
  <si>
    <t xml:space="preserve">741112061</t>
  </si>
  <si>
    <t xml:space="preserve">Montáž krabice přístrojová zapuštěná plastová kruhová</t>
  </si>
  <si>
    <t xml:space="preserve">34571451</t>
  </si>
  <si>
    <t xml:space="preserve">krabice pod omítku PVC přístrojová kruhová D 70mm hluboká</t>
  </si>
  <si>
    <t xml:space="preserve">741112101</t>
  </si>
  <si>
    <t xml:space="preserve">Montáž rozvodka zapuštěná plastová kruhová</t>
  </si>
  <si>
    <t xml:space="preserve">34571458</t>
  </si>
  <si>
    <t xml:space="preserve">krabice pod omítku PVC odbočná kruhová D 100mm s víčkem</t>
  </si>
  <si>
    <t xml:space="preserve">741120201</t>
  </si>
  <si>
    <t xml:space="preserve">Montáž vodič Cu izolovaný plný a laněný s PVC pláštěm žíla 1,5-16 mm2 volně (např. CY, CHAH-V)</t>
  </si>
  <si>
    <t xml:space="preserve">00171106</t>
  </si>
  <si>
    <t xml:space="preserve">vodič CY 6</t>
  </si>
  <si>
    <t xml:space="preserve">741122601</t>
  </si>
  <si>
    <t xml:space="preserve">Montáž kabel Cu plný kulatý žíla 2x1,5 až 6 mm2 uložený pevně (např. CYKY)</t>
  </si>
  <si>
    <t xml:space="preserve">34111005</t>
  </si>
  <si>
    <t xml:space="preserve">kabel instalační jádro Cu plné izolace PVC plášť PVC 450/750V (CYKY) 2x1,5mm2</t>
  </si>
  <si>
    <t xml:space="preserve">741122611</t>
  </si>
  <si>
    <t xml:space="preserve">Montáž kabel Cu plný kulatý žíla 3x1,5 až 6 mm2 uložený pevně (např. CYKY)</t>
  </si>
  <si>
    <t xml:space="preserve">34111036</t>
  </si>
  <si>
    <t xml:space="preserve">kabel instalační jádro Cu plné izolace PVC plášť PVC 450/750V (CYKY) 3x2,5mm2</t>
  </si>
  <si>
    <t xml:space="preserve">34111030</t>
  </si>
  <si>
    <t xml:space="preserve">kabel instalační jádro Cu plné izolace PVC plášť PVC 450/750V (CYKY) 3x1,5mm2</t>
  </si>
  <si>
    <t xml:space="preserve">741122622</t>
  </si>
  <si>
    <t xml:space="preserve">Montáž kabel Cu plný kulatý žíla 4x6 mm2 uložený pevně (např. CYKY)</t>
  </si>
  <si>
    <t xml:space="preserve">34111072</t>
  </si>
  <si>
    <t xml:space="preserve">kabel instalační jádro Cu plné izolace PVC plášť PVC 450/750V (CYKY) 4x6mm2</t>
  </si>
  <si>
    <t xml:space="preserve">741310101</t>
  </si>
  <si>
    <t xml:space="preserve">Montáž vypínač (polo)zapuštěný bezšroubové připojení 1-jednopólový se zapojením vodičů</t>
  </si>
  <si>
    <t xml:space="preserve">34539010</t>
  </si>
  <si>
    <t xml:space="preserve">přístroj spínače jednopólového, řazení 1, 1So bezšroubové svorky</t>
  </si>
  <si>
    <t xml:space="preserve">741310126</t>
  </si>
  <si>
    <t xml:space="preserve">Montáž přepínač (polo)zapuštěný bezšroubové připojení 7-křížový</t>
  </si>
  <si>
    <t xml:space="preserve">34539014</t>
  </si>
  <si>
    <t xml:space="preserve">přístroj přepínače křížového, řazení 7, 7So bezšroubové svorky</t>
  </si>
  <si>
    <t xml:space="preserve">741313042</t>
  </si>
  <si>
    <t xml:space="preserve">Montáž zásuvka (polo)zapuštěná šroubové připojení 2P+PE dvojí zapojení - průběžná</t>
  </si>
  <si>
    <t xml:space="preserve">34555225</t>
  </si>
  <si>
    <t xml:space="preserve">zásuvka nástěnná dvojnásobná, IP44, šroubové svorky</t>
  </si>
  <si>
    <t xml:space="preserve">34539060</t>
  </si>
  <si>
    <t xml:space="preserve">rámeček dvojnásobný</t>
  </si>
  <si>
    <t xml:space="preserve">741-213001</t>
  </si>
  <si>
    <t xml:space="preserve">MTŽ chránička ohebná 25mm do betonu</t>
  </si>
  <si>
    <t xml:space="preserve">H741-213001</t>
  </si>
  <si>
    <t xml:space="preserve">DOD chránička ohebná 25mm do betonu</t>
  </si>
  <si>
    <t xml:space="preserve">741-213002</t>
  </si>
  <si>
    <t xml:space="preserve">MTŽ ochranná trubka na kabely, kompl vč příchytek a ohebných rohů</t>
  </si>
  <si>
    <t xml:space="preserve">H741-213002</t>
  </si>
  <si>
    <t xml:space="preserve">DOD ochranná trubka na kabely, kompl vč příchytek a ohebných rohů</t>
  </si>
  <si>
    <t xml:space="preserve">741-213003</t>
  </si>
  <si>
    <t xml:space="preserve">MTŽ volně stojící rozvaděč vč kompletního příslušenství</t>
  </si>
  <si>
    <t xml:space="preserve">H741-213003</t>
  </si>
  <si>
    <t xml:space="preserve">DOD volně stojící rozvaděč vč kompletního příslušenství</t>
  </si>
  <si>
    <t xml:space="preserve">741-213004</t>
  </si>
  <si>
    <t xml:space="preserve">MTŽ rozvaděč do zdi IP min 44 kompl</t>
  </si>
  <si>
    <t xml:space="preserve">H741-213004</t>
  </si>
  <si>
    <t xml:space="preserve">DOD rozvaděč do zdi IP min 44 kompl vč jističů, chráničů a příslušenství</t>
  </si>
  <si>
    <t xml:space="preserve">741-213005</t>
  </si>
  <si>
    <t xml:space="preserve">MTŽ uzemnění objektu kompl zemnící pásek FeZn 30x4v základech, nerez drát venkovní, vývody 10mm vč svorek</t>
  </si>
  <si>
    <t xml:space="preserve">H741-213005</t>
  </si>
  <si>
    <t xml:space="preserve">DOD uzemnění objektu kompl zemnící pásek FeZn 30x4v základech, nerez drát venkovní, vývody 10mm vč svorek</t>
  </si>
  <si>
    <t xml:space="preserve">741-213006</t>
  </si>
  <si>
    <t xml:space="preserve">MTŽ hromosvodné vedení objektu kompl ochranné úhelníky, dráty, podpěry atd.</t>
  </si>
  <si>
    <t xml:space="preserve">H741-213006</t>
  </si>
  <si>
    <t xml:space="preserve">DOD hromosvodné vedení objektu kompl ochranné úhelníky, dráty, podpěry atd.</t>
  </si>
  <si>
    <t xml:space="preserve">741-213007</t>
  </si>
  <si>
    <t xml:space="preserve">MTŽ vedení pro diapropjektor kompl zásuvka, propojovací kabel</t>
  </si>
  <si>
    <t xml:space="preserve">H741-213007</t>
  </si>
  <si>
    <t xml:space="preserve">DOD vedení pro diapropjektor kompl zásuvka, propojovací kabel</t>
  </si>
  <si>
    <t xml:space="preserve">741372111</t>
  </si>
  <si>
    <t xml:space="preserve">Montáž svítidlo LED interiérové vestavné panelové hranaté nebo kruhové do 0,09 m2 se zapojením vodičů</t>
  </si>
  <si>
    <t xml:space="preserve">34825010</t>
  </si>
  <si>
    <t xml:space="preserve">svítidlo vestavné stropní panelové čtvercové/obdélníkové do 0,09m2 1600-2200lm</t>
  </si>
  <si>
    <t xml:space="preserve">741-213008</t>
  </si>
  <si>
    <t xml:space="preserve">D+M propojovací příslušenství, drobný montážní a režijní materiál</t>
  </si>
  <si>
    <t xml:space="preserve">741-213009</t>
  </si>
  <si>
    <t xml:space="preserve">Zjištění stáv stavu, instalace vývodů nových, úprava stáv rozvaděče</t>
  </si>
  <si>
    <t xml:space="preserve">741-213010</t>
  </si>
  <si>
    <t xml:space="preserve">Prováděcí dokumentace pro elektroinstalace</t>
  </si>
  <si>
    <t xml:space="preserve">HZS2222</t>
  </si>
  <si>
    <t xml:space="preserve">Hodinová zúčtovací sazba elektrikář odborný - výchozí revize</t>
  </si>
  <si>
    <t xml:space="preserve">hod</t>
  </si>
  <si>
    <t xml:space="preserve">762: Konstrukce tesařské</t>
  </si>
  <si>
    <t xml:space="preserve">762134122</t>
  </si>
  <si>
    <t xml:space="preserve">Montáž bednění stěn z hoblovaných fošen na sraz tl do 60 mm nebo z hranolů</t>
  </si>
  <si>
    <t xml:space="preserve">zakřivená pohledová stěna;     13*2,4</t>
  </si>
  <si>
    <t xml:space="preserve">61198143</t>
  </si>
  <si>
    <t xml:space="preserve">terasový hranol 45x65mm modřín sibířský</t>
  </si>
  <si>
    <t xml:space="preserve">zakřivená pohledová stěna, uvažováno 13 ks/bm;     13*2,4*13*1,08</t>
  </si>
  <si>
    <t xml:space="preserve">762332531A</t>
  </si>
  <si>
    <t xml:space="preserve">Montáž vázaných kcí krovů pravidelných z řeziva hoblovaného průřezové pl do 120 cm2 n stropních trámů uložených mezi hutní profily HEB vč zajištění pozice</t>
  </si>
  <si>
    <t xml:space="preserve">stropnice 80/180;    (2,8*(12+9)+2,5*2+2,7*11)</t>
  </si>
  <si>
    <t xml:space="preserve">60512130</t>
  </si>
  <si>
    <t xml:space="preserve">hranol stavební řezivo průřezu do 224cm2 do dl 6m</t>
  </si>
  <si>
    <t xml:space="preserve">stropnice 80/180 93,5 mb;    (2,8*(12+9)+2,5*2+2,7*11)*0,08*0,18*1,1</t>
  </si>
  <si>
    <t xml:space="preserve">762341016</t>
  </si>
  <si>
    <t xml:space="preserve">Bednění střech rovných sklon do 60° z desek OSB tl 22 mm na sraz šroubovaných na krokve</t>
  </si>
  <si>
    <t xml:space="preserve">střecha bednění OSB 22mm ;     (62,5-2)</t>
  </si>
  <si>
    <t xml:space="preserve">762341670</t>
  </si>
  <si>
    <t xml:space="preserve">Montáž bednění štítových okapových říms z dřevotřískových na sraz</t>
  </si>
  <si>
    <t xml:space="preserve">bednění čel stropu a střešního pláště OSB 22mm;      (0,25*32+0,2*21,2)</t>
  </si>
  <si>
    <t xml:space="preserve">60722255</t>
  </si>
  <si>
    <t xml:space="preserve">deska dřevotřísková surová 2070x2800mm tl 22mm</t>
  </si>
  <si>
    <t xml:space="preserve">bednění čel stropu a střešního pláště;      (0,25*32+0,2*21,2)*1,1</t>
  </si>
  <si>
    <t xml:space="preserve">762395000</t>
  </si>
  <si>
    <t xml:space="preserve">Spojovací prostředky krovů, bednění, laťování, nadstřešních konstrukcí</t>
  </si>
  <si>
    <t xml:space="preserve">stropnice 80/180 93,5 mb;    (2,8*(12+9)+2,5*2+2,7*11)*0,08*0,18</t>
  </si>
  <si>
    <t xml:space="preserve">střecha bednění OSB 22mm ;     (62,5-2)*0,022</t>
  </si>
  <si>
    <t xml:space="preserve">bednění čel stropu a střešního pláště OSB 22mm;      (0,25*32+0,2*21,2)*0,022</t>
  </si>
  <si>
    <t xml:space="preserve">762841310</t>
  </si>
  <si>
    <t xml:space="preserve">Montáž podbíjení stropů a střech vodorovných z palubek</t>
  </si>
  <si>
    <t xml:space="preserve">palubky obkladové m101;     (49,6-2);     lemování kruh otvoru;    0,25*5,7</t>
  </si>
  <si>
    <t xml:space="preserve">61191157A</t>
  </si>
  <si>
    <t xml:space="preserve">palubky obkladové modřín profil klasický tl.15mm</t>
  </si>
  <si>
    <t xml:space="preserve">m101;     (49,6-2)*1,1;     lemování kruh otvoru;    0,25*5,7*1,1</t>
  </si>
  <si>
    <t xml:space="preserve">762895000</t>
  </si>
  <si>
    <t xml:space="preserve">Spojovací prostředky pro montáž záklopu, stropnice a podbíjení</t>
  </si>
  <si>
    <t xml:space="preserve">palubky obkladové m101;     ((49,6-2)+0,25*5,7)*0,015</t>
  </si>
  <si>
    <t xml:space="preserve">762951003</t>
  </si>
  <si>
    <t xml:space="preserve">Montáž podkladního roštu terasy z plných profilů osové vzdálenosti podpěr přes 420 do 550 mm</t>
  </si>
  <si>
    <t xml:space="preserve">podlaha z terasových prken rošt á0,5m;     58</t>
  </si>
  <si>
    <t xml:space="preserve">podlaha z terasových prken rošt á0,5m;     (58/0,5*1,1)*1,08</t>
  </si>
  <si>
    <t xml:space="preserve">762952002</t>
  </si>
  <si>
    <t xml:space="preserve">Montáž teras z prken š přes 90 do 120 mm z dřevin měkkých šroubovaných broušených bez povrchové úpravy</t>
  </si>
  <si>
    <t xml:space="preserve">61198124</t>
  </si>
  <si>
    <t xml:space="preserve">terasový profil dřevěný tl 27mm sibiřský modřín</t>
  </si>
  <si>
    <t xml:space="preserve">podlaha z terasových prken;     58*1,08</t>
  </si>
  <si>
    <t xml:space="preserve">762952102</t>
  </si>
  <si>
    <t xml:space="preserve">Čelní kryt dl 140 mm terasy</t>
  </si>
  <si>
    <t xml:space="preserve">čelo;     (3,05+4,25)</t>
  </si>
  <si>
    <t xml:space="preserve">998762201</t>
  </si>
  <si>
    <t xml:space="preserve">Přesun hmot procentní pro kce tesařské v objektech v do 6 m</t>
  </si>
  <si>
    <t xml:space="preserve">764: Konstrukce klempířské</t>
  </si>
  <si>
    <t xml:space="preserve">764218631</t>
  </si>
  <si>
    <t xml:space="preserve">Oplechování rovné římsy celoplošně lepené z Pz s upraveným povrchem rš přes 670 mm</t>
  </si>
  <si>
    <t xml:space="preserve">oplechování střešního pláště a čela stropu rš 1300mm;      (9,1+6,63+8,04+7,9)*1,3</t>
  </si>
  <si>
    <t xml:space="preserve">764218647</t>
  </si>
  <si>
    <t xml:space="preserve">Příplatek k cenám rovné římsy za zvýšenou pracnost provedení rohu nebo koutu rš přes 400 mm</t>
  </si>
  <si>
    <t xml:space="preserve">oplechování střešního pláště a čela stropu rš 1300mm;      4</t>
  </si>
  <si>
    <t xml:space="preserve">764511602</t>
  </si>
  <si>
    <t xml:space="preserve">Žlab podokapní půlkruhový z Pz s povrchovou úpravou rš 330 mm</t>
  </si>
  <si>
    <t xml:space="preserve">žlab;    9,1</t>
  </si>
  <si>
    <t xml:space="preserve">764511642</t>
  </si>
  <si>
    <t xml:space="preserve">Kotlík oválný (trychtýřový) pro podokapní žlaby z Pz s povrchovou úpravou 330/100 mm</t>
  </si>
  <si>
    <t xml:space="preserve">žlab;    1</t>
  </si>
  <si>
    <t xml:space="preserve">764518622</t>
  </si>
  <si>
    <t xml:space="preserve">Svody kruhové včetně objímek, kolen, odskoků z Pz s povrchovou úpravou průměru 100 mm</t>
  </si>
  <si>
    <t xml:space="preserve">svod;      2,7</t>
  </si>
  <si>
    <t xml:space="preserve">998764201</t>
  </si>
  <si>
    <t xml:space="preserve">Přesun hmot procentní pro konstrukce klempířské v objektech v do 6 m</t>
  </si>
  <si>
    <t xml:space="preserve">767: Konstrukce zámečnické</t>
  </si>
  <si>
    <t xml:space="preserve">767995113</t>
  </si>
  <si>
    <t xml:space="preserve">Montáž atypických zámečnických konstrukcí hm přes 10 do 20 kg</t>
  </si>
  <si>
    <t xml:space="preserve">zakřivená stěna Tr dl.2,5m-14ks;     2,5*14*8</t>
  </si>
  <si>
    <t xml:space="preserve">zakřivená stěna pás 60/8 dl 26m;    3,84*26</t>
  </si>
  <si>
    <t xml:space="preserve">14011044</t>
  </si>
  <si>
    <t xml:space="preserve">trubka ocelová bezešvá hladká jakost 11 353 70x5,0mm</t>
  </si>
  <si>
    <t xml:space="preserve">zakřivená stěna Tr dl.2,5m-14ks;     2,5*14*1,05</t>
  </si>
  <si>
    <t xml:space="preserve">13010244</t>
  </si>
  <si>
    <t xml:space="preserve">tyč ocelová plochá jakost S235JR (11 375) 60x8mm</t>
  </si>
  <si>
    <t xml:space="preserve">zakřivená stěna pás 60/8 dl 26m;    3,84*26/1,05/1000</t>
  </si>
  <si>
    <t xml:space="preserve">767995114</t>
  </si>
  <si>
    <t xml:space="preserve">Montáž atypických zámečnických konstrukcí hm přes 20 do 50 kg</t>
  </si>
  <si>
    <t xml:space="preserve">2x Tr 121/6 dl2,0m, vč podkladního plechu;     17,5*4+5</t>
  </si>
  <si>
    <t xml:space="preserve">767-213001</t>
  </si>
  <si>
    <t xml:space="preserve">DOD - výroba ocelového sloupku kompl vč podkladního plechu P10 a final nátěru - trubka Tr 121/6, dl.2000mm - 2ks</t>
  </si>
  <si>
    <t xml:space="preserve">767995117</t>
  </si>
  <si>
    <t xml:space="preserve">Montáž atypických zámečnických konstrukcí hm přes 250 do 500 kg</t>
  </si>
  <si>
    <t xml:space="preserve">hmotnost 71,5kg/mb, prořez 8%;     71,5*(7,9+7,47+7,05+6,63)</t>
  </si>
  <si>
    <t xml:space="preserve">13010982</t>
  </si>
  <si>
    <t xml:space="preserve">ocel profilová jakost S235JR (11 375) průřez HEB 220</t>
  </si>
  <si>
    <t xml:space="preserve">hmotnost 71,5kg/mb, prořez 8%;     71,5*(7,9+7,47+7,05+6,63)*1,08/1000</t>
  </si>
  <si>
    <t xml:space="preserve">767-213002</t>
  </si>
  <si>
    <t xml:space="preserve">D+M nosná OK pro vnitřní stěnu kompl vč final povrch úpravy - trubka Tr 70/5 dl.2,5m - 14ks, pásovina 60/8 dl 26m</t>
  </si>
  <si>
    <t xml:space="preserve">14x Tr + pásovina;    14*2,5*8+26*4</t>
  </si>
  <si>
    <t xml:space="preserve">767-213003</t>
  </si>
  <si>
    <t xml:space="preserve">D+M dveře atyp ve vstupní stěně rozm 1000/2400 kompl rám, křídlo, kování - nosná zámečnická -kce, výplň dřevo sibířský modřín</t>
  </si>
  <si>
    <t xml:space="preserve">dveře;    1</t>
  </si>
  <si>
    <t xml:space="preserve">767-213004</t>
  </si>
  <si>
    <t xml:space="preserve">D+M otevírací dílec atyp ve vnitřní dřevěné stěně rozm cca  700/2000 kompl rám, křídlo, kování</t>
  </si>
  <si>
    <t xml:space="preserve">767316314</t>
  </si>
  <si>
    <t xml:space="preserve">Montáž střešního bodového světlíku přes 2,5 do 3 m2</t>
  </si>
  <si>
    <t xml:space="preserve">střecha;     1</t>
  </si>
  <si>
    <t xml:space="preserve">H 766-213001</t>
  </si>
  <si>
    <t xml:space="preserve">DOD střešní světlík kopulový pevný kompl vč lemu - prům 1800mm, lem v.400mm</t>
  </si>
  <si>
    <t xml:space="preserve">998767201</t>
  </si>
  <si>
    <t xml:space="preserve">Přesun hmot procentní pro zámečnické konstrukce v objektech v do 6 m</t>
  </si>
  <si>
    <t xml:space="preserve">783: Nátěry</t>
  </si>
  <si>
    <t xml:space="preserve">783009231</t>
  </si>
  <si>
    <t xml:space="preserve">Tabulový nátěr</t>
  </si>
  <si>
    <t xml:space="preserve">tabulová barva;      3,7*2,4</t>
  </si>
  <si>
    <t xml:space="preserve">783223011</t>
  </si>
  <si>
    <t xml:space="preserve">Napouštěcí jednonásobný akrylátový biocidní nátěr tesařských prvků nezabudovaných do konstrukce</t>
  </si>
  <si>
    <t xml:space="preserve">podlaha z terasových prken;     58*2,4+7,3*0,1</t>
  </si>
  <si>
    <t xml:space="preserve">podlaha z terasových prken rošt á0,5m;     (58/0,5*0,22)</t>
  </si>
  <si>
    <t xml:space="preserve">stropnice 80/180 93,5 mb;    (2,8*(12+9)+2,5*2+2,7*11)*(0,08+0,18)*2</t>
  </si>
  <si>
    <t xml:space="preserve">palubky obkladové m101;     ((49,6-2)+0,25*5,7)*2,4</t>
  </si>
  <si>
    <t xml:space="preserve">zakřivená pohledová stěna, uvažováno 13 ks/bm hranol 45/65mm;     13*2,4*13*(0,045+0,065)*2</t>
  </si>
  <si>
    <t xml:space="preserve">783228111</t>
  </si>
  <si>
    <t xml:space="preserve">Lazurovací dvojnásobný akrylátový nátěr tesařských konstrukcí</t>
  </si>
  <si>
    <t xml:space="preserve">palubky obkladové m101;     ((49,6-2)+0,25*5,7)</t>
  </si>
  <si>
    <t xml:space="preserve">zakřivená pohledová stěna, uvažováno 13 ks/bm hranol 45/65mm;     13*2,4*1,05</t>
  </si>
  <si>
    <t xml:space="preserve">783314101</t>
  </si>
  <si>
    <t xml:space="preserve">Základní jednonásobný syntetický nátěr zámečnických konstrukcí</t>
  </si>
  <si>
    <t xml:space="preserve">HEB 220;     (7,9+7,47+7,05+6,63)*1,32</t>
  </si>
  <si>
    <t xml:space="preserve">Tr 70/5 dl.2,5m-14ks;     2,5*14*0,22</t>
  </si>
  <si>
    <t xml:space="preserve">pás 60/8 dl 26m;    26*0,135</t>
  </si>
  <si>
    <t xml:space="preserve">783317101</t>
  </si>
  <si>
    <t xml:space="preserve">Krycí jednonásobný syntetický standardní nátěr zámečnických konstrukcí</t>
  </si>
  <si>
    <t xml:space="preserve">VRN: Vedlejší a ostatní rozpočtové náklady</t>
  </si>
  <si>
    <t xml:space="preserve">ON</t>
  </si>
  <si>
    <t xml:space="preserve">030001001</t>
  </si>
  <si>
    <t xml:space="preserve">Zařízení staveniště zřízení, provoz, rozebrání</t>
  </si>
  <si>
    <t xml:space="preserve">010001000</t>
  </si>
  <si>
    <t xml:space="preserve">Geodetické práce kompl před výstavbou, v průběhu výstavby, po výstavbě</t>
  </si>
  <si>
    <t xml:space="preserve">013002000</t>
  </si>
  <si>
    <t xml:space="preserve">Projektové práce kompl dílenská dokumentace, projekt skutečného stavu</t>
  </si>
  <si>
    <t xml:space="preserve">040001000</t>
  </si>
  <si>
    <t xml:space="preserve">Inženýrská činnost kompl koordinační a kompletační činnost, dozory, zkoušky, revize ap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#,##0\._);;;_(@_)"/>
    <numFmt numFmtId="167" formatCode="_(#,##0_);[RED]&quot;- &quot;#,##0_);\–??;_(@_)"/>
    <numFmt numFmtId="168" formatCode="_(#,##0.0??;&quot;- &quot;#,##0.0??;\–???;_(@_)"/>
    <numFmt numFmtId="169" formatCode="_(#,##0.00_);[RED]&quot;- &quot;#,##0.00_);\–??;_(@_)"/>
    <numFmt numFmtId="170" formatCode="_(#,##0.00000_);[RED]&quot;- &quot;#,##0.00000_);\–??;_(@_)"/>
    <numFmt numFmtId="171" formatCode="#,##0.0"/>
    <numFmt numFmtId="172" formatCode="_(#,##0.000_);[RED]&quot;- &quot;#,##0.000_);\–??;_(@_)"/>
    <numFmt numFmtId="173" formatCode="_(#,##0.0_);[RED]&quot;- &quot;#,##0.0_);\–??;_(@_)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Název" xfId="21"/>
    <cellStyle name="Excel_BuiltIn_Nadpis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9.5" hidden="false" customHeight="false" outlineLevel="0" collapsed="false">
      <c r="A3" s="5" t="s">
        <v>1</v>
      </c>
      <c r="B3" s="6"/>
    </row>
    <row r="4" customFormat="false" ht="18.95" hidden="false" customHeight="true" outlineLevel="0" collapsed="false">
      <c r="A4" s="7" t="s">
        <v>2</v>
      </c>
      <c r="B4" s="8"/>
    </row>
    <row r="5" customFormat="false" ht="37.5" hidden="false" customHeight="true" outlineLevel="0" collapsed="false">
      <c r="A5" s="7" t="s">
        <v>1</v>
      </c>
      <c r="B5" s="9" t="s">
        <v>3</v>
      </c>
    </row>
    <row r="6" customFormat="false" ht="18.95" hidden="false" customHeight="true" outlineLevel="0" collapsed="false">
      <c r="A6" s="10" t="s">
        <v>4</v>
      </c>
      <c r="B6" s="11" t="s">
        <v>5</v>
      </c>
    </row>
    <row r="7" customFormat="false" ht="18.95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18.95" hidden="false" customHeight="true" outlineLevel="0" collapsed="false">
      <c r="A8" s="10" t="s">
        <v>9</v>
      </c>
      <c r="B8" s="13" t="s">
        <v>10</v>
      </c>
    </row>
    <row r="9" customFormat="false" ht="30" hidden="false" customHeight="true" outlineLevel="0" collapsed="false">
      <c r="A9" s="14"/>
      <c r="B9" s="6"/>
    </row>
    <row r="10" customFormat="false" ht="19.5" hidden="false" customHeight="true" outlineLevel="0" collapsed="false">
      <c r="A10" s="5" t="s">
        <v>11</v>
      </c>
      <c r="B10" s="6"/>
    </row>
    <row r="11" customFormat="false" ht="18.95" hidden="false" customHeight="true" outlineLevel="0" collapsed="false">
      <c r="A11" s="7" t="s">
        <v>12</v>
      </c>
      <c r="B11" s="8" t="s">
        <v>13</v>
      </c>
    </row>
    <row r="12" customFormat="false" ht="18.95" hidden="false" customHeight="true" outlineLevel="0" collapsed="false">
      <c r="A12" s="7" t="s">
        <v>14</v>
      </c>
      <c r="B12" s="8" t="s">
        <v>15</v>
      </c>
    </row>
    <row r="13" customFormat="false" ht="18.95" hidden="false" customHeight="true" outlineLevel="0" collapsed="false">
      <c r="A13" s="7" t="s">
        <v>16</v>
      </c>
      <c r="B13" s="8" t="s">
        <v>17</v>
      </c>
    </row>
    <row r="14" customFormat="false" ht="30.75" hidden="false" customHeight="true" outlineLevel="0" collapsed="false">
      <c r="A14" s="15"/>
    </row>
    <row r="15" customFormat="false" ht="19.5" hidden="false" customHeight="false" outlineLevel="0" collapsed="false">
      <c r="A15" s="5" t="s">
        <v>18</v>
      </c>
    </row>
    <row r="16" customFormat="false" ht="38.25" hidden="false" customHeight="false" outlineLevel="0" collapsed="false">
      <c r="A16" s="16" t="s">
        <v>19</v>
      </c>
      <c r="B16" s="17" t="s">
        <v>20</v>
      </c>
      <c r="G16" s="18"/>
    </row>
    <row r="17" customFormat="false" ht="25.5" hidden="false" customHeight="false" outlineLevel="0" collapsed="false">
      <c r="A17" s="16"/>
      <c r="B17" s="17" t="s">
        <v>21</v>
      </c>
      <c r="G17" s="18"/>
    </row>
    <row r="18" customFormat="false" ht="38.25" hidden="false" customHeight="false" outlineLevel="0" collapsed="false">
      <c r="A18" s="16" t="s">
        <v>22</v>
      </c>
      <c r="B18" s="17" t="s">
        <v>23</v>
      </c>
      <c r="G18" s="19"/>
    </row>
    <row r="19" customFormat="false" ht="25.5" hidden="false" customHeight="false" outlineLevel="0" collapsed="false">
      <c r="A19" s="16" t="s">
        <v>24</v>
      </c>
      <c r="B19" s="17" t="s">
        <v>25</v>
      </c>
      <c r="G19" s="19"/>
    </row>
    <row r="20" customFormat="false" ht="14.25" hidden="false" customHeight="false" outlineLevel="0" collapsed="false">
      <c r="A20" s="16" t="s">
        <v>26</v>
      </c>
      <c r="B20" s="17" t="s">
        <v>27</v>
      </c>
      <c r="G20" s="18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0.7"/>
    <col collapsed="false" customWidth="true" hidden="false" outlineLevel="0" max="2" min="2" style="0" width="15.7"/>
  </cols>
  <sheetData>
    <row r="1" s="21" customFormat="true" ht="21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s="21" customFormat="true" ht="21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s="21" customFormat="true" ht="21" hidden="false" customHeight="true" outlineLevel="0" collapsed="false">
      <c r="A3" s="22"/>
      <c r="B3" s="23"/>
      <c r="C3" s="24"/>
    </row>
    <row r="4" s="21" customFormat="true" ht="14.25" hidden="false" customHeight="true" outlineLevel="0" collapsed="false">
      <c r="A4" s="25" t="s">
        <v>29</v>
      </c>
      <c r="B4" s="26" t="s">
        <v>30</v>
      </c>
      <c r="C4" s="27"/>
    </row>
    <row r="5" s="21" customFormat="true" ht="12.75" hidden="false" customHeight="false" outlineLevel="0" collapsed="false">
      <c r="A5" s="28"/>
      <c r="B5" s="29"/>
      <c r="C5" s="27"/>
    </row>
    <row r="6" s="32" customFormat="true" ht="15" hidden="false" customHeight="true" outlineLevel="1" collapsed="false">
      <c r="A6" s="30" t="str">
        <f aca="false">IF(Položky!$D$7=0,"",Položky!$D$7)</f>
        <v>001: Zemní práce</v>
      </c>
      <c r="B6" s="31" t="str">
        <f aca="false">IF(Položky!$J$7=0,"",Položky!$J$7)</f>
        <v/>
      </c>
    </row>
    <row r="7" s="32" customFormat="true" ht="15" hidden="false" customHeight="true" outlineLevel="1" collapsed="false">
      <c r="A7" s="30" t="str">
        <f aca="false">IF(Položky!$D$38=0,"",Položky!$D$38)</f>
        <v>002: Základy</v>
      </c>
      <c r="B7" s="31" t="str">
        <f aca="false">IF(Položky!$J$38=0,"",Položky!$J$38)</f>
        <v/>
      </c>
    </row>
    <row r="8" s="32" customFormat="true" ht="15" hidden="false" customHeight="true" outlineLevel="1" collapsed="false">
      <c r="A8" s="30" t="str">
        <f aca="false">IF(Položky!$D$44=0,"",Položky!$D$44)</f>
        <v>003: Svislé konstrukce</v>
      </c>
      <c r="B8" s="31" t="str">
        <f aca="false">IF(Položky!$J$44=0,"",Položky!$J$44)</f>
        <v/>
      </c>
    </row>
    <row r="9" s="32" customFormat="true" ht="15" hidden="false" customHeight="true" outlineLevel="1" collapsed="false">
      <c r="A9" s="30" t="str">
        <f aca="false">IF(Položky!$D$50=0,"",Položky!$D$50)</f>
        <v>004: Vodorovné konstrukce</v>
      </c>
      <c r="B9" s="31" t="str">
        <f aca="false">IF(Položky!$J$50=0,"",Položky!$J$50)</f>
        <v/>
      </c>
    </row>
    <row r="10" s="32" customFormat="true" ht="15" hidden="false" customHeight="true" outlineLevel="1" collapsed="false">
      <c r="A10" s="30" t="str">
        <f aca="false">IF(Položky!$D$54=0,"",Položky!$D$54)</f>
        <v>005: Komunikace</v>
      </c>
      <c r="B10" s="31" t="str">
        <f aca="false">IF(Položky!$J$54=0,"",Položky!$J$54)</f>
        <v/>
      </c>
    </row>
    <row r="11" s="32" customFormat="true" ht="15" hidden="false" customHeight="true" outlineLevel="1" collapsed="false">
      <c r="A11" s="30" t="str">
        <f aca="false">IF(Položky!$D$64=0,"",Položky!$D$64)</f>
        <v>006: Úpravy povrchu</v>
      </c>
      <c r="B11" s="31" t="str">
        <f aca="false">IF(Položky!$J$64=0,"",Položky!$J$64)</f>
        <v/>
      </c>
    </row>
    <row r="12" s="32" customFormat="true" ht="15" hidden="false" customHeight="true" outlineLevel="1" collapsed="false">
      <c r="A12" s="30" t="str">
        <f aca="false">IF(Položky!$D$80=0,"",Položky!$D$80)</f>
        <v>008: Trubní vedení</v>
      </c>
      <c r="B12" s="31" t="str">
        <f aca="false">IF(Položky!$J$80=0,"",Položky!$J$80)</f>
        <v/>
      </c>
    </row>
    <row r="13" s="32" customFormat="true" ht="15" hidden="false" customHeight="true" outlineLevel="1" collapsed="false">
      <c r="A13" s="30" t="str">
        <f aca="false">IF(Položky!$D$120=0,"",Položky!$D$120)</f>
        <v>009: Ostatní konstrukce a práce</v>
      </c>
      <c r="B13" s="31" t="str">
        <f aca="false">IF(Položky!$J$120=0,"",Položky!$J$120)</f>
        <v/>
      </c>
    </row>
    <row r="14" s="32" customFormat="true" ht="15" hidden="false" customHeight="true" outlineLevel="1" collapsed="false">
      <c r="A14" s="30" t="str">
        <f aca="false">IF(Položky!$D$134=0,"",Položky!$D$134)</f>
        <v>099: Přesun hmot HSV</v>
      </c>
      <c r="B14" s="31" t="str">
        <f aca="false">IF(Položky!$J$134=0,"",Položky!$J$134)</f>
        <v/>
      </c>
    </row>
    <row r="15" s="32" customFormat="true" ht="15" hidden="false" customHeight="true" outlineLevel="1" collapsed="false">
      <c r="A15" s="30" t="str">
        <f aca="false">IF(Položky!$D$137=0,"",Položky!$D$137)</f>
        <v>712: Povlakové krytiny</v>
      </c>
      <c r="B15" s="31" t="str">
        <f aca="false">IF(Položky!$J$137=0,"",Položky!$J$137)</f>
        <v/>
      </c>
    </row>
    <row r="16" s="32" customFormat="true" ht="15" hidden="false" customHeight="true" outlineLevel="1" collapsed="false">
      <c r="A16" s="30" t="str">
        <f aca="false">IF(Položky!$D$153=0,"",Položky!$D$153)</f>
        <v>713: Izolace tepelné</v>
      </c>
      <c r="B16" s="31" t="str">
        <f aca="false">IF(Položky!$J$153=0,"",Položky!$J$153)</f>
        <v/>
      </c>
    </row>
    <row r="17" s="32" customFormat="true" ht="15" hidden="false" customHeight="true" outlineLevel="1" collapsed="false">
      <c r="A17" s="30" t="str">
        <f aca="false">IF(Položky!$D$160=0,"",Položky!$D$160)</f>
        <v>721: Vnitřní kanalizace</v>
      </c>
      <c r="B17" s="31" t="str">
        <f aca="false">IF(Položky!$J$160=0,"",Položky!$J$160)</f>
        <v/>
      </c>
    </row>
    <row r="18" s="32" customFormat="true" ht="15" hidden="false" customHeight="true" outlineLevel="1" collapsed="false">
      <c r="A18" s="30" t="str">
        <f aca="false">IF(Položky!$D$167=0,"",Položky!$D$167)</f>
        <v>722: Vnitřní vodovod</v>
      </c>
      <c r="B18" s="31" t="str">
        <f aca="false">IF(Položky!$J$167=0,"",Položky!$J$167)</f>
        <v/>
      </c>
    </row>
    <row r="19" s="32" customFormat="true" ht="15" hidden="false" customHeight="true" outlineLevel="1" collapsed="false">
      <c r="A19" s="30" t="str">
        <f aca="false">IF(Položky!$D$177=0,"",Položky!$D$177)</f>
        <v>725: Zařizovací předměty</v>
      </c>
      <c r="B19" s="31" t="str">
        <f aca="false">IF(Položky!$J$177=0,"",Položky!$J$177)</f>
        <v/>
      </c>
    </row>
    <row r="20" s="32" customFormat="true" ht="15" hidden="false" customHeight="true" outlineLevel="1" collapsed="false">
      <c r="A20" s="30" t="str">
        <f aca="false">IF(Položky!$D$182=0,"",Položky!$D$182)</f>
        <v>741: Elektromontáže</v>
      </c>
      <c r="B20" s="31" t="str">
        <f aca="false">IF(Položky!$J$182=0,"",Položky!$J$182)</f>
        <v/>
      </c>
    </row>
    <row r="21" s="32" customFormat="true" ht="15" hidden="false" customHeight="true" outlineLevel="1" collapsed="false">
      <c r="A21" s="30" t="str">
        <f aca="false">IF(Položky!$D$224=0,"",Položky!$D$224)</f>
        <v>762: Konstrukce tesařské</v>
      </c>
      <c r="B21" s="31" t="str">
        <f aca="false">IF(Položky!$J$224=0,"",Položky!$J$224)</f>
        <v/>
      </c>
    </row>
    <row r="22" s="32" customFormat="true" ht="15" hidden="false" customHeight="true" outlineLevel="1" collapsed="false">
      <c r="A22" s="30" t="str">
        <f aca="false">IF(Položky!$D$261=0,"",Položky!$D$261)</f>
        <v>764: Konstrukce klempířské</v>
      </c>
      <c r="B22" s="31" t="str">
        <f aca="false">IF(Položky!$J$261=0,"",Položky!$J$261)</f>
        <v/>
      </c>
    </row>
    <row r="23" s="32" customFormat="true" ht="15" hidden="false" customHeight="true" outlineLevel="1" collapsed="false">
      <c r="A23" s="30" t="str">
        <f aca="false">IF(Položky!$D$274=0,"",Položky!$D$274)</f>
        <v>767: Konstrukce zámečnické</v>
      </c>
      <c r="B23" s="31" t="str">
        <f aca="false">IF(Položky!$J$274=0,"",Položky!$J$274)</f>
        <v/>
      </c>
    </row>
    <row r="24" s="32" customFormat="true" ht="15" hidden="false" customHeight="true" outlineLevel="1" collapsed="false">
      <c r="A24" s="30" t="str">
        <f aca="false">IF(Položky!$D$302=0,"",Položky!$D$302)</f>
        <v>783: Nátěry</v>
      </c>
      <c r="B24" s="31" t="str">
        <f aca="false">IF(Položky!$J$302=0,"",Položky!$J$302)</f>
        <v/>
      </c>
    </row>
    <row r="25" s="32" customFormat="true" ht="15" hidden="false" customHeight="true" outlineLevel="1" collapsed="false">
      <c r="A25" s="30" t="str">
        <f aca="false">IF(Položky!$D$324=0,"",Položky!$D$324)</f>
        <v>VRN: Vedlejší a ostatní rozpočtové náklady</v>
      </c>
      <c r="B25" s="31" t="str">
        <f aca="false">IF(Položky!$J$324=0,"",Položky!$J$324)</f>
        <v/>
      </c>
    </row>
    <row r="26" customFormat="false" ht="13.5" hidden="false" customHeight="false" outlineLevel="1" collapsed="false">
      <c r="A26" s="33"/>
    </row>
    <row r="27" s="36" customFormat="true" ht="15" hidden="false" customHeight="false" outlineLevel="0" collapsed="false">
      <c r="A27" s="34" t="s">
        <v>31</v>
      </c>
      <c r="B27" s="35" t="n">
        <f aca="false">SUBTOTAL(9,B6:B26)</f>
        <v>0</v>
      </c>
    </row>
    <row r="28" s="36" customFormat="true" ht="15" hidden="false" customHeight="false" outlineLevel="0" collapsed="false">
      <c r="A28" s="37" t="s">
        <v>32</v>
      </c>
      <c r="B28" s="38" t="n">
        <f aca="false">+B27*0.21</f>
        <v>0</v>
      </c>
    </row>
    <row r="29" s="41" customFormat="true" ht="13.5" hidden="false" customHeight="false" outlineLevel="0" collapsed="false">
      <c r="A29" s="39"/>
      <c r="B29" s="40"/>
    </row>
    <row r="30" s="36" customFormat="true" ht="15" hidden="false" customHeight="false" outlineLevel="0" collapsed="false">
      <c r="A30" s="34" t="s">
        <v>33</v>
      </c>
      <c r="B30" s="35" t="n">
        <f aca="false">SUM(B27:B28)</f>
        <v>0</v>
      </c>
    </row>
  </sheetData>
  <printOptions headings="false" gridLines="false" gridLinesSet="true" horizontalCentered="false" verticalCentered="false"/>
  <pageMargins left="0.7875" right="0.7875" top="1.02361111111111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&amp;A&amp;C&amp;8&amp;P z &amp;N&amp;R&amp;8&amp;D
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4" activeCellId="0" sqref="N24:O24"/>
    </sheetView>
  </sheetViews>
  <sheetFormatPr defaultColWidth="9.13671875" defaultRowHeight="11.25" zeroHeight="false" outlineLevelRow="3" outlineLevelCol="0"/>
  <cols>
    <col collapsed="false" customWidth="true" hidden="false" outlineLevel="0" max="1" min="1" style="42" width="5.41"/>
    <col collapsed="false" customWidth="true" hidden="false" outlineLevel="0" max="2" min="2" style="43" width="4.28"/>
    <col collapsed="false" customWidth="true" hidden="false" outlineLevel="0" max="3" min="3" style="44" width="14.28"/>
    <col collapsed="false" customWidth="true" hidden="false" outlineLevel="0" max="4" min="4" style="45" width="57.14"/>
    <col collapsed="false" customWidth="true" hidden="false" outlineLevel="0" max="5" min="5" style="43" width="4.28"/>
    <col collapsed="false" customWidth="true" hidden="false" outlineLevel="0" max="6" min="6" style="46" width="9.7"/>
    <col collapsed="false" customWidth="true" hidden="true" outlineLevel="0" max="7" min="7" style="47" width="9.7"/>
    <col collapsed="false" customWidth="true" hidden="true" outlineLevel="0" max="8" min="8" style="46" width="9.7"/>
    <col collapsed="false" customWidth="true" hidden="false" outlineLevel="0" max="9" min="9" style="47" width="9.7"/>
    <col collapsed="false" customWidth="true" hidden="false" outlineLevel="0" max="10" min="10" style="48" width="9.7"/>
    <col collapsed="false" customWidth="true" hidden="false" outlineLevel="0" max="11" min="11" style="49" width="9.7"/>
    <col collapsed="false" customWidth="true" hidden="false" outlineLevel="0" max="14" min="12" style="47" width="9.7"/>
    <col collapsed="false" customWidth="false" hidden="false" outlineLevel="0" max="257" min="15" style="50" width="9.14"/>
  </cols>
  <sheetData>
    <row r="1" s="21" customFormat="true" ht="21" hidden="false" customHeight="true" outlineLevel="0" collapsed="false">
      <c r="A1" s="20" t="s">
        <v>34</v>
      </c>
      <c r="B1" s="23"/>
      <c r="C1" s="23"/>
      <c r="D1" s="23"/>
      <c r="E1" s="23"/>
      <c r="F1" s="51"/>
      <c r="G1" s="52"/>
      <c r="H1" s="51"/>
      <c r="I1" s="53"/>
      <c r="J1" s="54"/>
      <c r="K1" s="55"/>
      <c r="L1" s="52"/>
      <c r="M1" s="52"/>
      <c r="N1" s="52"/>
    </row>
    <row r="2" s="21" customFormat="true" ht="21.6" hidden="false" customHeight="true" outlineLevel="0" collapsed="false">
      <c r="A2" s="20" t="s">
        <v>3</v>
      </c>
      <c r="B2" s="23"/>
      <c r="C2" s="23"/>
      <c r="D2" s="23"/>
      <c r="E2" s="23"/>
      <c r="F2" s="51"/>
      <c r="G2" s="52"/>
      <c r="H2" s="51"/>
      <c r="I2" s="53"/>
      <c r="J2" s="54"/>
      <c r="K2" s="55"/>
      <c r="L2" s="52"/>
      <c r="M2" s="52"/>
      <c r="N2" s="52"/>
    </row>
    <row r="3" s="61" customFormat="true" ht="12.75" hidden="false" customHeight="false" outlineLevel="0" collapsed="false">
      <c r="A3" s="56"/>
      <c r="B3" s="57"/>
      <c r="C3" s="58"/>
      <c r="D3" s="59"/>
      <c r="E3" s="57"/>
      <c r="F3" s="56"/>
      <c r="G3" s="56"/>
      <c r="H3" s="56"/>
      <c r="I3" s="60" t="s">
        <v>35</v>
      </c>
      <c r="J3" s="60"/>
      <c r="K3" s="60" t="s">
        <v>36</v>
      </c>
      <c r="L3" s="60"/>
      <c r="M3" s="60" t="s">
        <v>37</v>
      </c>
      <c r="N3" s="60"/>
    </row>
    <row r="4" s="61" customFormat="true" ht="13.5" hidden="false" customHeight="false" outlineLevel="0" collapsed="false">
      <c r="A4" s="62" t="s">
        <v>38</v>
      </c>
      <c r="B4" s="63" t="s">
        <v>39</v>
      </c>
      <c r="C4" s="64" t="s">
        <v>40</v>
      </c>
      <c r="D4" s="65" t="s">
        <v>29</v>
      </c>
      <c r="E4" s="63" t="s">
        <v>41</v>
      </c>
      <c r="F4" s="62" t="s">
        <v>42</v>
      </c>
      <c r="G4" s="62" t="s">
        <v>43</v>
      </c>
      <c r="H4" s="62" t="s">
        <v>42</v>
      </c>
      <c r="I4" s="66" t="s">
        <v>44</v>
      </c>
      <c r="J4" s="62" t="s">
        <v>45</v>
      </c>
      <c r="K4" s="66" t="s">
        <v>44</v>
      </c>
      <c r="L4" s="62" t="s">
        <v>45</v>
      </c>
      <c r="M4" s="66" t="s">
        <v>44</v>
      </c>
      <c r="N4" s="62" t="s">
        <v>45</v>
      </c>
    </row>
    <row r="5" s="21" customFormat="true" ht="11.25" hidden="false" customHeight="true" outlineLevel="0" collapsed="false">
      <c r="A5" s="56"/>
      <c r="B5" s="67"/>
      <c r="C5" s="28"/>
      <c r="D5" s="68"/>
      <c r="E5" s="67"/>
      <c r="F5" s="69"/>
      <c r="G5" s="69"/>
      <c r="H5" s="69"/>
      <c r="I5" s="70"/>
      <c r="J5" s="69"/>
      <c r="K5" s="69"/>
      <c r="L5" s="69"/>
      <c r="M5" s="69"/>
      <c r="N5" s="69"/>
    </row>
    <row r="6" s="80" customFormat="true" ht="18.75" hidden="false" customHeight="true" outlineLevel="0" collapsed="false">
      <c r="A6" s="71"/>
      <c r="B6" s="72"/>
      <c r="C6" s="73"/>
      <c r="D6" s="73" t="s">
        <v>46</v>
      </c>
      <c r="E6" s="72"/>
      <c r="F6" s="74"/>
      <c r="G6" s="75"/>
      <c r="H6" s="74"/>
      <c r="I6" s="75"/>
      <c r="J6" s="76" t="n">
        <f aca="false">SUBTOTAL(9,J7:J330)</f>
        <v>0</v>
      </c>
      <c r="K6" s="77"/>
      <c r="L6" s="78" t="n">
        <f aca="false">SUBTOTAL(9,L7:L330)</f>
        <v>148.281640871973</v>
      </c>
      <c r="M6" s="75"/>
      <c r="N6" s="79" t="n">
        <f aca="false">SUBTOTAL(9,N7:N330)</f>
        <v>0</v>
      </c>
    </row>
    <row r="7" s="89" customFormat="true" ht="16.5" hidden="false" customHeight="true" outlineLevel="1" collapsed="false">
      <c r="A7" s="81"/>
      <c r="B7" s="82"/>
      <c r="C7" s="83"/>
      <c r="D7" s="83" t="s">
        <v>47</v>
      </c>
      <c r="E7" s="82"/>
      <c r="F7" s="84"/>
      <c r="G7" s="85"/>
      <c r="H7" s="84"/>
      <c r="I7" s="85"/>
      <c r="J7" s="86" t="n">
        <f aca="false">SUBTOTAL(9,J8:J37)</f>
        <v>0</v>
      </c>
      <c r="K7" s="87"/>
      <c r="L7" s="88" t="n">
        <f aca="false">SUBTOTAL(9,L8:L37)</f>
        <v>0.00657477</v>
      </c>
      <c r="M7" s="85"/>
      <c r="N7" s="88" t="n">
        <f aca="false">SUBTOTAL(9,N8:N37)</f>
        <v>0</v>
      </c>
    </row>
    <row r="8" customFormat="false" ht="22.5" hidden="false" customHeight="false" outlineLevel="2" collapsed="false">
      <c r="A8" s="90" t="n">
        <v>1</v>
      </c>
      <c r="B8" s="91" t="s">
        <v>48</v>
      </c>
      <c r="C8" s="92" t="s">
        <v>49</v>
      </c>
      <c r="D8" s="93" t="s">
        <v>50</v>
      </c>
      <c r="E8" s="91" t="s">
        <v>51</v>
      </c>
      <c r="F8" s="94" t="n">
        <v>34.04</v>
      </c>
      <c r="G8" s="95"/>
      <c r="H8" s="94" t="n">
        <f aca="false">F8*(1+G8/100)</f>
        <v>34.04</v>
      </c>
      <c r="I8" s="95"/>
      <c r="J8" s="96" t="n">
        <f aca="false">H8*I8</f>
        <v>0</v>
      </c>
      <c r="K8" s="97"/>
      <c r="L8" s="98" t="n">
        <f aca="false">H8*K8</f>
        <v>0</v>
      </c>
      <c r="M8" s="97"/>
      <c r="N8" s="98" t="n">
        <f aca="false">H8*M8</f>
        <v>0</v>
      </c>
    </row>
    <row r="9" s="107" customFormat="true" ht="11.25" hidden="true" customHeight="false" outlineLevel="3" collapsed="false">
      <c r="A9" s="99"/>
      <c r="B9" s="100"/>
      <c r="C9" s="100"/>
      <c r="D9" s="101" t="s">
        <v>52</v>
      </c>
      <c r="E9" s="100"/>
      <c r="F9" s="102" t="n">
        <v>23.04</v>
      </c>
      <c r="G9" s="103"/>
      <c r="H9" s="104"/>
      <c r="I9" s="103"/>
      <c r="J9" s="105"/>
      <c r="K9" s="106"/>
      <c r="L9" s="103"/>
      <c r="M9" s="103"/>
      <c r="N9" s="103"/>
    </row>
    <row r="10" s="107" customFormat="true" ht="11.25" hidden="true" customHeight="false" outlineLevel="3" collapsed="false">
      <c r="A10" s="99"/>
      <c r="B10" s="100"/>
      <c r="C10" s="100"/>
      <c r="D10" s="101" t="s">
        <v>53</v>
      </c>
      <c r="E10" s="100"/>
      <c r="F10" s="102" t="n">
        <v>11</v>
      </c>
      <c r="G10" s="103"/>
      <c r="H10" s="104"/>
      <c r="I10" s="103"/>
      <c r="J10" s="105"/>
      <c r="K10" s="106"/>
      <c r="L10" s="103"/>
      <c r="M10" s="103"/>
      <c r="N10" s="103"/>
    </row>
    <row r="11" customFormat="false" ht="22.5" hidden="false" customHeight="false" outlineLevel="2" collapsed="true">
      <c r="A11" s="90" t="n">
        <v>2</v>
      </c>
      <c r="B11" s="91" t="s">
        <v>48</v>
      </c>
      <c r="C11" s="92" t="s">
        <v>54</v>
      </c>
      <c r="D11" s="93" t="s">
        <v>55</v>
      </c>
      <c r="E11" s="91" t="s">
        <v>51</v>
      </c>
      <c r="F11" s="94" t="n">
        <v>26.169</v>
      </c>
      <c r="G11" s="95"/>
      <c r="H11" s="94" t="n">
        <f aca="false">F11*(1+G11/100)</f>
        <v>26.169</v>
      </c>
      <c r="I11" s="95"/>
      <c r="J11" s="96" t="n">
        <f aca="false">H11*I11</f>
        <v>0</v>
      </c>
      <c r="K11" s="97"/>
      <c r="L11" s="98" t="n">
        <f aca="false">H11*K11</f>
        <v>0</v>
      </c>
      <c r="M11" s="97"/>
      <c r="N11" s="98" t="n">
        <f aca="false">H11*M11</f>
        <v>0</v>
      </c>
    </row>
    <row r="12" s="107" customFormat="true" ht="22.5" hidden="true" customHeight="false" outlineLevel="3" collapsed="false">
      <c r="A12" s="99"/>
      <c r="B12" s="100"/>
      <c r="C12" s="100"/>
      <c r="D12" s="101" t="s">
        <v>56</v>
      </c>
      <c r="E12" s="100"/>
      <c r="F12" s="102" t="n">
        <v>26.169</v>
      </c>
      <c r="G12" s="103"/>
      <c r="H12" s="104"/>
      <c r="I12" s="103"/>
      <c r="J12" s="105"/>
      <c r="K12" s="106"/>
      <c r="L12" s="103"/>
      <c r="M12" s="103"/>
      <c r="N12" s="103"/>
    </row>
    <row r="13" customFormat="false" ht="22.5" hidden="false" customHeight="false" outlineLevel="2" collapsed="true">
      <c r="A13" s="90" t="n">
        <v>3</v>
      </c>
      <c r="B13" s="91" t="s">
        <v>48</v>
      </c>
      <c r="C13" s="92" t="s">
        <v>57</v>
      </c>
      <c r="D13" s="93" t="s">
        <v>58</v>
      </c>
      <c r="E13" s="91" t="s">
        <v>51</v>
      </c>
      <c r="F13" s="94" t="n">
        <v>58.4</v>
      </c>
      <c r="G13" s="95"/>
      <c r="H13" s="94" t="n">
        <f aca="false">F13*(1+G13/100)</f>
        <v>58.4</v>
      </c>
      <c r="I13" s="95"/>
      <c r="J13" s="96" t="n">
        <f aca="false">H13*I13</f>
        <v>0</v>
      </c>
      <c r="K13" s="97"/>
      <c r="L13" s="98" t="n">
        <f aca="false">H13*K13</f>
        <v>0</v>
      </c>
      <c r="M13" s="97"/>
      <c r="N13" s="98" t="n">
        <f aca="false">H13*M13</f>
        <v>0</v>
      </c>
    </row>
    <row r="14" s="107" customFormat="true" ht="11.25" hidden="true" customHeight="false" outlineLevel="3" collapsed="false">
      <c r="A14" s="99"/>
      <c r="B14" s="100"/>
      <c r="C14" s="100"/>
      <c r="D14" s="101" t="s">
        <v>59</v>
      </c>
      <c r="E14" s="100"/>
      <c r="F14" s="102" t="n">
        <v>58.4</v>
      </c>
      <c r="G14" s="103"/>
      <c r="H14" s="104"/>
      <c r="I14" s="103"/>
      <c r="J14" s="105"/>
      <c r="K14" s="106"/>
      <c r="L14" s="103"/>
      <c r="M14" s="103"/>
      <c r="N14" s="103"/>
    </row>
    <row r="15" customFormat="false" ht="22.5" hidden="false" customHeight="false" outlineLevel="2" collapsed="true">
      <c r="A15" s="90" t="n">
        <v>4</v>
      </c>
      <c r="B15" s="91" t="s">
        <v>48</v>
      </c>
      <c r="C15" s="92" t="s">
        <v>60</v>
      </c>
      <c r="D15" s="93" t="s">
        <v>61</v>
      </c>
      <c r="E15" s="91" t="s">
        <v>51</v>
      </c>
      <c r="F15" s="94" t="n">
        <v>237.218</v>
      </c>
      <c r="G15" s="95"/>
      <c r="H15" s="94" t="n">
        <f aca="false">F15*(1+G15/100)</f>
        <v>237.218</v>
      </c>
      <c r="I15" s="95"/>
      <c r="J15" s="96" t="n">
        <f aca="false">H15*I15</f>
        <v>0</v>
      </c>
      <c r="K15" s="97"/>
      <c r="L15" s="98" t="n">
        <f aca="false">H15*K15</f>
        <v>0</v>
      </c>
      <c r="M15" s="97"/>
      <c r="N15" s="98" t="n">
        <f aca="false">H15*M15</f>
        <v>0</v>
      </c>
    </row>
    <row r="16" s="107" customFormat="true" ht="22.5" hidden="true" customHeight="false" outlineLevel="3" collapsed="false">
      <c r="A16" s="99"/>
      <c r="B16" s="100"/>
      <c r="C16" s="100"/>
      <c r="D16" s="101" t="s">
        <v>62</v>
      </c>
      <c r="E16" s="100"/>
      <c r="F16" s="102" t="n">
        <v>118.609</v>
      </c>
      <c r="G16" s="103"/>
      <c r="H16" s="104"/>
      <c r="I16" s="103"/>
      <c r="J16" s="105"/>
      <c r="K16" s="106"/>
      <c r="L16" s="103"/>
      <c r="M16" s="103"/>
      <c r="N16" s="103"/>
    </row>
    <row r="17" s="107" customFormat="true" ht="11.25" hidden="true" customHeight="false" outlineLevel="3" collapsed="false">
      <c r="A17" s="99"/>
      <c r="B17" s="100"/>
      <c r="C17" s="100"/>
      <c r="D17" s="101" t="s">
        <v>63</v>
      </c>
      <c r="E17" s="100"/>
      <c r="F17" s="102" t="n">
        <v>58.146</v>
      </c>
      <c r="G17" s="103"/>
      <c r="H17" s="104"/>
      <c r="I17" s="103"/>
      <c r="J17" s="105"/>
      <c r="K17" s="106"/>
      <c r="L17" s="103"/>
      <c r="M17" s="103"/>
      <c r="N17" s="103"/>
    </row>
    <row r="18" s="107" customFormat="true" ht="22.5" hidden="true" customHeight="false" outlineLevel="3" collapsed="false">
      <c r="A18" s="99"/>
      <c r="B18" s="100"/>
      <c r="C18" s="100"/>
      <c r="D18" s="101" t="s">
        <v>64</v>
      </c>
      <c r="E18" s="100"/>
      <c r="F18" s="102" t="n">
        <v>60.463</v>
      </c>
      <c r="G18" s="103"/>
      <c r="H18" s="104"/>
      <c r="I18" s="103"/>
      <c r="J18" s="105"/>
      <c r="K18" s="106"/>
      <c r="L18" s="103"/>
      <c r="M18" s="103"/>
      <c r="N18" s="103"/>
    </row>
    <row r="19" customFormat="false" ht="11.25" hidden="false" customHeight="false" outlineLevel="2" collapsed="true">
      <c r="A19" s="90" t="n">
        <v>5</v>
      </c>
      <c r="B19" s="91" t="s">
        <v>48</v>
      </c>
      <c r="C19" s="92" t="s">
        <v>65</v>
      </c>
      <c r="D19" s="93" t="s">
        <v>66</v>
      </c>
      <c r="E19" s="91" t="s">
        <v>51</v>
      </c>
      <c r="F19" s="94" t="n">
        <v>118.609</v>
      </c>
      <c r="G19" s="95"/>
      <c r="H19" s="94" t="n">
        <f aca="false">F19*(1+G19/100)</f>
        <v>118.609</v>
      </c>
      <c r="I19" s="95"/>
      <c r="J19" s="96" t="n">
        <f aca="false">H19*I19</f>
        <v>0</v>
      </c>
      <c r="K19" s="97"/>
      <c r="L19" s="98" t="n">
        <f aca="false">H19*K19</f>
        <v>0</v>
      </c>
      <c r="M19" s="97"/>
      <c r="N19" s="98" t="n">
        <f aca="false">H19*M19</f>
        <v>0</v>
      </c>
    </row>
    <row r="20" s="107" customFormat="true" ht="11.25" hidden="true" customHeight="false" outlineLevel="3" collapsed="false">
      <c r="A20" s="99"/>
      <c r="B20" s="100"/>
      <c r="C20" s="100"/>
      <c r="D20" s="101" t="s">
        <v>63</v>
      </c>
      <c r="E20" s="100"/>
      <c r="F20" s="102" t="n">
        <v>58.146</v>
      </c>
      <c r="G20" s="103"/>
      <c r="H20" s="104"/>
      <c r="I20" s="103"/>
      <c r="J20" s="105"/>
      <c r="K20" s="106"/>
      <c r="L20" s="103"/>
      <c r="M20" s="103"/>
      <c r="N20" s="103"/>
    </row>
    <row r="21" s="107" customFormat="true" ht="22.5" hidden="true" customHeight="false" outlineLevel="3" collapsed="false">
      <c r="A21" s="99"/>
      <c r="B21" s="100"/>
      <c r="C21" s="100"/>
      <c r="D21" s="101" t="s">
        <v>64</v>
      </c>
      <c r="E21" s="100"/>
      <c r="F21" s="102" t="n">
        <v>60.463</v>
      </c>
      <c r="G21" s="103"/>
      <c r="H21" s="104"/>
      <c r="I21" s="103"/>
      <c r="J21" s="105"/>
      <c r="K21" s="106"/>
      <c r="L21" s="103"/>
      <c r="M21" s="103"/>
      <c r="N21" s="103"/>
    </row>
    <row r="22" customFormat="false" ht="11.25" hidden="false" customHeight="false" outlineLevel="2" collapsed="true">
      <c r="A22" s="90" t="n">
        <v>6</v>
      </c>
      <c r="B22" s="91" t="s">
        <v>48</v>
      </c>
      <c r="C22" s="92" t="s">
        <v>67</v>
      </c>
      <c r="D22" s="93" t="s">
        <v>68</v>
      </c>
      <c r="E22" s="91" t="s">
        <v>51</v>
      </c>
      <c r="F22" s="94" t="n">
        <v>26.423</v>
      </c>
      <c r="G22" s="95" t="n">
        <v>0</v>
      </c>
      <c r="H22" s="94" t="n">
        <f aca="false">F22*(1+G22/100)</f>
        <v>26.423</v>
      </c>
      <c r="I22" s="95"/>
      <c r="J22" s="96" t="n">
        <f aca="false">H22*I22</f>
        <v>0</v>
      </c>
      <c r="K22" s="97"/>
      <c r="L22" s="98" t="n">
        <f aca="false">H22*K22</f>
        <v>0</v>
      </c>
      <c r="M22" s="97"/>
      <c r="N22" s="98" t="n">
        <f aca="false">H22*M22</f>
        <v>0</v>
      </c>
    </row>
    <row r="23" s="107" customFormat="true" ht="22.5" hidden="true" customHeight="false" outlineLevel="3" collapsed="false">
      <c r="A23" s="99"/>
      <c r="B23" s="100"/>
      <c r="C23" s="100"/>
      <c r="D23" s="101" t="s">
        <v>69</v>
      </c>
      <c r="E23" s="100"/>
      <c r="F23" s="102" t="n">
        <v>26.423</v>
      </c>
      <c r="G23" s="103"/>
      <c r="H23" s="104"/>
      <c r="I23" s="103"/>
      <c r="J23" s="105"/>
      <c r="K23" s="106"/>
      <c r="L23" s="103"/>
      <c r="M23" s="103"/>
      <c r="N23" s="103"/>
    </row>
    <row r="24" customFormat="false" ht="11.25" hidden="false" customHeight="false" outlineLevel="2" collapsed="true">
      <c r="A24" s="90" t="n">
        <v>7</v>
      </c>
      <c r="B24" s="91" t="s">
        <v>48</v>
      </c>
      <c r="C24" s="92" t="s">
        <v>70</v>
      </c>
      <c r="D24" s="93" t="s">
        <v>71</v>
      </c>
      <c r="E24" s="91" t="s">
        <v>51</v>
      </c>
      <c r="F24" s="94" t="n">
        <v>58.146</v>
      </c>
      <c r="G24" s="95"/>
      <c r="H24" s="94" t="n">
        <f aca="false">F24*(1+G24/100)</f>
        <v>58.146</v>
      </c>
      <c r="I24" s="95"/>
      <c r="J24" s="96" t="n">
        <f aca="false">H24*I24</f>
        <v>0</v>
      </c>
      <c r="K24" s="97"/>
      <c r="L24" s="98" t="n">
        <f aca="false">H24*K24</f>
        <v>0</v>
      </c>
      <c r="M24" s="97"/>
      <c r="N24" s="98" t="n">
        <f aca="false">H24*M24</f>
        <v>0</v>
      </c>
    </row>
    <row r="25" s="107" customFormat="true" ht="22.5" hidden="true" customHeight="false" outlineLevel="3" collapsed="false">
      <c r="A25" s="99"/>
      <c r="B25" s="100"/>
      <c r="C25" s="100"/>
      <c r="D25" s="101" t="s">
        <v>72</v>
      </c>
      <c r="E25" s="100"/>
      <c r="F25" s="102" t="n">
        <v>17.446</v>
      </c>
      <c r="G25" s="103"/>
      <c r="H25" s="104"/>
      <c r="I25" s="103"/>
      <c r="J25" s="105"/>
      <c r="K25" s="106"/>
      <c r="L25" s="103"/>
      <c r="M25" s="103"/>
      <c r="N25" s="103"/>
    </row>
    <row r="26" s="107" customFormat="true" ht="22.5" hidden="true" customHeight="false" outlineLevel="3" collapsed="false">
      <c r="A26" s="99"/>
      <c r="B26" s="100"/>
      <c r="C26" s="100"/>
      <c r="D26" s="101" t="s">
        <v>73</v>
      </c>
      <c r="E26" s="100"/>
      <c r="F26" s="102" t="n">
        <v>40.7</v>
      </c>
      <c r="G26" s="103"/>
      <c r="H26" s="104"/>
      <c r="I26" s="103"/>
      <c r="J26" s="105"/>
      <c r="K26" s="106"/>
      <c r="L26" s="103"/>
      <c r="M26" s="103"/>
      <c r="N26" s="103"/>
    </row>
    <row r="27" customFormat="false" ht="22.5" hidden="false" customHeight="false" outlineLevel="2" collapsed="true">
      <c r="A27" s="90" t="n">
        <v>8</v>
      </c>
      <c r="B27" s="91" t="s">
        <v>48</v>
      </c>
      <c r="C27" s="92" t="s">
        <v>74</v>
      </c>
      <c r="D27" s="93" t="s">
        <v>75</v>
      </c>
      <c r="E27" s="91" t="s">
        <v>76</v>
      </c>
      <c r="F27" s="94" t="n">
        <v>113.466666666667</v>
      </c>
      <c r="G27" s="95"/>
      <c r="H27" s="94" t="n">
        <f aca="false">F27*(1+G27/100)</f>
        <v>113.466666666667</v>
      </c>
      <c r="I27" s="95"/>
      <c r="J27" s="96" t="n">
        <f aca="false">H27*I27</f>
        <v>0</v>
      </c>
      <c r="K27" s="97"/>
      <c r="L27" s="98" t="n">
        <f aca="false">H27*K27</f>
        <v>0</v>
      </c>
      <c r="M27" s="97"/>
      <c r="N27" s="98" t="n">
        <f aca="false">H27*M27</f>
        <v>0</v>
      </c>
    </row>
    <row r="28" s="107" customFormat="true" ht="11.25" hidden="true" customHeight="false" outlineLevel="3" collapsed="false">
      <c r="A28" s="99"/>
      <c r="B28" s="100"/>
      <c r="C28" s="100"/>
      <c r="D28" s="101" t="s">
        <v>77</v>
      </c>
      <c r="E28" s="100"/>
      <c r="F28" s="102" t="n">
        <v>113.466666666667</v>
      </c>
      <c r="G28" s="103"/>
      <c r="H28" s="104"/>
      <c r="I28" s="103"/>
      <c r="J28" s="105"/>
      <c r="K28" s="106"/>
      <c r="L28" s="103"/>
      <c r="M28" s="103"/>
      <c r="N28" s="103"/>
    </row>
    <row r="29" customFormat="false" ht="11.25" hidden="false" customHeight="false" outlineLevel="2" collapsed="true">
      <c r="A29" s="90" t="n">
        <v>9</v>
      </c>
      <c r="B29" s="91" t="s">
        <v>48</v>
      </c>
      <c r="C29" s="92" t="s">
        <v>78</v>
      </c>
      <c r="D29" s="93" t="s">
        <v>79</v>
      </c>
      <c r="E29" s="91" t="s">
        <v>76</v>
      </c>
      <c r="F29" s="94" t="n">
        <v>105.692</v>
      </c>
      <c r="G29" s="95" t="n">
        <v>0</v>
      </c>
      <c r="H29" s="94" t="n">
        <f aca="false">F29*(1+G29/100)</f>
        <v>105.692</v>
      </c>
      <c r="I29" s="95"/>
      <c r="J29" s="96" t="n">
        <f aca="false">H29*I29</f>
        <v>0</v>
      </c>
      <c r="K29" s="97"/>
      <c r="L29" s="98" t="n">
        <f aca="false">H29*K29</f>
        <v>0</v>
      </c>
      <c r="M29" s="97"/>
      <c r="N29" s="98" t="n">
        <f aca="false">H29*M29</f>
        <v>0</v>
      </c>
    </row>
    <row r="30" s="107" customFormat="true" ht="22.5" hidden="true" customHeight="false" outlineLevel="3" collapsed="false">
      <c r="A30" s="99"/>
      <c r="B30" s="100"/>
      <c r="C30" s="100"/>
      <c r="D30" s="101" t="s">
        <v>80</v>
      </c>
      <c r="E30" s="100"/>
      <c r="F30" s="102" t="n">
        <v>105.692</v>
      </c>
      <c r="G30" s="103"/>
      <c r="H30" s="104"/>
      <c r="I30" s="103"/>
      <c r="J30" s="105"/>
      <c r="K30" s="106"/>
      <c r="L30" s="103"/>
      <c r="M30" s="103"/>
      <c r="N30" s="103"/>
    </row>
    <row r="31" customFormat="false" ht="22.5" hidden="false" customHeight="false" outlineLevel="2" collapsed="true">
      <c r="A31" s="90" t="n">
        <v>10</v>
      </c>
      <c r="B31" s="91" t="s">
        <v>48</v>
      </c>
      <c r="C31" s="92" t="s">
        <v>81</v>
      </c>
      <c r="D31" s="93" t="s">
        <v>82</v>
      </c>
      <c r="E31" s="91" t="s">
        <v>76</v>
      </c>
      <c r="F31" s="94" t="n">
        <v>219.159</v>
      </c>
      <c r="G31" s="95"/>
      <c r="H31" s="94" t="n">
        <f aca="false">F31*(1+G31/100)</f>
        <v>219.159</v>
      </c>
      <c r="I31" s="95"/>
      <c r="J31" s="96" t="n">
        <f aca="false">H31*I31</f>
        <v>0</v>
      </c>
      <c r="K31" s="97"/>
      <c r="L31" s="98" t="n">
        <f aca="false">H31*K31</f>
        <v>0</v>
      </c>
      <c r="M31" s="97"/>
      <c r="N31" s="98" t="n">
        <f aca="false">H31*M31</f>
        <v>0</v>
      </c>
    </row>
    <row r="32" s="107" customFormat="true" ht="11.25" hidden="true" customHeight="false" outlineLevel="3" collapsed="false">
      <c r="A32" s="99"/>
      <c r="B32" s="100"/>
      <c r="C32" s="100"/>
      <c r="D32" s="101" t="s">
        <v>83</v>
      </c>
      <c r="E32" s="100"/>
      <c r="F32" s="102" t="n">
        <v>219.159</v>
      </c>
      <c r="G32" s="103"/>
      <c r="H32" s="104"/>
      <c r="I32" s="103"/>
      <c r="J32" s="105"/>
      <c r="K32" s="106"/>
      <c r="L32" s="103"/>
      <c r="M32" s="103"/>
      <c r="N32" s="103"/>
    </row>
    <row r="33" customFormat="false" ht="11.25" hidden="false" customHeight="false" outlineLevel="2" collapsed="true">
      <c r="A33" s="90" t="n">
        <v>11</v>
      </c>
      <c r="B33" s="91" t="s">
        <v>84</v>
      </c>
      <c r="C33" s="92" t="s">
        <v>85</v>
      </c>
      <c r="D33" s="93" t="s">
        <v>86</v>
      </c>
      <c r="E33" s="91" t="s">
        <v>87</v>
      </c>
      <c r="F33" s="94" t="n">
        <v>6.57477</v>
      </c>
      <c r="G33" s="95"/>
      <c r="H33" s="94" t="n">
        <f aca="false">F33*(1+G33/100)</f>
        <v>6.57477</v>
      </c>
      <c r="I33" s="95"/>
      <c r="J33" s="96" t="n">
        <f aca="false">H33*I33</f>
        <v>0</v>
      </c>
      <c r="K33" s="97" t="n">
        <v>0.001</v>
      </c>
      <c r="L33" s="98" t="n">
        <f aca="false">H33*K33</f>
        <v>0.00657477</v>
      </c>
      <c r="M33" s="97"/>
      <c r="N33" s="98" t="n">
        <f aca="false">H33*M33</f>
        <v>0</v>
      </c>
    </row>
    <row r="34" s="107" customFormat="true" ht="11.25" hidden="true" customHeight="false" outlineLevel="3" collapsed="false">
      <c r="A34" s="99"/>
      <c r="B34" s="100"/>
      <c r="C34" s="100"/>
      <c r="D34" s="101" t="s">
        <v>88</v>
      </c>
      <c r="E34" s="100"/>
      <c r="F34" s="102" t="n">
        <v>6.57477</v>
      </c>
      <c r="G34" s="103"/>
      <c r="H34" s="104"/>
      <c r="I34" s="103"/>
      <c r="J34" s="105"/>
      <c r="K34" s="106"/>
      <c r="L34" s="103"/>
      <c r="M34" s="103"/>
      <c r="N34" s="103"/>
    </row>
    <row r="35" customFormat="false" ht="22.5" hidden="false" customHeight="false" outlineLevel="2" collapsed="true">
      <c r="A35" s="90" t="n">
        <v>12</v>
      </c>
      <c r="B35" s="91" t="s">
        <v>48</v>
      </c>
      <c r="C35" s="92" t="s">
        <v>89</v>
      </c>
      <c r="D35" s="93" t="s">
        <v>90</v>
      </c>
      <c r="E35" s="91" t="s">
        <v>76</v>
      </c>
      <c r="F35" s="94" t="n">
        <v>219.159</v>
      </c>
      <c r="G35" s="95"/>
      <c r="H35" s="94" t="n">
        <f aca="false">F35*(1+G35/100)</f>
        <v>219.159</v>
      </c>
      <c r="I35" s="95"/>
      <c r="J35" s="96" t="n">
        <f aca="false">H35*I35</f>
        <v>0</v>
      </c>
      <c r="K35" s="97"/>
      <c r="L35" s="98" t="n">
        <f aca="false">H35*K35</f>
        <v>0</v>
      </c>
      <c r="M35" s="97"/>
      <c r="N35" s="98" t="n">
        <f aca="false">H35*M35</f>
        <v>0</v>
      </c>
    </row>
    <row r="36" s="107" customFormat="true" ht="11.25" hidden="true" customHeight="false" outlineLevel="3" collapsed="false">
      <c r="A36" s="99"/>
      <c r="B36" s="100"/>
      <c r="C36" s="100"/>
      <c r="D36" s="101" t="s">
        <v>83</v>
      </c>
      <c r="E36" s="100"/>
      <c r="F36" s="102" t="n">
        <v>219.159</v>
      </c>
      <c r="G36" s="103"/>
      <c r="H36" s="104"/>
      <c r="I36" s="103"/>
      <c r="J36" s="105"/>
      <c r="K36" s="106"/>
      <c r="L36" s="103"/>
      <c r="M36" s="103"/>
      <c r="N36" s="103"/>
    </row>
    <row r="37" s="115" customFormat="true" ht="12.75" hidden="false" customHeight="true" outlineLevel="2" collapsed="true">
      <c r="A37" s="108"/>
      <c r="B37" s="109"/>
      <c r="C37" s="109"/>
      <c r="D37" s="110"/>
      <c r="E37" s="109"/>
      <c r="F37" s="111"/>
      <c r="G37" s="112"/>
      <c r="H37" s="111"/>
      <c r="I37" s="112"/>
      <c r="J37" s="113"/>
      <c r="K37" s="114"/>
      <c r="L37" s="112"/>
      <c r="M37" s="112"/>
      <c r="N37" s="112"/>
    </row>
    <row r="38" s="89" customFormat="true" ht="16.5" hidden="false" customHeight="true" outlineLevel="1" collapsed="false">
      <c r="A38" s="81"/>
      <c r="B38" s="82"/>
      <c r="C38" s="83"/>
      <c r="D38" s="83" t="s">
        <v>91</v>
      </c>
      <c r="E38" s="82"/>
      <c r="F38" s="84"/>
      <c r="G38" s="85"/>
      <c r="H38" s="84"/>
      <c r="I38" s="85"/>
      <c r="J38" s="86" t="n">
        <f aca="false">SUBTOTAL(9,J39:J43)</f>
        <v>0</v>
      </c>
      <c r="K38" s="87"/>
      <c r="L38" s="88" t="n">
        <f aca="false">SUBTOTAL(9,L39:L43)</f>
        <v>20.4059642558706</v>
      </c>
      <c r="M38" s="85"/>
      <c r="N38" s="88" t="n">
        <f aca="false">SUBTOTAL(9,N39:N43)</f>
        <v>0</v>
      </c>
    </row>
    <row r="39" customFormat="false" ht="11.25" hidden="false" customHeight="false" outlineLevel="2" collapsed="false">
      <c r="A39" s="90" t="n">
        <v>1</v>
      </c>
      <c r="B39" s="91" t="s">
        <v>48</v>
      </c>
      <c r="C39" s="92" t="s">
        <v>92</v>
      </c>
      <c r="D39" s="93" t="s">
        <v>93</v>
      </c>
      <c r="E39" s="91" t="s">
        <v>51</v>
      </c>
      <c r="F39" s="94" t="n">
        <v>8.723</v>
      </c>
      <c r="G39" s="95"/>
      <c r="H39" s="94" t="n">
        <f aca="false">F39*(1+G39/100)</f>
        <v>8.723</v>
      </c>
      <c r="I39" s="95"/>
      <c r="J39" s="96" t="n">
        <f aca="false">H39*I39</f>
        <v>0</v>
      </c>
      <c r="K39" s="97" t="n">
        <v>2.30102</v>
      </c>
      <c r="L39" s="98" t="n">
        <f aca="false">H39*K39</f>
        <v>20.07179746</v>
      </c>
      <c r="M39" s="97"/>
      <c r="N39" s="98" t="n">
        <f aca="false">H39*M39</f>
        <v>0</v>
      </c>
    </row>
    <row r="40" s="107" customFormat="true" ht="11.25" hidden="true" customHeight="false" outlineLevel="3" collapsed="false">
      <c r="A40" s="99"/>
      <c r="B40" s="100"/>
      <c r="C40" s="100"/>
      <c r="D40" s="101" t="s">
        <v>94</v>
      </c>
      <c r="E40" s="100"/>
      <c r="F40" s="102" t="n">
        <v>8.723</v>
      </c>
      <c r="G40" s="103"/>
      <c r="H40" s="104"/>
      <c r="I40" s="103"/>
      <c r="J40" s="105"/>
      <c r="K40" s="106"/>
      <c r="L40" s="103"/>
      <c r="M40" s="103"/>
      <c r="N40" s="103"/>
    </row>
    <row r="41" customFormat="false" ht="11.25" hidden="false" customHeight="false" outlineLevel="2" collapsed="true">
      <c r="A41" s="90" t="n">
        <v>2</v>
      </c>
      <c r="B41" s="91" t="s">
        <v>48</v>
      </c>
      <c r="C41" s="92" t="s">
        <v>95</v>
      </c>
      <c r="D41" s="93" t="s">
        <v>96</v>
      </c>
      <c r="E41" s="91" t="s">
        <v>97</v>
      </c>
      <c r="F41" s="94" t="n">
        <v>0.31911418</v>
      </c>
      <c r="G41" s="95" t="n">
        <v>0</v>
      </c>
      <c r="H41" s="94" t="n">
        <f aca="false">F41*(1+G41/100)</f>
        <v>0.31911418</v>
      </c>
      <c r="I41" s="95"/>
      <c r="J41" s="96" t="n">
        <f aca="false">H41*I41</f>
        <v>0</v>
      </c>
      <c r="K41" s="97" t="n">
        <v>1.04717</v>
      </c>
      <c r="L41" s="98" t="n">
        <f aca="false">H41*K41</f>
        <v>0.3341667958706</v>
      </c>
      <c r="M41" s="97"/>
      <c r="N41" s="98" t="n">
        <f aca="false">H41*M41</f>
        <v>0</v>
      </c>
    </row>
    <row r="42" s="107" customFormat="true" ht="22.5" hidden="true" customHeight="false" outlineLevel="3" collapsed="false">
      <c r="A42" s="99"/>
      <c r="B42" s="100"/>
      <c r="C42" s="100"/>
      <c r="D42" s="101" t="s">
        <v>98</v>
      </c>
      <c r="E42" s="100"/>
      <c r="F42" s="102" t="n">
        <v>0.31911418</v>
      </c>
      <c r="G42" s="103"/>
      <c r="H42" s="104"/>
      <c r="I42" s="103"/>
      <c r="J42" s="105"/>
      <c r="K42" s="106"/>
      <c r="L42" s="103"/>
      <c r="M42" s="103"/>
      <c r="N42" s="103"/>
    </row>
    <row r="43" s="115" customFormat="true" ht="12.75" hidden="false" customHeight="true" outlineLevel="2" collapsed="true">
      <c r="A43" s="108"/>
      <c r="B43" s="109"/>
      <c r="C43" s="109"/>
      <c r="D43" s="110"/>
      <c r="E43" s="109"/>
      <c r="F43" s="111"/>
      <c r="G43" s="112"/>
      <c r="H43" s="111"/>
      <c r="I43" s="112"/>
      <c r="J43" s="113"/>
      <c r="K43" s="114"/>
      <c r="L43" s="112"/>
      <c r="M43" s="112"/>
      <c r="N43" s="112"/>
    </row>
    <row r="44" s="89" customFormat="true" ht="16.5" hidden="false" customHeight="true" outlineLevel="1" collapsed="false">
      <c r="A44" s="81"/>
      <c r="B44" s="82"/>
      <c r="C44" s="83"/>
      <c r="D44" s="83" t="s">
        <v>99</v>
      </c>
      <c r="E44" s="82"/>
      <c r="F44" s="84"/>
      <c r="G44" s="85"/>
      <c r="H44" s="84"/>
      <c r="I44" s="85"/>
      <c r="J44" s="86" t="n">
        <f aca="false">SUBTOTAL(9,J45:J49)</f>
        <v>0</v>
      </c>
      <c r="K44" s="87"/>
      <c r="L44" s="88" t="n">
        <f aca="false">SUBTOTAL(9,L45:L49)</f>
        <v>27.2461632461024</v>
      </c>
      <c r="M44" s="85"/>
      <c r="N44" s="88" t="n">
        <f aca="false">SUBTOTAL(9,N45:N49)</f>
        <v>0</v>
      </c>
    </row>
    <row r="45" customFormat="false" ht="22.5" hidden="false" customHeight="false" outlineLevel="2" collapsed="false">
      <c r="A45" s="90" t="n">
        <v>1</v>
      </c>
      <c r="B45" s="91" t="s">
        <v>48</v>
      </c>
      <c r="C45" s="92" t="s">
        <v>100</v>
      </c>
      <c r="D45" s="93" t="s">
        <v>101</v>
      </c>
      <c r="E45" s="91" t="s">
        <v>76</v>
      </c>
      <c r="F45" s="94" t="n">
        <v>62.87</v>
      </c>
      <c r="G45" s="95" t="n">
        <v>0</v>
      </c>
      <c r="H45" s="94" t="n">
        <f aca="false">F45*(1+G45/100)</f>
        <v>62.87</v>
      </c>
      <c r="I45" s="95"/>
      <c r="J45" s="96" t="n">
        <f aca="false">H45*I45</f>
        <v>0</v>
      </c>
      <c r="K45" s="97" t="n">
        <v>0.42832</v>
      </c>
      <c r="L45" s="98" t="n">
        <f aca="false">H45*K45</f>
        <v>26.9284784</v>
      </c>
      <c r="M45" s="97"/>
      <c r="N45" s="98" t="n">
        <f aca="false">H45*M45</f>
        <v>0</v>
      </c>
    </row>
    <row r="46" s="107" customFormat="true" ht="22.5" hidden="true" customHeight="false" outlineLevel="3" collapsed="false">
      <c r="A46" s="99"/>
      <c r="B46" s="100"/>
      <c r="C46" s="100"/>
      <c r="D46" s="101" t="s">
        <v>102</v>
      </c>
      <c r="E46" s="100"/>
      <c r="F46" s="102" t="n">
        <v>62.87</v>
      </c>
      <c r="G46" s="103"/>
      <c r="H46" s="104"/>
      <c r="I46" s="103"/>
      <c r="J46" s="105"/>
      <c r="K46" s="106"/>
      <c r="L46" s="103"/>
      <c r="M46" s="103"/>
      <c r="N46" s="103"/>
    </row>
    <row r="47" customFormat="false" ht="11.25" hidden="false" customHeight="false" outlineLevel="2" collapsed="true">
      <c r="A47" s="90" t="n">
        <v>2</v>
      </c>
      <c r="B47" s="91" t="s">
        <v>48</v>
      </c>
      <c r="C47" s="92" t="s">
        <v>103</v>
      </c>
      <c r="D47" s="93" t="s">
        <v>104</v>
      </c>
      <c r="E47" s="91" t="s">
        <v>97</v>
      </c>
      <c r="F47" s="94" t="n">
        <v>0.30278192</v>
      </c>
      <c r="G47" s="95" t="n">
        <v>0</v>
      </c>
      <c r="H47" s="94" t="n">
        <f aca="false">F47*(1+G47/100)</f>
        <v>0.30278192</v>
      </c>
      <c r="I47" s="95"/>
      <c r="J47" s="96" t="n">
        <f aca="false">H47*I47</f>
        <v>0</v>
      </c>
      <c r="K47" s="97" t="n">
        <v>1.04922</v>
      </c>
      <c r="L47" s="98" t="n">
        <f aca="false">H47*K47</f>
        <v>0.3176848461024</v>
      </c>
      <c r="M47" s="97"/>
      <c r="N47" s="98" t="n">
        <f aca="false">H47*M47</f>
        <v>0</v>
      </c>
    </row>
    <row r="48" s="107" customFormat="true" ht="33.75" hidden="true" customHeight="false" outlineLevel="3" collapsed="false">
      <c r="A48" s="99"/>
      <c r="B48" s="100"/>
      <c r="C48" s="100"/>
      <c r="D48" s="101" t="s">
        <v>105</v>
      </c>
      <c r="E48" s="100"/>
      <c r="F48" s="102" t="n">
        <v>0.30278192</v>
      </c>
      <c r="G48" s="103"/>
      <c r="H48" s="104"/>
      <c r="I48" s="103"/>
      <c r="J48" s="105"/>
      <c r="K48" s="106"/>
      <c r="L48" s="103"/>
      <c r="M48" s="103"/>
      <c r="N48" s="103"/>
    </row>
    <row r="49" s="115" customFormat="true" ht="12.75" hidden="false" customHeight="true" outlineLevel="2" collapsed="true">
      <c r="A49" s="108"/>
      <c r="B49" s="109"/>
      <c r="C49" s="109"/>
      <c r="D49" s="110"/>
      <c r="E49" s="109"/>
      <c r="F49" s="111"/>
      <c r="G49" s="112"/>
      <c r="H49" s="111"/>
      <c r="I49" s="112"/>
      <c r="J49" s="113"/>
      <c r="K49" s="114"/>
      <c r="L49" s="112"/>
      <c r="M49" s="112"/>
      <c r="N49" s="112"/>
    </row>
    <row r="50" s="89" customFormat="true" ht="16.5" hidden="false" customHeight="true" outlineLevel="1" collapsed="false">
      <c r="A50" s="81"/>
      <c r="B50" s="82"/>
      <c r="C50" s="83"/>
      <c r="D50" s="83" t="s">
        <v>106</v>
      </c>
      <c r="E50" s="82"/>
      <c r="F50" s="84"/>
      <c r="G50" s="85"/>
      <c r="H50" s="84"/>
      <c r="I50" s="85"/>
      <c r="J50" s="86" t="n">
        <f aca="false">SUBTOTAL(9,J51:J53)</f>
        <v>0</v>
      </c>
      <c r="K50" s="87"/>
      <c r="L50" s="88" t="n">
        <f aca="false">SUBTOTAL(9,L51:L53)</f>
        <v>33.466629</v>
      </c>
      <c r="M50" s="85"/>
      <c r="N50" s="88" t="n">
        <f aca="false">SUBTOTAL(9,N51:N53)</f>
        <v>0</v>
      </c>
    </row>
    <row r="51" customFormat="false" ht="11.25" hidden="false" customHeight="false" outlineLevel="2" collapsed="false">
      <c r="A51" s="90" t="n">
        <v>1</v>
      </c>
      <c r="B51" s="91" t="s">
        <v>48</v>
      </c>
      <c r="C51" s="92" t="s">
        <v>107</v>
      </c>
      <c r="D51" s="93" t="s">
        <v>108</v>
      </c>
      <c r="E51" s="91" t="s">
        <v>51</v>
      </c>
      <c r="F51" s="94" t="n">
        <v>17.7</v>
      </c>
      <c r="G51" s="95" t="n">
        <v>0</v>
      </c>
      <c r="H51" s="94" t="n">
        <f aca="false">F51*(1+G51/100)</f>
        <v>17.7</v>
      </c>
      <c r="I51" s="95"/>
      <c r="J51" s="96" t="n">
        <f aca="false">H51*I51</f>
        <v>0</v>
      </c>
      <c r="K51" s="97" t="n">
        <v>1.89077</v>
      </c>
      <c r="L51" s="98" t="n">
        <f aca="false">H51*K51</f>
        <v>33.466629</v>
      </c>
      <c r="M51" s="97"/>
      <c r="N51" s="98" t="n">
        <f aca="false">H51*M51</f>
        <v>0</v>
      </c>
    </row>
    <row r="52" s="107" customFormat="true" ht="22.5" hidden="true" customHeight="false" outlineLevel="3" collapsed="false">
      <c r="A52" s="99"/>
      <c r="B52" s="100"/>
      <c r="C52" s="100"/>
      <c r="D52" s="101" t="s">
        <v>109</v>
      </c>
      <c r="E52" s="100"/>
      <c r="F52" s="102" t="n">
        <v>17.7</v>
      </c>
      <c r="G52" s="103"/>
      <c r="H52" s="104"/>
      <c r="I52" s="103"/>
      <c r="J52" s="105"/>
      <c r="K52" s="106"/>
      <c r="L52" s="103"/>
      <c r="M52" s="103"/>
      <c r="N52" s="103"/>
    </row>
    <row r="53" s="115" customFormat="true" ht="12.75" hidden="false" customHeight="true" outlineLevel="2" collapsed="true">
      <c r="A53" s="108"/>
      <c r="B53" s="109"/>
      <c r="C53" s="109"/>
      <c r="D53" s="110"/>
      <c r="E53" s="109"/>
      <c r="F53" s="111"/>
      <c r="G53" s="112"/>
      <c r="H53" s="111"/>
      <c r="I53" s="112"/>
      <c r="J53" s="113"/>
      <c r="K53" s="114"/>
      <c r="L53" s="112"/>
      <c r="M53" s="112"/>
      <c r="N53" s="112"/>
    </row>
    <row r="54" s="89" customFormat="true" ht="16.5" hidden="false" customHeight="true" outlineLevel="1" collapsed="false">
      <c r="A54" s="81"/>
      <c r="B54" s="82"/>
      <c r="C54" s="83"/>
      <c r="D54" s="83" t="s">
        <v>110</v>
      </c>
      <c r="E54" s="82"/>
      <c r="F54" s="84"/>
      <c r="G54" s="85"/>
      <c r="H54" s="84"/>
      <c r="I54" s="85"/>
      <c r="J54" s="86" t="n">
        <f aca="false">SUBTOTAL(9,J55:J63)</f>
        <v>0</v>
      </c>
      <c r="K54" s="87"/>
      <c r="L54" s="88" t="n">
        <f aca="false">SUBTOTAL(9,L55:L63)</f>
        <v>22.935385</v>
      </c>
      <c r="M54" s="85"/>
      <c r="N54" s="88" t="n">
        <f aca="false">SUBTOTAL(9,N55:N63)</f>
        <v>0</v>
      </c>
    </row>
    <row r="55" customFormat="false" ht="11.25" hidden="false" customHeight="false" outlineLevel="2" collapsed="false">
      <c r="A55" s="90" t="n">
        <v>1</v>
      </c>
      <c r="B55" s="91" t="s">
        <v>48</v>
      </c>
      <c r="C55" s="92" t="s">
        <v>111</v>
      </c>
      <c r="D55" s="93" t="s">
        <v>112</v>
      </c>
      <c r="E55" s="91" t="s">
        <v>76</v>
      </c>
      <c r="F55" s="94" t="n">
        <v>44</v>
      </c>
      <c r="G55" s="95"/>
      <c r="H55" s="94" t="n">
        <f aca="false">F55*(1+G55/100)</f>
        <v>44</v>
      </c>
      <c r="I55" s="95"/>
      <c r="J55" s="96" t="n">
        <f aca="false">H55*I55</f>
        <v>0</v>
      </c>
      <c r="K55" s="97" t="n">
        <v>0.198</v>
      </c>
      <c r="L55" s="98" t="n">
        <f aca="false">H55*K55</f>
        <v>8.712</v>
      </c>
      <c r="M55" s="97"/>
      <c r="N55" s="98" t="n">
        <f aca="false">H55*M55</f>
        <v>0</v>
      </c>
    </row>
    <row r="56" s="107" customFormat="true" ht="11.25" hidden="true" customHeight="false" outlineLevel="3" collapsed="false">
      <c r="A56" s="99"/>
      <c r="B56" s="100"/>
      <c r="C56" s="100"/>
      <c r="D56" s="101" t="s">
        <v>113</v>
      </c>
      <c r="E56" s="100"/>
      <c r="F56" s="102" t="n">
        <v>44</v>
      </c>
      <c r="G56" s="103"/>
      <c r="H56" s="104"/>
      <c r="I56" s="103"/>
      <c r="J56" s="105"/>
      <c r="K56" s="106"/>
      <c r="L56" s="103"/>
      <c r="M56" s="103"/>
      <c r="N56" s="103"/>
    </row>
    <row r="57" customFormat="false" ht="11.25" hidden="false" customHeight="false" outlineLevel="2" collapsed="true">
      <c r="A57" s="90" t="n">
        <v>2</v>
      </c>
      <c r="B57" s="91" t="s">
        <v>48</v>
      </c>
      <c r="C57" s="92" t="s">
        <v>114</v>
      </c>
      <c r="D57" s="93" t="s">
        <v>115</v>
      </c>
      <c r="E57" s="91" t="s">
        <v>76</v>
      </c>
      <c r="F57" s="94" t="n">
        <v>44</v>
      </c>
      <c r="G57" s="95"/>
      <c r="H57" s="94" t="n">
        <f aca="false">F57*(1+G57/100)</f>
        <v>44</v>
      </c>
      <c r="I57" s="95"/>
      <c r="J57" s="96" t="n">
        <f aca="false">H57*I57</f>
        <v>0</v>
      </c>
      <c r="K57" s="97" t="n">
        <v>0.25094</v>
      </c>
      <c r="L57" s="98" t="n">
        <f aca="false">H57*K57</f>
        <v>11.04136</v>
      </c>
      <c r="M57" s="97"/>
      <c r="N57" s="98" t="n">
        <f aca="false">H57*M57</f>
        <v>0</v>
      </c>
    </row>
    <row r="58" s="107" customFormat="true" ht="11.25" hidden="true" customHeight="false" outlineLevel="3" collapsed="false">
      <c r="A58" s="99"/>
      <c r="B58" s="100"/>
      <c r="C58" s="100"/>
      <c r="D58" s="101" t="s">
        <v>113</v>
      </c>
      <c r="E58" s="100"/>
      <c r="F58" s="102" t="n">
        <v>44</v>
      </c>
      <c r="G58" s="103"/>
      <c r="H58" s="104"/>
      <c r="I58" s="103"/>
      <c r="J58" s="105"/>
      <c r="K58" s="106"/>
      <c r="L58" s="103"/>
      <c r="M58" s="103"/>
      <c r="N58" s="103"/>
    </row>
    <row r="59" customFormat="false" ht="22.5" hidden="false" customHeight="false" outlineLevel="2" collapsed="true">
      <c r="A59" s="90" t="n">
        <v>3</v>
      </c>
      <c r="B59" s="91" t="s">
        <v>48</v>
      </c>
      <c r="C59" s="92" t="s">
        <v>116</v>
      </c>
      <c r="D59" s="93" t="s">
        <v>117</v>
      </c>
      <c r="E59" s="91" t="s">
        <v>76</v>
      </c>
      <c r="F59" s="94" t="n">
        <v>14.5</v>
      </c>
      <c r="G59" s="95" t="n">
        <v>0</v>
      </c>
      <c r="H59" s="94" t="n">
        <f aca="false">F59*(1+G59/100)</f>
        <v>14.5</v>
      </c>
      <c r="I59" s="95"/>
      <c r="J59" s="96" t="n">
        <f aca="false">H59*I59</f>
        <v>0</v>
      </c>
      <c r="K59" s="97" t="n">
        <v>0.101</v>
      </c>
      <c r="L59" s="98" t="n">
        <f aca="false">H59*K59</f>
        <v>1.4645</v>
      </c>
      <c r="M59" s="97"/>
      <c r="N59" s="98" t="n">
        <f aca="false">H59*M59</f>
        <v>0</v>
      </c>
    </row>
    <row r="60" s="107" customFormat="true" ht="11.25" hidden="true" customHeight="false" outlineLevel="3" collapsed="false">
      <c r="A60" s="99"/>
      <c r="B60" s="100"/>
      <c r="C60" s="100"/>
      <c r="D60" s="101" t="s">
        <v>118</v>
      </c>
      <c r="E60" s="100"/>
      <c r="F60" s="102" t="n">
        <v>14.5</v>
      </c>
      <c r="G60" s="103"/>
      <c r="H60" s="104"/>
      <c r="I60" s="103"/>
      <c r="J60" s="105"/>
      <c r="K60" s="106"/>
      <c r="L60" s="103"/>
      <c r="M60" s="103"/>
      <c r="N60" s="103"/>
    </row>
    <row r="61" customFormat="false" ht="11.25" hidden="false" customHeight="false" outlineLevel="2" collapsed="true">
      <c r="A61" s="90" t="n">
        <v>4</v>
      </c>
      <c r="B61" s="91" t="s">
        <v>84</v>
      </c>
      <c r="C61" s="92" t="s">
        <v>119</v>
      </c>
      <c r="D61" s="93" t="s">
        <v>120</v>
      </c>
      <c r="E61" s="91" t="s">
        <v>76</v>
      </c>
      <c r="F61" s="94" t="n">
        <v>14.935</v>
      </c>
      <c r="G61" s="95" t="n">
        <v>0</v>
      </c>
      <c r="H61" s="94" t="n">
        <f aca="false">F61*(1+G61/100)</f>
        <v>14.935</v>
      </c>
      <c r="I61" s="95"/>
      <c r="J61" s="96" t="n">
        <f aca="false">H61*I61</f>
        <v>0</v>
      </c>
      <c r="K61" s="97" t="n">
        <v>0.115</v>
      </c>
      <c r="L61" s="98" t="n">
        <f aca="false">H61*K61</f>
        <v>1.717525</v>
      </c>
      <c r="M61" s="97"/>
      <c r="N61" s="98" t="n">
        <f aca="false">H61*M61</f>
        <v>0</v>
      </c>
    </row>
    <row r="62" s="107" customFormat="true" ht="22.5" hidden="true" customHeight="false" outlineLevel="3" collapsed="false">
      <c r="A62" s="99"/>
      <c r="B62" s="100"/>
      <c r="C62" s="100"/>
      <c r="D62" s="101" t="s">
        <v>121</v>
      </c>
      <c r="E62" s="100"/>
      <c r="F62" s="102" t="n">
        <v>14.935</v>
      </c>
      <c r="G62" s="103"/>
      <c r="H62" s="104"/>
      <c r="I62" s="103"/>
      <c r="J62" s="105"/>
      <c r="K62" s="106"/>
      <c r="L62" s="103"/>
      <c r="M62" s="103"/>
      <c r="N62" s="103"/>
    </row>
    <row r="63" s="115" customFormat="true" ht="12.75" hidden="false" customHeight="true" outlineLevel="2" collapsed="true">
      <c r="A63" s="108"/>
      <c r="B63" s="109"/>
      <c r="C63" s="109"/>
      <c r="D63" s="110"/>
      <c r="E63" s="109"/>
      <c r="F63" s="111"/>
      <c r="G63" s="112"/>
      <c r="H63" s="111"/>
      <c r="I63" s="112"/>
      <c r="J63" s="113"/>
      <c r="K63" s="114"/>
      <c r="L63" s="112"/>
      <c r="M63" s="112"/>
      <c r="N63" s="112"/>
    </row>
    <row r="64" s="89" customFormat="true" ht="16.5" hidden="false" customHeight="true" outlineLevel="1" collapsed="false">
      <c r="A64" s="81"/>
      <c r="B64" s="82"/>
      <c r="C64" s="83"/>
      <c r="D64" s="83" t="s">
        <v>122</v>
      </c>
      <c r="E64" s="82"/>
      <c r="F64" s="84"/>
      <c r="G64" s="85"/>
      <c r="H64" s="84"/>
      <c r="I64" s="85"/>
      <c r="J64" s="86" t="n">
        <f aca="false">SUBTOTAL(9,J65:J79)</f>
        <v>0</v>
      </c>
      <c r="K64" s="87"/>
      <c r="L64" s="88" t="n">
        <f aca="false">SUBTOTAL(9,L65:L79)</f>
        <v>35.376115</v>
      </c>
      <c r="M64" s="85"/>
      <c r="N64" s="88" t="n">
        <f aca="false">SUBTOTAL(9,N65:N79)</f>
        <v>0</v>
      </c>
    </row>
    <row r="65" customFormat="false" ht="11.25" hidden="false" customHeight="false" outlineLevel="2" collapsed="false">
      <c r="A65" s="90" t="n">
        <v>1</v>
      </c>
      <c r="B65" s="91" t="s">
        <v>48</v>
      </c>
      <c r="C65" s="92" t="s">
        <v>123</v>
      </c>
      <c r="D65" s="93" t="s">
        <v>124</v>
      </c>
      <c r="E65" s="91" t="s">
        <v>76</v>
      </c>
      <c r="F65" s="94" t="n">
        <v>8.88</v>
      </c>
      <c r="G65" s="95" t="n">
        <v>0</v>
      </c>
      <c r="H65" s="94" t="n">
        <f aca="false">F65*(1+G65/100)</f>
        <v>8.88</v>
      </c>
      <c r="I65" s="95"/>
      <c r="J65" s="96" t="n">
        <f aca="false">H65*I65</f>
        <v>0</v>
      </c>
      <c r="K65" s="97" t="n">
        <v>0.0014</v>
      </c>
      <c r="L65" s="98" t="n">
        <f aca="false">H65*K65</f>
        <v>0.012432</v>
      </c>
      <c r="M65" s="97"/>
      <c r="N65" s="98" t="n">
        <f aca="false">H65*M65</f>
        <v>0</v>
      </c>
    </row>
    <row r="66" s="107" customFormat="true" ht="11.25" hidden="true" customHeight="false" outlineLevel="3" collapsed="false">
      <c r="A66" s="99"/>
      <c r="B66" s="100"/>
      <c r="C66" s="100"/>
      <c r="D66" s="101" t="s">
        <v>125</v>
      </c>
      <c r="E66" s="100"/>
      <c r="F66" s="102" t="n">
        <v>8.88</v>
      </c>
      <c r="G66" s="103"/>
      <c r="H66" s="104"/>
      <c r="I66" s="103"/>
      <c r="J66" s="105"/>
      <c r="K66" s="106"/>
      <c r="L66" s="103"/>
      <c r="M66" s="103"/>
      <c r="N66" s="103"/>
    </row>
    <row r="67" customFormat="false" ht="11.25" hidden="false" customHeight="false" outlineLevel="2" collapsed="true">
      <c r="A67" s="90" t="n">
        <v>2</v>
      </c>
      <c r="B67" s="91" t="s">
        <v>48</v>
      </c>
      <c r="C67" s="92" t="s">
        <v>126</v>
      </c>
      <c r="D67" s="93" t="s">
        <v>127</v>
      </c>
      <c r="E67" s="91" t="s">
        <v>76</v>
      </c>
      <c r="F67" s="94" t="n">
        <v>8.88</v>
      </c>
      <c r="G67" s="95" t="n">
        <v>0</v>
      </c>
      <c r="H67" s="94" t="n">
        <f aca="false">F67*(1+G67/100)</f>
        <v>8.88</v>
      </c>
      <c r="I67" s="95"/>
      <c r="J67" s="96" t="n">
        <f aca="false">H67*I67</f>
        <v>0</v>
      </c>
      <c r="K67" s="97" t="n">
        <v>0.00438</v>
      </c>
      <c r="L67" s="98" t="n">
        <f aca="false">H67*K67</f>
        <v>0.0388944</v>
      </c>
      <c r="M67" s="97"/>
      <c r="N67" s="98" t="n">
        <f aca="false">H67*M67</f>
        <v>0</v>
      </c>
    </row>
    <row r="68" s="107" customFormat="true" ht="11.25" hidden="true" customHeight="false" outlineLevel="3" collapsed="false">
      <c r="A68" s="99"/>
      <c r="B68" s="100"/>
      <c r="C68" s="100"/>
      <c r="D68" s="101" t="s">
        <v>125</v>
      </c>
      <c r="E68" s="100"/>
      <c r="F68" s="102" t="n">
        <v>8.88</v>
      </c>
      <c r="G68" s="103"/>
      <c r="H68" s="104"/>
      <c r="I68" s="103"/>
      <c r="J68" s="105"/>
      <c r="K68" s="106"/>
      <c r="L68" s="103"/>
      <c r="M68" s="103"/>
      <c r="N68" s="103"/>
    </row>
    <row r="69" customFormat="false" ht="11.25" hidden="false" customHeight="false" outlineLevel="2" collapsed="true">
      <c r="A69" s="90" t="n">
        <v>3</v>
      </c>
      <c r="B69" s="91" t="s">
        <v>48</v>
      </c>
      <c r="C69" s="92" t="s">
        <v>128</v>
      </c>
      <c r="D69" s="93" t="s">
        <v>129</v>
      </c>
      <c r="E69" s="91" t="s">
        <v>76</v>
      </c>
      <c r="F69" s="94" t="n">
        <v>8.88</v>
      </c>
      <c r="G69" s="95" t="n">
        <v>0</v>
      </c>
      <c r="H69" s="94" t="n">
        <f aca="false">F69*(1+G69/100)</f>
        <v>8.88</v>
      </c>
      <c r="I69" s="95"/>
      <c r="J69" s="96" t="n">
        <f aca="false">H69*I69</f>
        <v>0</v>
      </c>
      <c r="K69" s="97" t="n">
        <v>0.00391</v>
      </c>
      <c r="L69" s="98" t="n">
        <f aca="false">H69*K69</f>
        <v>0.0347208</v>
      </c>
      <c r="M69" s="97"/>
      <c r="N69" s="98" t="n">
        <f aca="false">H69*M69</f>
        <v>0</v>
      </c>
    </row>
    <row r="70" s="107" customFormat="true" ht="11.25" hidden="true" customHeight="false" outlineLevel="3" collapsed="false">
      <c r="A70" s="99"/>
      <c r="B70" s="100"/>
      <c r="C70" s="100"/>
      <c r="D70" s="101" t="s">
        <v>125</v>
      </c>
      <c r="E70" s="100"/>
      <c r="F70" s="102" t="n">
        <v>8.88</v>
      </c>
      <c r="G70" s="103"/>
      <c r="H70" s="104"/>
      <c r="I70" s="103"/>
      <c r="J70" s="105"/>
      <c r="K70" s="106"/>
      <c r="L70" s="103"/>
      <c r="M70" s="103"/>
      <c r="N70" s="103"/>
    </row>
    <row r="71" customFormat="false" ht="22.5" hidden="false" customHeight="false" outlineLevel="2" collapsed="true">
      <c r="A71" s="90" t="n">
        <v>4</v>
      </c>
      <c r="B71" s="91" t="s">
        <v>48</v>
      </c>
      <c r="C71" s="92" t="s">
        <v>130</v>
      </c>
      <c r="D71" s="93" t="s">
        <v>131</v>
      </c>
      <c r="E71" s="91" t="s">
        <v>76</v>
      </c>
      <c r="F71" s="94" t="n">
        <v>62.87</v>
      </c>
      <c r="G71" s="95" t="n">
        <v>0</v>
      </c>
      <c r="H71" s="94" t="n">
        <f aca="false">F71*(1+G71/100)</f>
        <v>62.87</v>
      </c>
      <c r="I71" s="95"/>
      <c r="J71" s="96" t="n">
        <f aca="false">H71*I71</f>
        <v>0</v>
      </c>
      <c r="K71" s="97" t="n">
        <v>0.0014</v>
      </c>
      <c r="L71" s="98" t="n">
        <f aca="false">H71*K71</f>
        <v>0.088018</v>
      </c>
      <c r="M71" s="97"/>
      <c r="N71" s="98" t="n">
        <f aca="false">H71*M71</f>
        <v>0</v>
      </c>
    </row>
    <row r="72" s="107" customFormat="true" ht="22.5" hidden="true" customHeight="false" outlineLevel="3" collapsed="false">
      <c r="A72" s="99"/>
      <c r="B72" s="100"/>
      <c r="C72" s="100"/>
      <c r="D72" s="101" t="s">
        <v>102</v>
      </c>
      <c r="E72" s="100"/>
      <c r="F72" s="102" t="n">
        <v>62.87</v>
      </c>
      <c r="G72" s="103"/>
      <c r="H72" s="104"/>
      <c r="I72" s="103"/>
      <c r="J72" s="105"/>
      <c r="K72" s="106"/>
      <c r="L72" s="103"/>
      <c r="M72" s="103"/>
      <c r="N72" s="103"/>
    </row>
    <row r="73" customFormat="false" ht="22.5" hidden="false" customHeight="false" outlineLevel="2" collapsed="true">
      <c r="A73" s="90" t="n">
        <v>5</v>
      </c>
      <c r="B73" s="91" t="s">
        <v>48</v>
      </c>
      <c r="C73" s="92" t="s">
        <v>132</v>
      </c>
      <c r="D73" s="93" t="s">
        <v>133</v>
      </c>
      <c r="E73" s="91" t="s">
        <v>76</v>
      </c>
      <c r="F73" s="94" t="n">
        <v>62.87</v>
      </c>
      <c r="G73" s="95" t="n">
        <v>0</v>
      </c>
      <c r="H73" s="94" t="n">
        <f aca="false">F73*(1+G73/100)</f>
        <v>62.87</v>
      </c>
      <c r="I73" s="95"/>
      <c r="J73" s="96" t="n">
        <f aca="false">H73*I73</f>
        <v>0</v>
      </c>
      <c r="K73" s="97" t="n">
        <v>0.0014</v>
      </c>
      <c r="L73" s="98" t="n">
        <f aca="false">H73*K73</f>
        <v>0.088018</v>
      </c>
      <c r="M73" s="97"/>
      <c r="N73" s="98" t="n">
        <f aca="false">H73*M73</f>
        <v>0</v>
      </c>
    </row>
    <row r="74" s="107" customFormat="true" ht="22.5" hidden="true" customHeight="false" outlineLevel="3" collapsed="false">
      <c r="A74" s="99"/>
      <c r="B74" s="100"/>
      <c r="C74" s="100"/>
      <c r="D74" s="101" t="s">
        <v>102</v>
      </c>
      <c r="E74" s="100"/>
      <c r="F74" s="102" t="n">
        <v>62.87</v>
      </c>
      <c r="G74" s="103"/>
      <c r="H74" s="104"/>
      <c r="I74" s="103"/>
      <c r="J74" s="105"/>
      <c r="K74" s="106"/>
      <c r="L74" s="103"/>
      <c r="M74" s="103"/>
      <c r="N74" s="103"/>
    </row>
    <row r="75" customFormat="false" ht="11.25" hidden="false" customHeight="false" outlineLevel="2" collapsed="true">
      <c r="A75" s="90" t="n">
        <v>6</v>
      </c>
      <c r="B75" s="91" t="s">
        <v>48</v>
      </c>
      <c r="C75" s="92" t="s">
        <v>134</v>
      </c>
      <c r="D75" s="93" t="s">
        <v>135</v>
      </c>
      <c r="E75" s="91" t="s">
        <v>76</v>
      </c>
      <c r="F75" s="94" t="n">
        <v>5.378</v>
      </c>
      <c r="G75" s="95" t="n">
        <v>0</v>
      </c>
      <c r="H75" s="94" t="n">
        <f aca="false">F75*(1+G75/100)</f>
        <v>5.378</v>
      </c>
      <c r="I75" s="95"/>
      <c r="J75" s="96" t="n">
        <f aca="false">H75*I75</f>
        <v>0</v>
      </c>
      <c r="K75" s="97" t="n">
        <v>0.1231</v>
      </c>
      <c r="L75" s="98" t="n">
        <f aca="false">H75*K75</f>
        <v>0.6620318</v>
      </c>
      <c r="M75" s="97"/>
      <c r="N75" s="98" t="n">
        <f aca="false">H75*M75</f>
        <v>0</v>
      </c>
    </row>
    <row r="76" s="107" customFormat="true" ht="22.5" hidden="true" customHeight="false" outlineLevel="3" collapsed="false">
      <c r="A76" s="99"/>
      <c r="B76" s="100"/>
      <c r="C76" s="100"/>
      <c r="D76" s="101" t="s">
        <v>136</v>
      </c>
      <c r="E76" s="100"/>
      <c r="F76" s="102" t="n">
        <v>5.378</v>
      </c>
      <c r="G76" s="103"/>
      <c r="H76" s="104"/>
      <c r="I76" s="103"/>
      <c r="J76" s="105"/>
      <c r="K76" s="106"/>
      <c r="L76" s="103"/>
      <c r="M76" s="103"/>
      <c r="N76" s="103"/>
    </row>
    <row r="77" customFormat="false" ht="11.25" hidden="false" customHeight="false" outlineLevel="2" collapsed="true">
      <c r="A77" s="90" t="n">
        <v>7</v>
      </c>
      <c r="B77" s="91" t="s">
        <v>48</v>
      </c>
      <c r="C77" s="92" t="s">
        <v>137</v>
      </c>
      <c r="D77" s="93" t="s">
        <v>138</v>
      </c>
      <c r="E77" s="91" t="s">
        <v>51</v>
      </c>
      <c r="F77" s="94" t="n">
        <v>17.4</v>
      </c>
      <c r="G77" s="95" t="n">
        <v>0</v>
      </c>
      <c r="H77" s="94" t="n">
        <f aca="false">F77*(1+G77/100)</f>
        <v>17.4</v>
      </c>
      <c r="I77" s="95"/>
      <c r="J77" s="96" t="n">
        <f aca="false">H77*I77</f>
        <v>0</v>
      </c>
      <c r="K77" s="97" t="n">
        <v>1.98</v>
      </c>
      <c r="L77" s="98" t="n">
        <f aca="false">H77*K77</f>
        <v>34.452</v>
      </c>
      <c r="M77" s="97"/>
      <c r="N77" s="98" t="n">
        <f aca="false">H77*M77</f>
        <v>0</v>
      </c>
    </row>
    <row r="78" s="107" customFormat="true" ht="11.25" hidden="true" customHeight="false" outlineLevel="3" collapsed="false">
      <c r="A78" s="99"/>
      <c r="B78" s="100"/>
      <c r="C78" s="100"/>
      <c r="D78" s="101" t="s">
        <v>139</v>
      </c>
      <c r="E78" s="100"/>
      <c r="F78" s="102" t="n">
        <v>17.4</v>
      </c>
      <c r="G78" s="103"/>
      <c r="H78" s="104"/>
      <c r="I78" s="103"/>
      <c r="J78" s="105"/>
      <c r="K78" s="106"/>
      <c r="L78" s="103"/>
      <c r="M78" s="103"/>
      <c r="N78" s="103"/>
    </row>
    <row r="79" s="115" customFormat="true" ht="12.75" hidden="false" customHeight="true" outlineLevel="2" collapsed="true">
      <c r="A79" s="108"/>
      <c r="B79" s="109"/>
      <c r="C79" s="109"/>
      <c r="D79" s="110"/>
      <c r="E79" s="109"/>
      <c r="F79" s="111"/>
      <c r="G79" s="112"/>
      <c r="H79" s="111"/>
      <c r="I79" s="112"/>
      <c r="J79" s="113"/>
      <c r="K79" s="114"/>
      <c r="L79" s="112"/>
      <c r="M79" s="112"/>
      <c r="N79" s="112"/>
    </row>
    <row r="80" s="89" customFormat="true" ht="16.5" hidden="false" customHeight="true" outlineLevel="1" collapsed="false">
      <c r="A80" s="81"/>
      <c r="B80" s="82"/>
      <c r="C80" s="83"/>
      <c r="D80" s="83" t="s">
        <v>140</v>
      </c>
      <c r="E80" s="82"/>
      <c r="F80" s="84"/>
      <c r="G80" s="85"/>
      <c r="H80" s="84"/>
      <c r="I80" s="85"/>
      <c r="J80" s="86" t="n">
        <f aca="false">SUBTOTAL(9,J81:J119)</f>
        <v>0</v>
      </c>
      <c r="K80" s="87"/>
      <c r="L80" s="88" t="n">
        <f aca="false">SUBTOTAL(9,L81:L119)</f>
        <v>0.1983976</v>
      </c>
      <c r="M80" s="85"/>
      <c r="N80" s="88" t="n">
        <f aca="false">SUBTOTAL(9,N81:N119)</f>
        <v>0</v>
      </c>
    </row>
    <row r="81" customFormat="false" ht="11.25" hidden="false" customHeight="false" outlineLevel="2" collapsed="false">
      <c r="A81" s="90" t="n">
        <v>1</v>
      </c>
      <c r="B81" s="91" t="s">
        <v>48</v>
      </c>
      <c r="C81" s="92" t="s">
        <v>141</v>
      </c>
      <c r="D81" s="93" t="s">
        <v>142</v>
      </c>
      <c r="E81" s="91" t="s">
        <v>143</v>
      </c>
      <c r="F81" s="94" t="n">
        <v>23</v>
      </c>
      <c r="G81" s="95"/>
      <c r="H81" s="94" t="n">
        <f aca="false">F81*(1+G81/100)</f>
        <v>23</v>
      </c>
      <c r="I81" s="95"/>
      <c r="J81" s="96" t="n">
        <f aca="false">H81*I81</f>
        <v>0</v>
      </c>
      <c r="K81" s="97" t="n">
        <v>0.00131</v>
      </c>
      <c r="L81" s="98" t="n">
        <f aca="false">H81*K81</f>
        <v>0.03013</v>
      </c>
      <c r="M81" s="97"/>
      <c r="N81" s="98" t="n">
        <f aca="false">H81*M81</f>
        <v>0</v>
      </c>
    </row>
    <row r="82" s="107" customFormat="true" ht="11.25" hidden="true" customHeight="false" outlineLevel="3" collapsed="false">
      <c r="A82" s="99"/>
      <c r="B82" s="100"/>
      <c r="C82" s="100"/>
      <c r="D82" s="101" t="s">
        <v>144</v>
      </c>
      <c r="E82" s="100"/>
      <c r="F82" s="102" t="n">
        <v>23</v>
      </c>
      <c r="G82" s="103"/>
      <c r="H82" s="104"/>
      <c r="I82" s="103"/>
      <c r="J82" s="105"/>
      <c r="K82" s="106"/>
      <c r="L82" s="103"/>
      <c r="M82" s="103"/>
      <c r="N82" s="103"/>
    </row>
    <row r="83" customFormat="false" ht="22.5" hidden="false" customHeight="false" outlineLevel="2" collapsed="true">
      <c r="A83" s="90" t="n">
        <v>2</v>
      </c>
      <c r="B83" s="91" t="s">
        <v>48</v>
      </c>
      <c r="C83" s="92" t="s">
        <v>145</v>
      </c>
      <c r="D83" s="93" t="s">
        <v>146</v>
      </c>
      <c r="E83" s="91" t="s">
        <v>147</v>
      </c>
      <c r="F83" s="94" t="n">
        <v>1</v>
      </c>
      <c r="G83" s="95"/>
      <c r="H83" s="94" t="n">
        <f aca="false">F83*(1+G83/100)</f>
        <v>1</v>
      </c>
      <c r="I83" s="95"/>
      <c r="J83" s="96" t="n">
        <f aca="false">H83*I83</f>
        <v>0</v>
      </c>
      <c r="K83" s="97"/>
      <c r="L83" s="98" t="n">
        <f aca="false">H83*K83</f>
        <v>0</v>
      </c>
      <c r="M83" s="97"/>
      <c r="N83" s="98" t="n">
        <f aca="false">H83*M83</f>
        <v>0</v>
      </c>
    </row>
    <row r="84" s="107" customFormat="true" ht="11.25" hidden="true" customHeight="false" outlineLevel="3" collapsed="false">
      <c r="A84" s="99"/>
      <c r="B84" s="100"/>
      <c r="C84" s="100"/>
      <c r="D84" s="101" t="s">
        <v>148</v>
      </c>
      <c r="E84" s="100"/>
      <c r="F84" s="102" t="n">
        <v>1</v>
      </c>
      <c r="G84" s="103"/>
      <c r="H84" s="104"/>
      <c r="I84" s="103"/>
      <c r="J84" s="105"/>
      <c r="K84" s="106"/>
      <c r="L84" s="103"/>
      <c r="M84" s="103"/>
      <c r="N84" s="103"/>
    </row>
    <row r="85" customFormat="false" ht="11.25" hidden="false" customHeight="false" outlineLevel="2" collapsed="true">
      <c r="A85" s="90" t="n">
        <v>3</v>
      </c>
      <c r="B85" s="91" t="s">
        <v>84</v>
      </c>
      <c r="C85" s="92" t="s">
        <v>149</v>
      </c>
      <c r="D85" s="93" t="s">
        <v>150</v>
      </c>
      <c r="E85" s="91" t="s">
        <v>147</v>
      </c>
      <c r="F85" s="94" t="n">
        <v>1</v>
      </c>
      <c r="G85" s="95"/>
      <c r="H85" s="94" t="n">
        <f aca="false">F85*(1+G85/100)</f>
        <v>1</v>
      </c>
      <c r="I85" s="95"/>
      <c r="J85" s="96" t="n">
        <f aca="false">H85*I85</f>
        <v>0</v>
      </c>
      <c r="K85" s="97" t="n">
        <v>0.00034</v>
      </c>
      <c r="L85" s="98" t="n">
        <f aca="false">H85*K85</f>
        <v>0.00034</v>
      </c>
      <c r="M85" s="97"/>
      <c r="N85" s="98" t="n">
        <f aca="false">H85*M85</f>
        <v>0</v>
      </c>
    </row>
    <row r="86" s="107" customFormat="true" ht="11.25" hidden="true" customHeight="false" outlineLevel="3" collapsed="false">
      <c r="A86" s="99"/>
      <c r="B86" s="100"/>
      <c r="C86" s="100"/>
      <c r="D86" s="101" t="s">
        <v>148</v>
      </c>
      <c r="E86" s="100"/>
      <c r="F86" s="102" t="n">
        <v>1</v>
      </c>
      <c r="G86" s="103"/>
      <c r="H86" s="104"/>
      <c r="I86" s="103"/>
      <c r="J86" s="105"/>
      <c r="K86" s="106"/>
      <c r="L86" s="103"/>
      <c r="M86" s="103"/>
      <c r="N86" s="103"/>
    </row>
    <row r="87" customFormat="false" ht="22.5" hidden="false" customHeight="false" outlineLevel="2" collapsed="true">
      <c r="A87" s="90" t="n">
        <v>4</v>
      </c>
      <c r="B87" s="91" t="s">
        <v>48</v>
      </c>
      <c r="C87" s="92" t="s">
        <v>151</v>
      </c>
      <c r="D87" s="93" t="s">
        <v>152</v>
      </c>
      <c r="E87" s="91" t="s">
        <v>153</v>
      </c>
      <c r="F87" s="94" t="n">
        <v>1</v>
      </c>
      <c r="G87" s="95" t="n">
        <v>0</v>
      </c>
      <c r="H87" s="94" t="n">
        <f aca="false">F87*(1+G87/100)</f>
        <v>1</v>
      </c>
      <c r="I87" s="95"/>
      <c r="J87" s="96" t="n">
        <f aca="false">H87*I87</f>
        <v>0</v>
      </c>
      <c r="K87" s="97"/>
      <c r="L87" s="98" t="n">
        <f aca="false">H87*K87</f>
        <v>0</v>
      </c>
      <c r="M87" s="97"/>
      <c r="N87" s="98" t="n">
        <f aca="false">H87*M87</f>
        <v>0</v>
      </c>
    </row>
    <row r="88" customFormat="false" ht="11.25" hidden="false" customHeight="false" outlineLevel="2" collapsed="false">
      <c r="A88" s="90" t="n">
        <v>5</v>
      </c>
      <c r="B88" s="91" t="s">
        <v>48</v>
      </c>
      <c r="C88" s="92" t="s">
        <v>154</v>
      </c>
      <c r="D88" s="93" t="s">
        <v>155</v>
      </c>
      <c r="E88" s="91" t="s">
        <v>156</v>
      </c>
      <c r="F88" s="94" t="n">
        <v>1</v>
      </c>
      <c r="G88" s="95"/>
      <c r="H88" s="94" t="n">
        <f aca="false">F88*(1+G88/100)</f>
        <v>1</v>
      </c>
      <c r="I88" s="95"/>
      <c r="J88" s="96" t="n">
        <f aca="false">H88*I88</f>
        <v>0</v>
      </c>
      <c r="K88" s="97" t="n">
        <v>0.00018</v>
      </c>
      <c r="L88" s="98" t="n">
        <f aca="false">H88*K88</f>
        <v>0.00018</v>
      </c>
      <c r="M88" s="97"/>
      <c r="N88" s="98" t="n">
        <f aca="false">H88*M88</f>
        <v>0</v>
      </c>
    </row>
    <row r="89" customFormat="false" ht="22.5" hidden="false" customHeight="false" outlineLevel="2" collapsed="false">
      <c r="A89" s="90" t="n">
        <v>6</v>
      </c>
      <c r="B89" s="91" t="s">
        <v>48</v>
      </c>
      <c r="C89" s="92" t="s">
        <v>157</v>
      </c>
      <c r="D89" s="93" t="s">
        <v>158</v>
      </c>
      <c r="E89" s="91" t="s">
        <v>143</v>
      </c>
      <c r="F89" s="94" t="n">
        <v>28</v>
      </c>
      <c r="G89" s="95"/>
      <c r="H89" s="94" t="n">
        <f aca="false">F89*(1+G89/100)</f>
        <v>28</v>
      </c>
      <c r="I89" s="95"/>
      <c r="J89" s="96" t="n">
        <f aca="false">H89*I89</f>
        <v>0</v>
      </c>
      <c r="K89" s="97"/>
      <c r="L89" s="98" t="n">
        <f aca="false">H89*K89</f>
        <v>0</v>
      </c>
      <c r="M89" s="97"/>
      <c r="N89" s="98" t="n">
        <f aca="false">H89*M89</f>
        <v>0</v>
      </c>
    </row>
    <row r="90" s="107" customFormat="true" ht="11.25" hidden="true" customHeight="false" outlineLevel="3" collapsed="false">
      <c r="A90" s="99"/>
      <c r="B90" s="100"/>
      <c r="C90" s="100"/>
      <c r="D90" s="101" t="s">
        <v>159</v>
      </c>
      <c r="E90" s="100"/>
      <c r="F90" s="102" t="n">
        <v>28</v>
      </c>
      <c r="G90" s="103"/>
      <c r="H90" s="104"/>
      <c r="I90" s="103"/>
      <c r="J90" s="105"/>
      <c r="K90" s="106"/>
      <c r="L90" s="103"/>
      <c r="M90" s="103"/>
      <c r="N90" s="103"/>
    </row>
    <row r="91" customFormat="false" ht="11.25" hidden="false" customHeight="false" outlineLevel="2" collapsed="true">
      <c r="A91" s="90" t="n">
        <v>7</v>
      </c>
      <c r="B91" s="91" t="s">
        <v>84</v>
      </c>
      <c r="C91" s="92" t="s">
        <v>160</v>
      </c>
      <c r="D91" s="93" t="s">
        <v>161</v>
      </c>
      <c r="E91" s="91" t="s">
        <v>143</v>
      </c>
      <c r="F91" s="94" t="n">
        <v>28.42</v>
      </c>
      <c r="G91" s="95"/>
      <c r="H91" s="94" t="n">
        <f aca="false">F91*(1+G91/100)</f>
        <v>28.42</v>
      </c>
      <c r="I91" s="95"/>
      <c r="J91" s="96" t="n">
        <f aca="false">H91*I91</f>
        <v>0</v>
      </c>
      <c r="K91" s="97" t="n">
        <v>0.00028</v>
      </c>
      <c r="L91" s="98" t="n">
        <f aca="false">H91*K91</f>
        <v>0.0079576</v>
      </c>
      <c r="M91" s="97"/>
      <c r="N91" s="98" t="n">
        <f aca="false">H91*M91</f>
        <v>0</v>
      </c>
    </row>
    <row r="92" s="107" customFormat="true" ht="11.25" hidden="true" customHeight="false" outlineLevel="3" collapsed="false">
      <c r="A92" s="99"/>
      <c r="B92" s="100"/>
      <c r="C92" s="100"/>
      <c r="D92" s="101" t="s">
        <v>162</v>
      </c>
      <c r="E92" s="100"/>
      <c r="F92" s="102" t="n">
        <v>28.42</v>
      </c>
      <c r="G92" s="103"/>
      <c r="H92" s="104"/>
      <c r="I92" s="103"/>
      <c r="J92" s="105"/>
      <c r="K92" s="106"/>
      <c r="L92" s="103"/>
      <c r="M92" s="103"/>
      <c r="N92" s="103"/>
    </row>
    <row r="93" customFormat="false" ht="11.25" hidden="false" customHeight="false" outlineLevel="2" collapsed="true">
      <c r="A93" s="90" t="n">
        <v>8</v>
      </c>
      <c r="B93" s="91" t="s">
        <v>48</v>
      </c>
      <c r="C93" s="92" t="s">
        <v>163</v>
      </c>
      <c r="D93" s="93" t="s">
        <v>164</v>
      </c>
      <c r="E93" s="91" t="s">
        <v>147</v>
      </c>
      <c r="F93" s="94" t="n">
        <v>1</v>
      </c>
      <c r="G93" s="95"/>
      <c r="H93" s="94" t="n">
        <f aca="false">F93*(1+G93/100)</f>
        <v>1</v>
      </c>
      <c r="I93" s="95"/>
      <c r="J93" s="96" t="n">
        <f aca="false">H93*I93</f>
        <v>0</v>
      </c>
      <c r="K93" s="97"/>
      <c r="L93" s="98" t="n">
        <f aca="false">H93*K93</f>
        <v>0</v>
      </c>
      <c r="M93" s="97"/>
      <c r="N93" s="98" t="n">
        <f aca="false">H93*M93</f>
        <v>0</v>
      </c>
    </row>
    <row r="94" s="107" customFormat="true" ht="11.25" hidden="true" customHeight="false" outlineLevel="3" collapsed="false">
      <c r="A94" s="99"/>
      <c r="B94" s="100"/>
      <c r="C94" s="100"/>
      <c r="D94" s="101" t="s">
        <v>165</v>
      </c>
      <c r="E94" s="100"/>
      <c r="F94" s="102" t="n">
        <v>1</v>
      </c>
      <c r="G94" s="103"/>
      <c r="H94" s="104"/>
      <c r="I94" s="103"/>
      <c r="J94" s="105"/>
      <c r="K94" s="106"/>
      <c r="L94" s="103"/>
      <c r="M94" s="103"/>
      <c r="N94" s="103"/>
    </row>
    <row r="95" customFormat="false" ht="22.5" hidden="false" customHeight="false" outlineLevel="2" collapsed="true">
      <c r="A95" s="90" t="n">
        <v>9</v>
      </c>
      <c r="B95" s="91" t="s">
        <v>84</v>
      </c>
      <c r="C95" s="92" t="s">
        <v>166</v>
      </c>
      <c r="D95" s="93" t="s">
        <v>167</v>
      </c>
      <c r="E95" s="91" t="s">
        <v>147</v>
      </c>
      <c r="F95" s="94" t="n">
        <v>1</v>
      </c>
      <c r="G95" s="95"/>
      <c r="H95" s="94" t="n">
        <f aca="false">F95*(1+G95/100)</f>
        <v>1</v>
      </c>
      <c r="I95" s="95"/>
      <c r="J95" s="96" t="n">
        <f aca="false">H95*I95</f>
        <v>0</v>
      </c>
      <c r="K95" s="97" t="n">
        <v>0.002</v>
      </c>
      <c r="L95" s="98" t="n">
        <f aca="false">H95*K95</f>
        <v>0.002</v>
      </c>
      <c r="M95" s="97"/>
      <c r="N95" s="98" t="n">
        <f aca="false">H95*M95</f>
        <v>0</v>
      </c>
    </row>
    <row r="96" s="107" customFormat="true" ht="11.25" hidden="true" customHeight="false" outlineLevel="3" collapsed="false">
      <c r="A96" s="99"/>
      <c r="B96" s="100"/>
      <c r="C96" s="100"/>
      <c r="D96" s="101" t="s">
        <v>165</v>
      </c>
      <c r="E96" s="100"/>
      <c r="F96" s="102" t="n">
        <v>1</v>
      </c>
      <c r="G96" s="103"/>
      <c r="H96" s="104"/>
      <c r="I96" s="103"/>
      <c r="J96" s="105"/>
      <c r="K96" s="106"/>
      <c r="L96" s="103"/>
      <c r="M96" s="103"/>
      <c r="N96" s="103"/>
    </row>
    <row r="97" customFormat="false" ht="22.5" hidden="false" customHeight="false" outlineLevel="2" collapsed="true">
      <c r="A97" s="90" t="n">
        <v>10</v>
      </c>
      <c r="B97" s="91" t="s">
        <v>48</v>
      </c>
      <c r="C97" s="92" t="s">
        <v>168</v>
      </c>
      <c r="D97" s="93" t="s">
        <v>169</v>
      </c>
      <c r="E97" s="91" t="s">
        <v>147</v>
      </c>
      <c r="F97" s="94" t="n">
        <v>1</v>
      </c>
      <c r="G97" s="95"/>
      <c r="H97" s="94" t="n">
        <f aca="false">F97*(1+G97/100)</f>
        <v>1</v>
      </c>
      <c r="I97" s="95"/>
      <c r="J97" s="96" t="n">
        <f aca="false">H97*I97</f>
        <v>0</v>
      </c>
      <c r="K97" s="97"/>
      <c r="L97" s="98" t="n">
        <f aca="false">H97*K97</f>
        <v>0</v>
      </c>
      <c r="M97" s="97"/>
      <c r="N97" s="98" t="n">
        <f aca="false">H97*M97</f>
        <v>0</v>
      </c>
    </row>
    <row r="98" s="107" customFormat="true" ht="11.25" hidden="true" customHeight="false" outlineLevel="3" collapsed="false">
      <c r="A98" s="99"/>
      <c r="B98" s="100"/>
      <c r="C98" s="100"/>
      <c r="D98" s="101" t="s">
        <v>165</v>
      </c>
      <c r="E98" s="100"/>
      <c r="F98" s="102" t="n">
        <v>1</v>
      </c>
      <c r="G98" s="103"/>
      <c r="H98" s="104"/>
      <c r="I98" s="103"/>
      <c r="J98" s="105"/>
      <c r="K98" s="106"/>
      <c r="L98" s="103"/>
      <c r="M98" s="103"/>
      <c r="N98" s="103"/>
    </row>
    <row r="99" customFormat="false" ht="11.25" hidden="false" customHeight="false" outlineLevel="2" collapsed="true">
      <c r="A99" s="90" t="n">
        <v>11</v>
      </c>
      <c r="B99" s="91" t="s">
        <v>84</v>
      </c>
      <c r="C99" s="92" t="s">
        <v>170</v>
      </c>
      <c r="D99" s="93" t="s">
        <v>171</v>
      </c>
      <c r="E99" s="91" t="s">
        <v>147</v>
      </c>
      <c r="F99" s="94" t="n">
        <v>1</v>
      </c>
      <c r="G99" s="95"/>
      <c r="H99" s="94" t="n">
        <f aca="false">F99*(1+G99/100)</f>
        <v>1</v>
      </c>
      <c r="I99" s="95"/>
      <c r="J99" s="96" t="n">
        <f aca="false">H99*I99</f>
        <v>0</v>
      </c>
      <c r="K99" s="97" t="n">
        <v>0.0038</v>
      </c>
      <c r="L99" s="98" t="n">
        <f aca="false">H99*K99</f>
        <v>0.0038</v>
      </c>
      <c r="M99" s="97"/>
      <c r="N99" s="98" t="n">
        <f aca="false">H99*M99</f>
        <v>0</v>
      </c>
    </row>
    <row r="100" s="107" customFormat="true" ht="11.25" hidden="true" customHeight="false" outlineLevel="3" collapsed="false">
      <c r="A100" s="99"/>
      <c r="B100" s="100"/>
      <c r="C100" s="100"/>
      <c r="D100" s="101" t="s">
        <v>165</v>
      </c>
      <c r="E100" s="100"/>
      <c r="F100" s="102" t="n">
        <v>1</v>
      </c>
      <c r="G100" s="103"/>
      <c r="H100" s="104"/>
      <c r="I100" s="103"/>
      <c r="J100" s="105"/>
      <c r="K100" s="106"/>
      <c r="L100" s="103"/>
      <c r="M100" s="103"/>
      <c r="N100" s="103"/>
    </row>
    <row r="101" customFormat="false" ht="11.25" hidden="false" customHeight="false" outlineLevel="2" collapsed="true">
      <c r="A101" s="90" t="n">
        <v>12</v>
      </c>
      <c r="B101" s="91" t="s">
        <v>84</v>
      </c>
      <c r="C101" s="92" t="s">
        <v>172</v>
      </c>
      <c r="D101" s="93" t="s">
        <v>173</v>
      </c>
      <c r="E101" s="91" t="s">
        <v>147</v>
      </c>
      <c r="F101" s="94" t="n">
        <v>1</v>
      </c>
      <c r="G101" s="95"/>
      <c r="H101" s="94" t="n">
        <f aca="false">F101*(1+G101/100)</f>
        <v>1</v>
      </c>
      <c r="I101" s="95"/>
      <c r="J101" s="96" t="n">
        <f aca="false">H101*I101</f>
        <v>0</v>
      </c>
      <c r="K101" s="97" t="n">
        <v>0.0035</v>
      </c>
      <c r="L101" s="98" t="n">
        <f aca="false">H101*K101</f>
        <v>0.0035</v>
      </c>
      <c r="M101" s="97"/>
      <c r="N101" s="98" t="n">
        <f aca="false">H101*M101</f>
        <v>0</v>
      </c>
    </row>
    <row r="102" s="107" customFormat="true" ht="11.25" hidden="true" customHeight="false" outlineLevel="3" collapsed="false">
      <c r="A102" s="99"/>
      <c r="B102" s="100"/>
      <c r="C102" s="100"/>
      <c r="D102" s="101" t="s">
        <v>165</v>
      </c>
      <c r="E102" s="100"/>
      <c r="F102" s="102" t="n">
        <v>1</v>
      </c>
      <c r="G102" s="103"/>
      <c r="H102" s="104"/>
      <c r="I102" s="103"/>
      <c r="J102" s="105"/>
      <c r="K102" s="106"/>
      <c r="L102" s="103"/>
      <c r="M102" s="103"/>
      <c r="N102" s="103"/>
    </row>
    <row r="103" customFormat="false" ht="11.25" hidden="false" customHeight="false" outlineLevel="2" collapsed="true">
      <c r="A103" s="90" t="n">
        <v>13</v>
      </c>
      <c r="B103" s="91" t="s">
        <v>48</v>
      </c>
      <c r="C103" s="92" t="s">
        <v>174</v>
      </c>
      <c r="D103" s="93" t="s">
        <v>175</v>
      </c>
      <c r="E103" s="91" t="s">
        <v>147</v>
      </c>
      <c r="F103" s="94" t="n">
        <v>1</v>
      </c>
      <c r="G103" s="95"/>
      <c r="H103" s="94" t="n">
        <f aca="false">F103*(1+G103/100)</f>
        <v>1</v>
      </c>
      <c r="I103" s="95"/>
      <c r="J103" s="96" t="n">
        <f aca="false">H103*I103</f>
        <v>0</v>
      </c>
      <c r="K103" s="97" t="n">
        <v>0.12303</v>
      </c>
      <c r="L103" s="98" t="n">
        <f aca="false">H103*K103</f>
        <v>0.12303</v>
      </c>
      <c r="M103" s="97"/>
      <c r="N103" s="98" t="n">
        <f aca="false">H103*M103</f>
        <v>0</v>
      </c>
    </row>
    <row r="104" s="107" customFormat="true" ht="11.25" hidden="true" customHeight="false" outlineLevel="3" collapsed="false">
      <c r="A104" s="99"/>
      <c r="B104" s="100"/>
      <c r="C104" s="100"/>
      <c r="D104" s="101" t="s">
        <v>165</v>
      </c>
      <c r="E104" s="100"/>
      <c r="F104" s="102" t="n">
        <v>1</v>
      </c>
      <c r="G104" s="103"/>
      <c r="H104" s="104"/>
      <c r="I104" s="103"/>
      <c r="J104" s="105"/>
      <c r="K104" s="106"/>
      <c r="L104" s="103"/>
      <c r="M104" s="103"/>
      <c r="N104" s="103"/>
    </row>
    <row r="105" customFormat="false" ht="22.5" hidden="false" customHeight="false" outlineLevel="2" collapsed="true">
      <c r="A105" s="90" t="n">
        <v>14</v>
      </c>
      <c r="B105" s="91" t="s">
        <v>84</v>
      </c>
      <c r="C105" s="92" t="s">
        <v>176</v>
      </c>
      <c r="D105" s="93" t="s">
        <v>177</v>
      </c>
      <c r="E105" s="91" t="s">
        <v>147</v>
      </c>
      <c r="F105" s="94" t="n">
        <v>1</v>
      </c>
      <c r="G105" s="95"/>
      <c r="H105" s="94" t="n">
        <f aca="false">F105*(1+G105/100)</f>
        <v>1</v>
      </c>
      <c r="I105" s="95"/>
      <c r="J105" s="96" t="n">
        <f aca="false">H105*I105</f>
        <v>0</v>
      </c>
      <c r="K105" s="97" t="n">
        <v>0.0133</v>
      </c>
      <c r="L105" s="98" t="n">
        <f aca="false">H105*K105</f>
        <v>0.0133</v>
      </c>
      <c r="M105" s="97"/>
      <c r="N105" s="98" t="n">
        <f aca="false">H105*M105</f>
        <v>0</v>
      </c>
    </row>
    <row r="106" s="107" customFormat="true" ht="11.25" hidden="true" customHeight="false" outlineLevel="3" collapsed="false">
      <c r="A106" s="99"/>
      <c r="B106" s="100"/>
      <c r="C106" s="100"/>
      <c r="D106" s="101" t="s">
        <v>165</v>
      </c>
      <c r="E106" s="100"/>
      <c r="F106" s="102" t="n">
        <v>1</v>
      </c>
      <c r="G106" s="103"/>
      <c r="H106" s="104"/>
      <c r="I106" s="103"/>
      <c r="J106" s="105"/>
      <c r="K106" s="106"/>
      <c r="L106" s="103"/>
      <c r="M106" s="103"/>
      <c r="N106" s="103"/>
    </row>
    <row r="107" customFormat="false" ht="11.25" hidden="false" customHeight="false" outlineLevel="2" collapsed="true">
      <c r="A107" s="90" t="n">
        <v>15</v>
      </c>
      <c r="B107" s="91" t="s">
        <v>84</v>
      </c>
      <c r="C107" s="92" t="s">
        <v>178</v>
      </c>
      <c r="D107" s="93" t="s">
        <v>179</v>
      </c>
      <c r="E107" s="91" t="s">
        <v>147</v>
      </c>
      <c r="F107" s="94" t="n">
        <v>1</v>
      </c>
      <c r="G107" s="95"/>
      <c r="H107" s="94" t="n">
        <f aca="false">F107*(1+G107/100)</f>
        <v>1</v>
      </c>
      <c r="I107" s="95"/>
      <c r="J107" s="96" t="n">
        <f aca="false">H107*I107</f>
        <v>0</v>
      </c>
      <c r="K107" s="97" t="n">
        <v>0.0009</v>
      </c>
      <c r="L107" s="98" t="n">
        <f aca="false">H107*K107</f>
        <v>0.0009</v>
      </c>
      <c r="M107" s="97"/>
      <c r="N107" s="98" t="n">
        <f aca="false">H107*M107</f>
        <v>0</v>
      </c>
    </row>
    <row r="108" s="107" customFormat="true" ht="11.25" hidden="true" customHeight="false" outlineLevel="3" collapsed="false">
      <c r="A108" s="99"/>
      <c r="B108" s="100"/>
      <c r="C108" s="100"/>
      <c r="D108" s="101" t="s">
        <v>165</v>
      </c>
      <c r="E108" s="100"/>
      <c r="F108" s="102" t="n">
        <v>1</v>
      </c>
      <c r="G108" s="103"/>
      <c r="H108" s="104"/>
      <c r="I108" s="103"/>
      <c r="J108" s="105"/>
      <c r="K108" s="106"/>
      <c r="L108" s="103"/>
      <c r="M108" s="103"/>
      <c r="N108" s="103"/>
    </row>
    <row r="109" customFormat="false" ht="11.25" hidden="false" customHeight="false" outlineLevel="2" collapsed="true">
      <c r="A109" s="90" t="n">
        <v>16</v>
      </c>
      <c r="B109" s="91" t="s">
        <v>48</v>
      </c>
      <c r="C109" s="92" t="s">
        <v>180</v>
      </c>
      <c r="D109" s="93" t="s">
        <v>181</v>
      </c>
      <c r="E109" s="91" t="s">
        <v>143</v>
      </c>
      <c r="F109" s="94" t="n">
        <v>28</v>
      </c>
      <c r="G109" s="95"/>
      <c r="H109" s="94" t="n">
        <f aca="false">F109*(1+G109/100)</f>
        <v>28</v>
      </c>
      <c r="I109" s="95"/>
      <c r="J109" s="96" t="n">
        <f aca="false">H109*I109</f>
        <v>0</v>
      </c>
      <c r="K109" s="97"/>
      <c r="L109" s="98" t="n">
        <f aca="false">H109*K109</f>
        <v>0</v>
      </c>
      <c r="M109" s="97"/>
      <c r="N109" s="98" t="n">
        <f aca="false">H109*M109</f>
        <v>0</v>
      </c>
    </row>
    <row r="110" s="107" customFormat="true" ht="11.25" hidden="true" customHeight="false" outlineLevel="3" collapsed="false">
      <c r="A110" s="99"/>
      <c r="B110" s="100"/>
      <c r="C110" s="100"/>
      <c r="D110" s="101" t="s">
        <v>159</v>
      </c>
      <c r="E110" s="100"/>
      <c r="F110" s="102" t="n">
        <v>28</v>
      </c>
      <c r="G110" s="103"/>
      <c r="H110" s="104"/>
      <c r="I110" s="103"/>
      <c r="J110" s="105"/>
      <c r="K110" s="106"/>
      <c r="L110" s="103"/>
      <c r="M110" s="103"/>
      <c r="N110" s="103"/>
    </row>
    <row r="111" customFormat="false" ht="11.25" hidden="false" customHeight="false" outlineLevel="2" collapsed="true">
      <c r="A111" s="90" t="n">
        <v>17</v>
      </c>
      <c r="B111" s="91" t="s">
        <v>48</v>
      </c>
      <c r="C111" s="92" t="s">
        <v>182</v>
      </c>
      <c r="D111" s="93" t="s">
        <v>183</v>
      </c>
      <c r="E111" s="91" t="s">
        <v>143</v>
      </c>
      <c r="F111" s="94" t="n">
        <v>28</v>
      </c>
      <c r="G111" s="95"/>
      <c r="H111" s="94" t="n">
        <f aca="false">F111*(1+G111/100)</f>
        <v>28</v>
      </c>
      <c r="I111" s="95"/>
      <c r="J111" s="96" t="n">
        <f aca="false">H111*I111</f>
        <v>0</v>
      </c>
      <c r="K111" s="97"/>
      <c r="L111" s="98" t="n">
        <f aca="false">H111*K111</f>
        <v>0</v>
      </c>
      <c r="M111" s="97"/>
      <c r="N111" s="98" t="n">
        <f aca="false">H111*M111</f>
        <v>0</v>
      </c>
    </row>
    <row r="112" s="107" customFormat="true" ht="11.25" hidden="true" customHeight="false" outlineLevel="3" collapsed="false">
      <c r="A112" s="99"/>
      <c r="B112" s="100"/>
      <c r="C112" s="100"/>
      <c r="D112" s="101" t="s">
        <v>159</v>
      </c>
      <c r="E112" s="100"/>
      <c r="F112" s="102" t="n">
        <v>28</v>
      </c>
      <c r="G112" s="103"/>
      <c r="H112" s="104"/>
      <c r="I112" s="103"/>
      <c r="J112" s="105"/>
      <c r="K112" s="106"/>
      <c r="L112" s="103"/>
      <c r="M112" s="103"/>
      <c r="N112" s="103"/>
    </row>
    <row r="113" customFormat="false" ht="11.25" hidden="false" customHeight="false" outlineLevel="2" collapsed="true">
      <c r="A113" s="90" t="n">
        <v>18</v>
      </c>
      <c r="B113" s="91" t="s">
        <v>48</v>
      </c>
      <c r="C113" s="92" t="s">
        <v>184</v>
      </c>
      <c r="D113" s="93" t="s">
        <v>185</v>
      </c>
      <c r="E113" s="91" t="s">
        <v>143</v>
      </c>
      <c r="F113" s="94" t="n">
        <v>51</v>
      </c>
      <c r="G113" s="95"/>
      <c r="H113" s="94" t="n">
        <f aca="false">F113*(1+G113/100)</f>
        <v>51</v>
      </c>
      <c r="I113" s="95"/>
      <c r="J113" s="96" t="n">
        <f aca="false">H113*I113</f>
        <v>0</v>
      </c>
      <c r="K113" s="97" t="n">
        <v>0.00019</v>
      </c>
      <c r="L113" s="98" t="n">
        <f aca="false">H113*K113</f>
        <v>0.00969</v>
      </c>
      <c r="M113" s="97"/>
      <c r="N113" s="98" t="n">
        <f aca="false">H113*M113</f>
        <v>0</v>
      </c>
    </row>
    <row r="114" s="107" customFormat="true" ht="11.25" hidden="true" customHeight="false" outlineLevel="3" collapsed="false">
      <c r="A114" s="99"/>
      <c r="B114" s="100"/>
      <c r="C114" s="100"/>
      <c r="D114" s="101" t="s">
        <v>159</v>
      </c>
      <c r="E114" s="100"/>
      <c r="F114" s="102" t="n">
        <v>28</v>
      </c>
      <c r="G114" s="103"/>
      <c r="H114" s="104"/>
      <c r="I114" s="103"/>
      <c r="J114" s="105"/>
      <c r="K114" s="106"/>
      <c r="L114" s="103"/>
      <c r="M114" s="103"/>
      <c r="N114" s="103"/>
    </row>
    <row r="115" s="107" customFormat="true" ht="11.25" hidden="true" customHeight="false" outlineLevel="3" collapsed="false">
      <c r="A115" s="99"/>
      <c r="B115" s="100"/>
      <c r="C115" s="100"/>
      <c r="D115" s="101" t="s">
        <v>144</v>
      </c>
      <c r="E115" s="100"/>
      <c r="F115" s="102" t="n">
        <v>23</v>
      </c>
      <c r="G115" s="103"/>
      <c r="H115" s="104"/>
      <c r="I115" s="103"/>
      <c r="J115" s="105"/>
      <c r="K115" s="106"/>
      <c r="L115" s="103"/>
      <c r="M115" s="103"/>
      <c r="N115" s="103"/>
    </row>
    <row r="116" customFormat="false" ht="11.25" hidden="false" customHeight="false" outlineLevel="2" collapsed="true">
      <c r="A116" s="90" t="n">
        <v>19</v>
      </c>
      <c r="B116" s="91" t="s">
        <v>48</v>
      </c>
      <c r="C116" s="92" t="s">
        <v>186</v>
      </c>
      <c r="D116" s="93" t="s">
        <v>187</v>
      </c>
      <c r="E116" s="91" t="s">
        <v>143</v>
      </c>
      <c r="F116" s="94" t="n">
        <v>51</v>
      </c>
      <c r="G116" s="95"/>
      <c r="H116" s="94" t="n">
        <f aca="false">F116*(1+G116/100)</f>
        <v>51</v>
      </c>
      <c r="I116" s="95"/>
      <c r="J116" s="96" t="n">
        <f aca="false">H116*I116</f>
        <v>0</v>
      </c>
      <c r="K116" s="97" t="n">
        <v>7E-005</v>
      </c>
      <c r="L116" s="98" t="n">
        <f aca="false">H116*K116</f>
        <v>0.00357</v>
      </c>
      <c r="M116" s="97"/>
      <c r="N116" s="98" t="n">
        <f aca="false">H116*M116</f>
        <v>0</v>
      </c>
    </row>
    <row r="117" s="107" customFormat="true" ht="11.25" hidden="true" customHeight="false" outlineLevel="3" collapsed="false">
      <c r="A117" s="99"/>
      <c r="B117" s="100"/>
      <c r="C117" s="100"/>
      <c r="D117" s="101" t="s">
        <v>159</v>
      </c>
      <c r="E117" s="100"/>
      <c r="F117" s="102" t="n">
        <v>28</v>
      </c>
      <c r="G117" s="103"/>
      <c r="H117" s="104"/>
      <c r="I117" s="103"/>
      <c r="J117" s="105"/>
      <c r="K117" s="106"/>
      <c r="L117" s="103"/>
      <c r="M117" s="103"/>
      <c r="N117" s="103"/>
    </row>
    <row r="118" s="107" customFormat="true" ht="11.25" hidden="true" customHeight="false" outlineLevel="3" collapsed="false">
      <c r="A118" s="99"/>
      <c r="B118" s="100"/>
      <c r="C118" s="100"/>
      <c r="D118" s="101" t="s">
        <v>144</v>
      </c>
      <c r="E118" s="100"/>
      <c r="F118" s="102" t="n">
        <v>23</v>
      </c>
      <c r="G118" s="103"/>
      <c r="H118" s="104"/>
      <c r="I118" s="103"/>
      <c r="J118" s="105"/>
      <c r="K118" s="106"/>
      <c r="L118" s="103"/>
      <c r="M118" s="103"/>
      <c r="N118" s="103"/>
    </row>
    <row r="119" s="115" customFormat="true" ht="12.75" hidden="false" customHeight="true" outlineLevel="2" collapsed="true">
      <c r="A119" s="108"/>
      <c r="B119" s="109"/>
      <c r="C119" s="109"/>
      <c r="D119" s="110"/>
      <c r="E119" s="109"/>
      <c r="F119" s="111"/>
      <c r="G119" s="112"/>
      <c r="H119" s="111"/>
      <c r="I119" s="112"/>
      <c r="J119" s="113"/>
      <c r="K119" s="114"/>
      <c r="L119" s="112"/>
      <c r="M119" s="112"/>
      <c r="N119" s="112"/>
    </row>
    <row r="120" s="89" customFormat="true" ht="16.5" hidden="false" customHeight="true" outlineLevel="1" collapsed="false">
      <c r="A120" s="81"/>
      <c r="B120" s="82"/>
      <c r="C120" s="83"/>
      <c r="D120" s="83" t="s">
        <v>188</v>
      </c>
      <c r="E120" s="82"/>
      <c r="F120" s="84"/>
      <c r="G120" s="85"/>
      <c r="H120" s="84"/>
      <c r="I120" s="85"/>
      <c r="J120" s="86" t="n">
        <f aca="false">SUBTOTAL(9,J121:J133)</f>
        <v>0</v>
      </c>
      <c r="K120" s="87"/>
      <c r="L120" s="88" t="n">
        <f aca="false">SUBTOTAL(9,L121:L133)</f>
        <v>8.646412</v>
      </c>
      <c r="M120" s="85"/>
      <c r="N120" s="88" t="n">
        <f aca="false">SUBTOTAL(9,N121:N133)</f>
        <v>0</v>
      </c>
    </row>
    <row r="121" customFormat="false" ht="11.25" hidden="false" customHeight="false" outlineLevel="2" collapsed="false">
      <c r="A121" s="90" t="n">
        <v>1</v>
      </c>
      <c r="B121" s="91" t="s">
        <v>48</v>
      </c>
      <c r="C121" s="92" t="s">
        <v>189</v>
      </c>
      <c r="D121" s="93" t="s">
        <v>190</v>
      </c>
      <c r="E121" s="91" t="s">
        <v>143</v>
      </c>
      <c r="F121" s="94" t="n">
        <v>77</v>
      </c>
      <c r="G121" s="95"/>
      <c r="H121" s="94" t="n">
        <f aca="false">F121*(1+G121/100)</f>
        <v>77</v>
      </c>
      <c r="I121" s="95"/>
      <c r="J121" s="96" t="n">
        <f aca="false">H121*I121</f>
        <v>0</v>
      </c>
      <c r="K121" s="97" t="n">
        <v>0.08978</v>
      </c>
      <c r="L121" s="98" t="n">
        <f aca="false">H121*K121</f>
        <v>6.91306</v>
      </c>
      <c r="M121" s="97"/>
      <c r="N121" s="98" t="n">
        <f aca="false">H121*M121</f>
        <v>0</v>
      </c>
    </row>
    <row r="122" s="107" customFormat="true" ht="11.25" hidden="true" customHeight="false" outlineLevel="3" collapsed="false">
      <c r="A122" s="99"/>
      <c r="B122" s="100"/>
      <c r="C122" s="100"/>
      <c r="D122" s="101" t="s">
        <v>191</v>
      </c>
      <c r="E122" s="100"/>
      <c r="F122" s="102" t="n">
        <v>77</v>
      </c>
      <c r="G122" s="103"/>
      <c r="H122" s="104"/>
      <c r="I122" s="103"/>
      <c r="J122" s="105"/>
      <c r="K122" s="106"/>
      <c r="L122" s="103"/>
      <c r="M122" s="103"/>
      <c r="N122" s="103"/>
    </row>
    <row r="123" customFormat="false" ht="11.25" hidden="false" customHeight="false" outlineLevel="2" collapsed="true">
      <c r="A123" s="90" t="n">
        <v>2</v>
      </c>
      <c r="B123" s="91" t="s">
        <v>84</v>
      </c>
      <c r="C123" s="92" t="s">
        <v>192</v>
      </c>
      <c r="D123" s="93" t="s">
        <v>193</v>
      </c>
      <c r="E123" s="91" t="s">
        <v>76</v>
      </c>
      <c r="F123" s="94" t="n">
        <v>7.7</v>
      </c>
      <c r="G123" s="95"/>
      <c r="H123" s="94" t="n">
        <f aca="false">F123*(1+G123/100)</f>
        <v>7.7</v>
      </c>
      <c r="I123" s="95"/>
      <c r="J123" s="96" t="n">
        <f aca="false">H123*I123</f>
        <v>0</v>
      </c>
      <c r="K123" s="97" t="n">
        <v>0.222</v>
      </c>
      <c r="L123" s="98" t="n">
        <f aca="false">H123*K123</f>
        <v>1.7094</v>
      </c>
      <c r="M123" s="97"/>
      <c r="N123" s="98" t="n">
        <f aca="false">H123*M123</f>
        <v>0</v>
      </c>
    </row>
    <row r="124" s="107" customFormat="true" ht="11.25" hidden="true" customHeight="false" outlineLevel="3" collapsed="false">
      <c r="A124" s="99"/>
      <c r="B124" s="100"/>
      <c r="C124" s="100"/>
      <c r="D124" s="101" t="s">
        <v>194</v>
      </c>
      <c r="E124" s="100"/>
      <c r="F124" s="102" t="n">
        <v>7.7</v>
      </c>
      <c r="G124" s="103"/>
      <c r="H124" s="104"/>
      <c r="I124" s="103"/>
      <c r="J124" s="105"/>
      <c r="K124" s="106"/>
      <c r="L124" s="103"/>
      <c r="M124" s="103"/>
      <c r="N124" s="103"/>
    </row>
    <row r="125" customFormat="false" ht="22.5" hidden="false" customHeight="false" outlineLevel="2" collapsed="true">
      <c r="A125" s="90" t="n">
        <v>3</v>
      </c>
      <c r="B125" s="91" t="s">
        <v>48</v>
      </c>
      <c r="C125" s="92" t="s">
        <v>195</v>
      </c>
      <c r="D125" s="93" t="s">
        <v>196</v>
      </c>
      <c r="E125" s="91" t="s">
        <v>76</v>
      </c>
      <c r="F125" s="94" t="n">
        <v>166.4</v>
      </c>
      <c r="G125" s="95" t="n">
        <v>0</v>
      </c>
      <c r="H125" s="94" t="n">
        <f aca="false">F125*(1+G125/100)</f>
        <v>166.4</v>
      </c>
      <c r="I125" s="95"/>
      <c r="J125" s="96" t="n">
        <f aca="false">H125*I125</f>
        <v>0</v>
      </c>
      <c r="K125" s="97" t="n">
        <v>0.00013</v>
      </c>
      <c r="L125" s="98" t="n">
        <f aca="false">H125*K125</f>
        <v>0.021632</v>
      </c>
      <c r="M125" s="97"/>
      <c r="N125" s="98" t="n">
        <f aca="false">H125*M125</f>
        <v>0</v>
      </c>
    </row>
    <row r="126" s="107" customFormat="true" ht="11.25" hidden="true" customHeight="false" outlineLevel="3" collapsed="false">
      <c r="A126" s="99"/>
      <c r="B126" s="100"/>
      <c r="C126" s="100"/>
      <c r="D126" s="101" t="s">
        <v>197</v>
      </c>
      <c r="E126" s="100"/>
      <c r="F126" s="102" t="n">
        <v>166.4</v>
      </c>
      <c r="G126" s="103"/>
      <c r="H126" s="104"/>
      <c r="I126" s="103"/>
      <c r="J126" s="105"/>
      <c r="K126" s="106"/>
      <c r="L126" s="103"/>
      <c r="M126" s="103"/>
      <c r="N126" s="103"/>
    </row>
    <row r="127" customFormat="false" ht="11.25" hidden="false" customHeight="false" outlineLevel="2" collapsed="true">
      <c r="A127" s="90" t="n">
        <v>4</v>
      </c>
      <c r="B127" s="91" t="s">
        <v>48</v>
      </c>
      <c r="C127" s="92" t="s">
        <v>198</v>
      </c>
      <c r="D127" s="93" t="s">
        <v>199</v>
      </c>
      <c r="E127" s="91" t="s">
        <v>76</v>
      </c>
      <c r="F127" s="94" t="n">
        <v>58</v>
      </c>
      <c r="G127" s="95" t="n">
        <v>0</v>
      </c>
      <c r="H127" s="94" t="n">
        <f aca="false">F127*(1+G127/100)</f>
        <v>58</v>
      </c>
      <c r="I127" s="95"/>
      <c r="J127" s="96" t="n">
        <f aca="false">H127*I127</f>
        <v>0</v>
      </c>
      <c r="K127" s="97" t="n">
        <v>4E-005</v>
      </c>
      <c r="L127" s="98" t="n">
        <f aca="false">H127*K127</f>
        <v>0.00232</v>
      </c>
      <c r="M127" s="97"/>
      <c r="N127" s="98" t="n">
        <f aca="false">H127*M127</f>
        <v>0</v>
      </c>
    </row>
    <row r="128" s="107" customFormat="true" ht="11.25" hidden="true" customHeight="false" outlineLevel="3" collapsed="false">
      <c r="A128" s="99"/>
      <c r="B128" s="100"/>
      <c r="C128" s="100"/>
      <c r="D128" s="101" t="s">
        <v>200</v>
      </c>
      <c r="E128" s="100"/>
      <c r="F128" s="102" t="n">
        <v>58</v>
      </c>
      <c r="G128" s="103"/>
      <c r="H128" s="104"/>
      <c r="I128" s="103"/>
      <c r="J128" s="105"/>
      <c r="K128" s="106"/>
      <c r="L128" s="103"/>
      <c r="M128" s="103"/>
      <c r="N128" s="103"/>
    </row>
    <row r="129" customFormat="false" ht="11.25" hidden="false" customHeight="false" outlineLevel="2" collapsed="true">
      <c r="A129" s="90" t="n">
        <v>5</v>
      </c>
      <c r="B129" s="91" t="s">
        <v>201</v>
      </c>
      <c r="C129" s="92" t="s">
        <v>202</v>
      </c>
      <c r="D129" s="93" t="s">
        <v>203</v>
      </c>
      <c r="E129" s="91" t="s">
        <v>147</v>
      </c>
      <c r="F129" s="94" t="n">
        <v>28</v>
      </c>
      <c r="G129" s="95" t="n">
        <v>0</v>
      </c>
      <c r="H129" s="94" t="n">
        <f aca="false">F129*(1+G129/100)</f>
        <v>28</v>
      </c>
      <c r="I129" s="95"/>
      <c r="J129" s="96" t="n">
        <f aca="false">H129*I129</f>
        <v>0</v>
      </c>
      <c r="K129" s="97"/>
      <c r="L129" s="98" t="n">
        <f aca="false">H129*K129</f>
        <v>0</v>
      </c>
      <c r="M129" s="97"/>
      <c r="N129" s="98" t="n">
        <f aca="false">H129*M129</f>
        <v>0</v>
      </c>
    </row>
    <row r="130" s="107" customFormat="true" ht="11.25" hidden="true" customHeight="false" outlineLevel="3" collapsed="false">
      <c r="A130" s="99"/>
      <c r="B130" s="100"/>
      <c r="C130" s="100"/>
      <c r="D130" s="101" t="s">
        <v>204</v>
      </c>
      <c r="E130" s="100"/>
      <c r="F130" s="102" t="n">
        <v>28</v>
      </c>
      <c r="G130" s="103"/>
      <c r="H130" s="104"/>
      <c r="I130" s="103"/>
      <c r="J130" s="105"/>
      <c r="K130" s="106"/>
      <c r="L130" s="103"/>
      <c r="M130" s="103"/>
      <c r="N130" s="103"/>
    </row>
    <row r="131" customFormat="false" ht="11.25" hidden="false" customHeight="false" outlineLevel="2" collapsed="true">
      <c r="A131" s="90" t="n">
        <v>6</v>
      </c>
      <c r="B131" s="91" t="s">
        <v>201</v>
      </c>
      <c r="C131" s="92" t="s">
        <v>205</v>
      </c>
      <c r="D131" s="93" t="s">
        <v>206</v>
      </c>
      <c r="E131" s="91" t="s">
        <v>147</v>
      </c>
      <c r="F131" s="94" t="n">
        <v>28</v>
      </c>
      <c r="G131" s="95" t="n">
        <v>0</v>
      </c>
      <c r="H131" s="94" t="n">
        <f aca="false">F131*(1+G131/100)</f>
        <v>28</v>
      </c>
      <c r="I131" s="95"/>
      <c r="J131" s="96" t="n">
        <f aca="false">H131*I131</f>
        <v>0</v>
      </c>
      <c r="K131" s="97"/>
      <c r="L131" s="98" t="n">
        <f aca="false">H131*K131</f>
        <v>0</v>
      </c>
      <c r="M131" s="97"/>
      <c r="N131" s="98" t="n">
        <f aca="false">H131*M131</f>
        <v>0</v>
      </c>
    </row>
    <row r="132" s="107" customFormat="true" ht="11.25" hidden="true" customHeight="false" outlineLevel="3" collapsed="false">
      <c r="A132" s="99"/>
      <c r="B132" s="100"/>
      <c r="C132" s="100"/>
      <c r="D132" s="101" t="s">
        <v>207</v>
      </c>
      <c r="E132" s="100"/>
      <c r="F132" s="102" t="n">
        <v>28</v>
      </c>
      <c r="G132" s="103"/>
      <c r="H132" s="104"/>
      <c r="I132" s="103"/>
      <c r="J132" s="105"/>
      <c r="K132" s="106"/>
      <c r="L132" s="103"/>
      <c r="M132" s="103"/>
      <c r="N132" s="103"/>
    </row>
    <row r="133" s="115" customFormat="true" ht="12.75" hidden="false" customHeight="true" outlineLevel="2" collapsed="true">
      <c r="A133" s="108"/>
      <c r="B133" s="109"/>
      <c r="C133" s="109"/>
      <c r="D133" s="110"/>
      <c r="E133" s="109"/>
      <c r="F133" s="111"/>
      <c r="G133" s="112"/>
      <c r="H133" s="111"/>
      <c r="I133" s="112"/>
      <c r="J133" s="113"/>
      <c r="K133" s="114"/>
      <c r="L133" s="112"/>
      <c r="M133" s="112"/>
      <c r="N133" s="112"/>
    </row>
    <row r="134" s="89" customFormat="true" ht="16.5" hidden="false" customHeight="true" outlineLevel="1" collapsed="false">
      <c r="A134" s="81"/>
      <c r="B134" s="82"/>
      <c r="C134" s="83"/>
      <c r="D134" s="83" t="s">
        <v>208</v>
      </c>
      <c r="E134" s="82"/>
      <c r="F134" s="84"/>
      <c r="G134" s="85"/>
      <c r="H134" s="84"/>
      <c r="I134" s="85"/>
      <c r="J134" s="86" t="n">
        <f aca="false">SUBTOTAL(9,J135:J136)</f>
        <v>0</v>
      </c>
      <c r="K134" s="87"/>
      <c r="L134" s="88" t="n">
        <f aca="false">SUBTOTAL(9,L135:L136)</f>
        <v>0</v>
      </c>
      <c r="M134" s="85"/>
      <c r="N134" s="88" t="n">
        <f aca="false">SUBTOTAL(9,N135:N136)</f>
        <v>0</v>
      </c>
    </row>
    <row r="135" customFormat="false" ht="11.25" hidden="false" customHeight="false" outlineLevel="2" collapsed="false">
      <c r="A135" s="90" t="n">
        <v>1</v>
      </c>
      <c r="B135" s="91" t="s">
        <v>48</v>
      </c>
      <c r="C135" s="92" t="s">
        <v>209</v>
      </c>
      <c r="D135" s="93" t="s">
        <v>210</v>
      </c>
      <c r="E135" s="91" t="s">
        <v>97</v>
      </c>
      <c r="F135" s="94" t="n">
        <v>148.281640871973</v>
      </c>
      <c r="G135" s="95" t="n">
        <v>0</v>
      </c>
      <c r="H135" s="94" t="n">
        <f aca="false">F135*(1+G135/100)</f>
        <v>148.281640871973</v>
      </c>
      <c r="I135" s="95"/>
      <c r="J135" s="96" t="n">
        <f aca="false">H135*I135</f>
        <v>0</v>
      </c>
      <c r="K135" s="97"/>
      <c r="L135" s="98" t="n">
        <f aca="false">H135*K135</f>
        <v>0</v>
      </c>
      <c r="M135" s="97"/>
      <c r="N135" s="98" t="n">
        <f aca="false">H135*M135</f>
        <v>0</v>
      </c>
    </row>
    <row r="136" s="115" customFormat="true" ht="12.75" hidden="false" customHeight="true" outlineLevel="2" collapsed="false">
      <c r="A136" s="108"/>
      <c r="B136" s="109"/>
      <c r="C136" s="109"/>
      <c r="D136" s="110"/>
      <c r="E136" s="109"/>
      <c r="F136" s="111"/>
      <c r="G136" s="112"/>
      <c r="H136" s="111"/>
      <c r="I136" s="112"/>
      <c r="J136" s="113"/>
      <c r="K136" s="114"/>
      <c r="L136" s="112"/>
      <c r="M136" s="112"/>
      <c r="N136" s="112"/>
    </row>
    <row r="137" s="89" customFormat="true" ht="16.5" hidden="false" customHeight="true" outlineLevel="1" collapsed="false">
      <c r="A137" s="81"/>
      <c r="B137" s="82"/>
      <c r="C137" s="83"/>
      <c r="D137" s="83" t="s">
        <v>211</v>
      </c>
      <c r="E137" s="82"/>
      <c r="F137" s="84"/>
      <c r="G137" s="85"/>
      <c r="H137" s="84"/>
      <c r="I137" s="85"/>
      <c r="J137" s="86" t="n">
        <f aca="false">SUBTOTAL(9,J138:J152)</f>
        <v>0</v>
      </c>
      <c r="K137" s="87"/>
      <c r="L137" s="88"/>
      <c r="M137" s="85"/>
      <c r="N137" s="88" t="n">
        <f aca="false">SUBTOTAL(9,N138:N152)</f>
        <v>0</v>
      </c>
    </row>
    <row r="138" customFormat="false" ht="22.5" hidden="false" customHeight="false" outlineLevel="2" collapsed="false">
      <c r="A138" s="90" t="n">
        <v>1</v>
      </c>
      <c r="B138" s="91" t="s">
        <v>48</v>
      </c>
      <c r="C138" s="92" t="s">
        <v>212</v>
      </c>
      <c r="D138" s="93" t="s">
        <v>213</v>
      </c>
      <c r="E138" s="91" t="s">
        <v>76</v>
      </c>
      <c r="F138" s="94" t="n">
        <v>59.24</v>
      </c>
      <c r="G138" s="95"/>
      <c r="H138" s="94" t="n">
        <f aca="false">F138*(1+G138/100)</f>
        <v>59.24</v>
      </c>
      <c r="I138" s="95"/>
      <c r="J138" s="96" t="n">
        <f aca="false">H138*I138</f>
        <v>0</v>
      </c>
      <c r="K138" s="97"/>
      <c r="L138" s="98"/>
      <c r="M138" s="97"/>
      <c r="N138" s="98" t="n">
        <f aca="false">H138*M138</f>
        <v>0</v>
      </c>
    </row>
    <row r="139" s="107" customFormat="true" ht="11.25" hidden="true" customHeight="false" outlineLevel="3" collapsed="false">
      <c r="A139" s="99"/>
      <c r="B139" s="100"/>
      <c r="C139" s="100"/>
      <c r="D139" s="101" t="s">
        <v>214</v>
      </c>
      <c r="E139" s="100"/>
      <c r="F139" s="102" t="n">
        <v>59.24</v>
      </c>
      <c r="G139" s="103"/>
      <c r="H139" s="104"/>
      <c r="I139" s="103"/>
      <c r="J139" s="105"/>
      <c r="K139" s="106"/>
      <c r="L139" s="103"/>
      <c r="M139" s="103"/>
      <c r="N139" s="103"/>
    </row>
    <row r="140" customFormat="false" ht="22.5" hidden="false" customHeight="false" outlineLevel="2" collapsed="true">
      <c r="A140" s="90" t="n">
        <v>2</v>
      </c>
      <c r="B140" s="91" t="s">
        <v>84</v>
      </c>
      <c r="C140" s="92" t="s">
        <v>215</v>
      </c>
      <c r="D140" s="93" t="s">
        <v>216</v>
      </c>
      <c r="E140" s="91" t="s">
        <v>76</v>
      </c>
      <c r="F140" s="94" t="n">
        <v>66.3488</v>
      </c>
      <c r="G140" s="95"/>
      <c r="H140" s="94" t="n">
        <f aca="false">F140*(1+G140/100)</f>
        <v>66.3488</v>
      </c>
      <c r="I140" s="95"/>
      <c r="J140" s="96" t="n">
        <f aca="false">H140*I140</f>
        <v>0</v>
      </c>
      <c r="K140" s="97"/>
      <c r="L140" s="98"/>
      <c r="M140" s="97"/>
      <c r="N140" s="98" t="n">
        <f aca="false">H140*M140</f>
        <v>0</v>
      </c>
    </row>
    <row r="141" s="107" customFormat="true" ht="11.25" hidden="true" customHeight="false" outlineLevel="3" collapsed="false">
      <c r="A141" s="99"/>
      <c r="B141" s="100"/>
      <c r="C141" s="100"/>
      <c r="D141" s="101" t="s">
        <v>217</v>
      </c>
      <c r="E141" s="100"/>
      <c r="F141" s="102" t="n">
        <v>66.3488</v>
      </c>
      <c r="G141" s="103"/>
      <c r="H141" s="104"/>
      <c r="I141" s="103"/>
      <c r="J141" s="105"/>
      <c r="K141" s="106"/>
      <c r="L141" s="103"/>
      <c r="M141" s="103"/>
      <c r="N141" s="103"/>
    </row>
    <row r="142" customFormat="false" ht="11.25" hidden="false" customHeight="false" outlineLevel="2" collapsed="true">
      <c r="A142" s="90" t="n">
        <v>3</v>
      </c>
      <c r="B142" s="91" t="s">
        <v>48</v>
      </c>
      <c r="C142" s="92" t="s">
        <v>218</v>
      </c>
      <c r="D142" s="93" t="s">
        <v>219</v>
      </c>
      <c r="E142" s="91" t="s">
        <v>76</v>
      </c>
      <c r="F142" s="94" t="n">
        <v>59.24</v>
      </c>
      <c r="G142" s="95"/>
      <c r="H142" s="94" t="n">
        <f aca="false">F142*(1+G142/100)</f>
        <v>59.24</v>
      </c>
      <c r="I142" s="95"/>
      <c r="J142" s="96" t="n">
        <f aca="false">H142*I142</f>
        <v>0</v>
      </c>
      <c r="K142" s="97"/>
      <c r="L142" s="98"/>
      <c r="M142" s="97"/>
      <c r="N142" s="98" t="n">
        <f aca="false">H142*M142</f>
        <v>0</v>
      </c>
    </row>
    <row r="143" s="107" customFormat="true" ht="11.25" hidden="true" customHeight="false" outlineLevel="3" collapsed="false">
      <c r="A143" s="99"/>
      <c r="B143" s="100"/>
      <c r="C143" s="100"/>
      <c r="D143" s="101" t="s">
        <v>214</v>
      </c>
      <c r="E143" s="100"/>
      <c r="F143" s="102" t="n">
        <v>59.24</v>
      </c>
      <c r="G143" s="103"/>
      <c r="H143" s="104"/>
      <c r="I143" s="103"/>
      <c r="J143" s="105"/>
      <c r="K143" s="106"/>
      <c r="L143" s="103"/>
      <c r="M143" s="103"/>
      <c r="N143" s="103"/>
    </row>
    <row r="144" customFormat="false" ht="11.25" hidden="false" customHeight="false" outlineLevel="2" collapsed="true">
      <c r="A144" s="90" t="n">
        <v>4</v>
      </c>
      <c r="B144" s="91" t="s">
        <v>48</v>
      </c>
      <c r="C144" s="92" t="s">
        <v>220</v>
      </c>
      <c r="D144" s="93" t="s">
        <v>221</v>
      </c>
      <c r="E144" s="91" t="s">
        <v>76</v>
      </c>
      <c r="F144" s="94" t="n">
        <v>59.24</v>
      </c>
      <c r="G144" s="95"/>
      <c r="H144" s="94" t="n">
        <f aca="false">F144*(1+G144/100)</f>
        <v>59.24</v>
      </c>
      <c r="I144" s="95"/>
      <c r="J144" s="96" t="n">
        <f aca="false">H144*I144</f>
        <v>0</v>
      </c>
      <c r="K144" s="97"/>
      <c r="L144" s="98"/>
      <c r="M144" s="97"/>
      <c r="N144" s="98" t="n">
        <f aca="false">H144*M144</f>
        <v>0</v>
      </c>
    </row>
    <row r="145" s="107" customFormat="true" ht="11.25" hidden="true" customHeight="false" outlineLevel="3" collapsed="false">
      <c r="A145" s="99"/>
      <c r="B145" s="100"/>
      <c r="C145" s="100"/>
      <c r="D145" s="101" t="s">
        <v>214</v>
      </c>
      <c r="E145" s="100"/>
      <c r="F145" s="102" t="n">
        <v>59.24</v>
      </c>
      <c r="G145" s="103"/>
      <c r="H145" s="104"/>
      <c r="I145" s="103"/>
      <c r="J145" s="105"/>
      <c r="K145" s="106"/>
      <c r="L145" s="103"/>
      <c r="M145" s="103"/>
      <c r="N145" s="103"/>
    </row>
    <row r="146" customFormat="false" ht="11.25" hidden="false" customHeight="false" outlineLevel="2" collapsed="true">
      <c r="A146" s="90" t="n">
        <v>5</v>
      </c>
      <c r="B146" s="91" t="s">
        <v>84</v>
      </c>
      <c r="C146" s="92" t="s">
        <v>222</v>
      </c>
      <c r="D146" s="93" t="s">
        <v>223</v>
      </c>
      <c r="E146" s="91" t="s">
        <v>76</v>
      </c>
      <c r="F146" s="94" t="n">
        <v>124.404</v>
      </c>
      <c r="G146" s="95"/>
      <c r="H146" s="94" t="n">
        <f aca="false">F146*(1+G146/100)</f>
        <v>124.404</v>
      </c>
      <c r="I146" s="95"/>
      <c r="J146" s="96" t="n">
        <f aca="false">H146*I146</f>
        <v>0</v>
      </c>
      <c r="K146" s="97"/>
      <c r="L146" s="98"/>
      <c r="M146" s="97"/>
      <c r="N146" s="98" t="n">
        <f aca="false">H146*M146</f>
        <v>0</v>
      </c>
    </row>
    <row r="147" s="107" customFormat="true" ht="11.25" hidden="true" customHeight="false" outlineLevel="3" collapsed="false">
      <c r="A147" s="99"/>
      <c r="B147" s="100"/>
      <c r="C147" s="100"/>
      <c r="D147" s="101" t="s">
        <v>224</v>
      </c>
      <c r="E147" s="100"/>
      <c r="F147" s="102" t="n">
        <v>124.404</v>
      </c>
      <c r="G147" s="103"/>
      <c r="H147" s="104"/>
      <c r="I147" s="103"/>
      <c r="J147" s="105"/>
      <c r="K147" s="106"/>
      <c r="L147" s="103"/>
      <c r="M147" s="103"/>
      <c r="N147" s="103"/>
    </row>
    <row r="148" customFormat="false" ht="22.5" hidden="false" customHeight="false" outlineLevel="2" collapsed="true">
      <c r="A148" s="90" t="n">
        <v>6</v>
      </c>
      <c r="B148" s="91" t="s">
        <v>48</v>
      </c>
      <c r="C148" s="92" t="s">
        <v>225</v>
      </c>
      <c r="D148" s="93" t="s">
        <v>226</v>
      </c>
      <c r="E148" s="91" t="s">
        <v>76</v>
      </c>
      <c r="F148" s="94" t="n">
        <v>52</v>
      </c>
      <c r="G148" s="95"/>
      <c r="H148" s="94" t="n">
        <f aca="false">F148*(1+G148/100)</f>
        <v>52</v>
      </c>
      <c r="I148" s="95"/>
      <c r="J148" s="96" t="n">
        <f aca="false">H148*I148</f>
        <v>0</v>
      </c>
      <c r="K148" s="97"/>
      <c r="L148" s="98"/>
      <c r="M148" s="97"/>
      <c r="N148" s="98" t="n">
        <f aca="false">H148*M148</f>
        <v>0</v>
      </c>
    </row>
    <row r="149" s="107" customFormat="true" ht="11.25" hidden="true" customHeight="false" outlineLevel="3" collapsed="false">
      <c r="A149" s="99"/>
      <c r="B149" s="100"/>
      <c r="C149" s="100"/>
      <c r="D149" s="101" t="s">
        <v>227</v>
      </c>
      <c r="E149" s="100"/>
      <c r="F149" s="102" t="n">
        <v>52</v>
      </c>
      <c r="G149" s="103"/>
      <c r="H149" s="104"/>
      <c r="I149" s="103"/>
      <c r="J149" s="105"/>
      <c r="K149" s="106"/>
      <c r="L149" s="103"/>
      <c r="M149" s="103"/>
      <c r="N149" s="103"/>
    </row>
    <row r="150" customFormat="false" ht="22.5" hidden="false" customHeight="false" outlineLevel="2" collapsed="true">
      <c r="A150" s="90" t="n">
        <v>7</v>
      </c>
      <c r="B150" s="91" t="s">
        <v>48</v>
      </c>
      <c r="C150" s="92" t="s">
        <v>228</v>
      </c>
      <c r="D150" s="93" t="s">
        <v>229</v>
      </c>
      <c r="E150" s="91" t="s">
        <v>153</v>
      </c>
      <c r="F150" s="94" t="n">
        <v>1</v>
      </c>
      <c r="G150" s="95"/>
      <c r="H150" s="94" t="n">
        <f aca="false">F150*(1+G150/100)</f>
        <v>1</v>
      </c>
      <c r="I150" s="95"/>
      <c r="J150" s="96" t="n">
        <f aca="false">H150*I150</f>
        <v>0</v>
      </c>
      <c r="K150" s="97"/>
      <c r="L150" s="98"/>
      <c r="M150" s="97"/>
      <c r="N150" s="98" t="n">
        <f aca="false">H150*M150</f>
        <v>0</v>
      </c>
    </row>
    <row r="151" customFormat="false" ht="11.25" hidden="false" customHeight="false" outlineLevel="2" collapsed="false">
      <c r="A151" s="90" t="n">
        <v>8</v>
      </c>
      <c r="B151" s="91" t="s">
        <v>48</v>
      </c>
      <c r="C151" s="92" t="s">
        <v>230</v>
      </c>
      <c r="D151" s="93" t="s">
        <v>231</v>
      </c>
      <c r="E151" s="91" t="s">
        <v>232</v>
      </c>
      <c r="F151" s="94" t="n">
        <v>2.71</v>
      </c>
      <c r="G151" s="95" t="n">
        <v>0</v>
      </c>
      <c r="H151" s="94" t="n">
        <f aca="false">F151*(1+G151/100)</f>
        <v>2.71</v>
      </c>
      <c r="I151" s="95" t="n">
        <f aca="false">SUM(J138:J150)/100</f>
        <v>0</v>
      </c>
      <c r="J151" s="96" t="n">
        <f aca="false">H151*I151</f>
        <v>0</v>
      </c>
      <c r="K151" s="97"/>
      <c r="L151" s="98"/>
      <c r="M151" s="97"/>
      <c r="N151" s="98" t="n">
        <f aca="false">H151*M151</f>
        <v>0</v>
      </c>
    </row>
    <row r="152" s="115" customFormat="true" ht="12.75" hidden="false" customHeight="true" outlineLevel="2" collapsed="false">
      <c r="A152" s="108"/>
      <c r="B152" s="109"/>
      <c r="C152" s="109"/>
      <c r="D152" s="110"/>
      <c r="E152" s="109"/>
      <c r="F152" s="111"/>
      <c r="G152" s="112"/>
      <c r="H152" s="111"/>
      <c r="I152" s="112"/>
      <c r="J152" s="113"/>
      <c r="K152" s="114"/>
      <c r="L152" s="112"/>
      <c r="M152" s="112"/>
      <c r="N152" s="112"/>
    </row>
    <row r="153" s="89" customFormat="true" ht="16.5" hidden="false" customHeight="true" outlineLevel="1" collapsed="false">
      <c r="A153" s="81"/>
      <c r="B153" s="82"/>
      <c r="C153" s="83"/>
      <c r="D153" s="83" t="s">
        <v>233</v>
      </c>
      <c r="E153" s="82"/>
      <c r="F153" s="84"/>
      <c r="G153" s="85"/>
      <c r="H153" s="84"/>
      <c r="I153" s="85"/>
      <c r="J153" s="86" t="n">
        <f aca="false">SUBTOTAL(9,J154:J159)</f>
        <v>0</v>
      </c>
      <c r="K153" s="87"/>
      <c r="L153" s="88"/>
      <c r="M153" s="85"/>
      <c r="N153" s="88" t="n">
        <f aca="false">SUBTOTAL(9,N154:N159)</f>
        <v>0</v>
      </c>
    </row>
    <row r="154" customFormat="false" ht="22.5" hidden="false" customHeight="false" outlineLevel="2" collapsed="false">
      <c r="A154" s="90" t="n">
        <v>1</v>
      </c>
      <c r="B154" s="91" t="s">
        <v>48</v>
      </c>
      <c r="C154" s="92" t="s">
        <v>234</v>
      </c>
      <c r="D154" s="93" t="s">
        <v>235</v>
      </c>
      <c r="E154" s="91" t="s">
        <v>76</v>
      </c>
      <c r="F154" s="94" t="n">
        <v>52</v>
      </c>
      <c r="G154" s="95" t="n">
        <v>0</v>
      </c>
      <c r="H154" s="94" t="n">
        <f aca="false">F154*(1+G154/100)</f>
        <v>52</v>
      </c>
      <c r="I154" s="95"/>
      <c r="J154" s="96" t="n">
        <f aca="false">H154*I154</f>
        <v>0</v>
      </c>
      <c r="K154" s="97"/>
      <c r="L154" s="98"/>
      <c r="M154" s="97"/>
      <c r="N154" s="98" t="n">
        <f aca="false">H154*M154</f>
        <v>0</v>
      </c>
    </row>
    <row r="155" s="107" customFormat="true" ht="11.25" hidden="true" customHeight="false" outlineLevel="3" collapsed="false">
      <c r="A155" s="99"/>
      <c r="B155" s="100"/>
      <c r="C155" s="100"/>
      <c r="D155" s="101" t="s">
        <v>227</v>
      </c>
      <c r="E155" s="100"/>
      <c r="F155" s="102" t="n">
        <v>52</v>
      </c>
      <c r="G155" s="103"/>
      <c r="H155" s="104"/>
      <c r="I155" s="103"/>
      <c r="J155" s="105"/>
      <c r="K155" s="106"/>
      <c r="L155" s="103"/>
      <c r="M155" s="103"/>
      <c r="N155" s="103"/>
    </row>
    <row r="156" customFormat="false" ht="11.25" hidden="false" customHeight="false" outlineLevel="2" collapsed="true">
      <c r="A156" s="90" t="n">
        <v>2</v>
      </c>
      <c r="B156" s="91" t="s">
        <v>84</v>
      </c>
      <c r="C156" s="92" t="s">
        <v>236</v>
      </c>
      <c r="D156" s="93" t="s">
        <v>237</v>
      </c>
      <c r="E156" s="91" t="s">
        <v>51</v>
      </c>
      <c r="F156" s="94" t="n">
        <v>1.00776</v>
      </c>
      <c r="G156" s="95" t="n">
        <v>0</v>
      </c>
      <c r="H156" s="94" t="n">
        <f aca="false">F156*(1+G156/100)</f>
        <v>1.00776</v>
      </c>
      <c r="I156" s="95"/>
      <c r="J156" s="96" t="n">
        <f aca="false">H156*I156</f>
        <v>0</v>
      </c>
      <c r="K156" s="97"/>
      <c r="L156" s="98"/>
      <c r="M156" s="97"/>
      <c r="N156" s="98" t="n">
        <f aca="false">H156*M156</f>
        <v>0</v>
      </c>
    </row>
    <row r="157" s="107" customFormat="true" ht="11.25" hidden="true" customHeight="false" outlineLevel="3" collapsed="false">
      <c r="A157" s="99"/>
      <c r="B157" s="100"/>
      <c r="C157" s="100"/>
      <c r="D157" s="101" t="s">
        <v>238</v>
      </c>
      <c r="E157" s="100"/>
      <c r="F157" s="102" t="n">
        <v>1.00776</v>
      </c>
      <c r="G157" s="103"/>
      <c r="H157" s="104"/>
      <c r="I157" s="103"/>
      <c r="J157" s="105"/>
      <c r="K157" s="106"/>
      <c r="L157" s="103"/>
      <c r="M157" s="103"/>
      <c r="N157" s="103"/>
    </row>
    <row r="158" customFormat="false" ht="11.25" hidden="false" customHeight="false" outlineLevel="2" collapsed="true">
      <c r="A158" s="90" t="n">
        <v>3</v>
      </c>
      <c r="B158" s="91" t="s">
        <v>48</v>
      </c>
      <c r="C158" s="92" t="s">
        <v>239</v>
      </c>
      <c r="D158" s="93" t="s">
        <v>240</v>
      </c>
      <c r="E158" s="91" t="s">
        <v>232</v>
      </c>
      <c r="F158" s="94" t="n">
        <v>1.77</v>
      </c>
      <c r="G158" s="95" t="n">
        <v>0</v>
      </c>
      <c r="H158" s="94" t="n">
        <f aca="false">F158*(1+G158/100)</f>
        <v>1.77</v>
      </c>
      <c r="I158" s="95" t="n">
        <f aca="false">SUM(J154:J156)/100</f>
        <v>0</v>
      </c>
      <c r="J158" s="96" t="n">
        <f aca="false">H158*I158</f>
        <v>0</v>
      </c>
      <c r="K158" s="97"/>
      <c r="L158" s="98"/>
      <c r="M158" s="97"/>
      <c r="N158" s="98" t="n">
        <f aca="false">H158*M158</f>
        <v>0</v>
      </c>
    </row>
    <row r="159" s="115" customFormat="true" ht="12.75" hidden="false" customHeight="true" outlineLevel="2" collapsed="false">
      <c r="A159" s="108"/>
      <c r="B159" s="109"/>
      <c r="C159" s="109"/>
      <c r="D159" s="110"/>
      <c r="E159" s="109"/>
      <c r="F159" s="111"/>
      <c r="G159" s="112"/>
      <c r="H159" s="111"/>
      <c r="I159" s="112"/>
      <c r="J159" s="113"/>
      <c r="K159" s="114"/>
      <c r="L159" s="112"/>
      <c r="M159" s="112"/>
      <c r="N159" s="112"/>
    </row>
    <row r="160" s="89" customFormat="true" ht="16.5" hidden="false" customHeight="true" outlineLevel="1" collapsed="false">
      <c r="A160" s="81"/>
      <c r="B160" s="82"/>
      <c r="C160" s="83"/>
      <c r="D160" s="83" t="s">
        <v>241</v>
      </c>
      <c r="E160" s="82"/>
      <c r="F160" s="84"/>
      <c r="G160" s="85"/>
      <c r="H160" s="84"/>
      <c r="I160" s="85"/>
      <c r="J160" s="86" t="n">
        <f aca="false">SUBTOTAL(9,J161:J166)</f>
        <v>0</v>
      </c>
      <c r="K160" s="87"/>
      <c r="L160" s="88"/>
      <c r="M160" s="85"/>
      <c r="N160" s="88" t="n">
        <f aca="false">SUBTOTAL(9,N161:N166)</f>
        <v>0</v>
      </c>
    </row>
    <row r="161" customFormat="false" ht="11.25" hidden="false" customHeight="false" outlineLevel="2" collapsed="false">
      <c r="A161" s="90" t="n">
        <v>1</v>
      </c>
      <c r="B161" s="91" t="s">
        <v>48</v>
      </c>
      <c r="C161" s="92" t="s">
        <v>242</v>
      </c>
      <c r="D161" s="93" t="s">
        <v>243</v>
      </c>
      <c r="E161" s="91" t="s">
        <v>143</v>
      </c>
      <c r="F161" s="94" t="n">
        <v>6</v>
      </c>
      <c r="G161" s="95"/>
      <c r="H161" s="94" t="n">
        <f aca="false">F161*(1+G161/100)</f>
        <v>6</v>
      </c>
      <c r="I161" s="95"/>
      <c r="J161" s="96" t="n">
        <f aca="false">H161*I161</f>
        <v>0</v>
      </c>
      <c r="K161" s="97"/>
      <c r="L161" s="98"/>
      <c r="M161" s="97"/>
      <c r="N161" s="98" t="n">
        <f aca="false">H161*M161</f>
        <v>0</v>
      </c>
    </row>
    <row r="162" customFormat="false" ht="11.25" hidden="false" customHeight="false" outlineLevel="2" collapsed="false">
      <c r="A162" s="90" t="n">
        <v>2</v>
      </c>
      <c r="B162" s="91" t="s">
        <v>48</v>
      </c>
      <c r="C162" s="92" t="s">
        <v>244</v>
      </c>
      <c r="D162" s="93" t="s">
        <v>245</v>
      </c>
      <c r="E162" s="91" t="s">
        <v>143</v>
      </c>
      <c r="F162" s="94" t="n">
        <v>1</v>
      </c>
      <c r="G162" s="95"/>
      <c r="H162" s="94" t="n">
        <f aca="false">F162*(1+G162/100)</f>
        <v>1</v>
      </c>
      <c r="I162" s="95"/>
      <c r="J162" s="96" t="n">
        <f aca="false">H162*I162</f>
        <v>0</v>
      </c>
      <c r="K162" s="97"/>
      <c r="L162" s="98"/>
      <c r="M162" s="97"/>
      <c r="N162" s="98" t="n">
        <f aca="false">H162*M162</f>
        <v>0</v>
      </c>
    </row>
    <row r="163" customFormat="false" ht="11.25" hidden="false" customHeight="false" outlineLevel="2" collapsed="false">
      <c r="A163" s="90" t="n">
        <v>3</v>
      </c>
      <c r="B163" s="91" t="s">
        <v>48</v>
      </c>
      <c r="C163" s="92" t="s">
        <v>246</v>
      </c>
      <c r="D163" s="93" t="s">
        <v>247</v>
      </c>
      <c r="E163" s="91" t="s">
        <v>147</v>
      </c>
      <c r="F163" s="94" t="n">
        <v>1</v>
      </c>
      <c r="G163" s="95"/>
      <c r="H163" s="94" t="n">
        <f aca="false">F163*(1+G163/100)</f>
        <v>1</v>
      </c>
      <c r="I163" s="95"/>
      <c r="J163" s="96" t="n">
        <f aca="false">H163*I163</f>
        <v>0</v>
      </c>
      <c r="K163" s="97"/>
      <c r="L163" s="98"/>
      <c r="M163" s="97"/>
      <c r="N163" s="98" t="n">
        <f aca="false">H163*M163</f>
        <v>0</v>
      </c>
    </row>
    <row r="164" customFormat="false" ht="11.25" hidden="false" customHeight="false" outlineLevel="2" collapsed="false">
      <c r="A164" s="90" t="n">
        <v>4</v>
      </c>
      <c r="B164" s="91" t="s">
        <v>48</v>
      </c>
      <c r="C164" s="92" t="s">
        <v>248</v>
      </c>
      <c r="D164" s="93" t="s">
        <v>249</v>
      </c>
      <c r="E164" s="91" t="s">
        <v>143</v>
      </c>
      <c r="F164" s="94" t="n">
        <v>7</v>
      </c>
      <c r="G164" s="95"/>
      <c r="H164" s="94" t="n">
        <f aca="false">F164*(1+G164/100)</f>
        <v>7</v>
      </c>
      <c r="I164" s="95"/>
      <c r="J164" s="96" t="n">
        <f aca="false">H164*I164</f>
        <v>0</v>
      </c>
      <c r="K164" s="97"/>
      <c r="L164" s="98"/>
      <c r="M164" s="97"/>
      <c r="N164" s="98" t="n">
        <f aca="false">H164*M164</f>
        <v>0</v>
      </c>
    </row>
    <row r="165" customFormat="false" ht="11.25" hidden="false" customHeight="false" outlineLevel="2" collapsed="false">
      <c r="A165" s="90" t="n">
        <v>5</v>
      </c>
      <c r="B165" s="91" t="s">
        <v>48</v>
      </c>
      <c r="C165" s="92" t="s">
        <v>250</v>
      </c>
      <c r="D165" s="93" t="s">
        <v>251</v>
      </c>
      <c r="E165" s="91" t="s">
        <v>232</v>
      </c>
      <c r="F165" s="94" t="n">
        <v>1.68</v>
      </c>
      <c r="G165" s="95" t="n">
        <v>0</v>
      </c>
      <c r="H165" s="94" t="n">
        <f aca="false">F165*(1+G165/100)</f>
        <v>1.68</v>
      </c>
      <c r="I165" s="95" t="n">
        <f aca="false">SUM(J161:J164)/100</f>
        <v>0</v>
      </c>
      <c r="J165" s="96" t="n">
        <f aca="false">H165*I165</f>
        <v>0</v>
      </c>
      <c r="K165" s="97"/>
      <c r="L165" s="98"/>
      <c r="M165" s="97"/>
      <c r="N165" s="98" t="n">
        <f aca="false">H165*M165</f>
        <v>0</v>
      </c>
    </row>
    <row r="166" s="115" customFormat="true" ht="12.75" hidden="false" customHeight="true" outlineLevel="2" collapsed="false">
      <c r="A166" s="108"/>
      <c r="B166" s="109"/>
      <c r="C166" s="109"/>
      <c r="D166" s="110"/>
      <c r="E166" s="109"/>
      <c r="F166" s="111"/>
      <c r="G166" s="112"/>
      <c r="H166" s="111"/>
      <c r="I166" s="112"/>
      <c r="J166" s="113"/>
      <c r="K166" s="114"/>
      <c r="L166" s="112"/>
      <c r="M166" s="112"/>
      <c r="N166" s="112"/>
    </row>
    <row r="167" s="89" customFormat="true" ht="16.5" hidden="false" customHeight="true" outlineLevel="1" collapsed="false">
      <c r="A167" s="81"/>
      <c r="B167" s="82"/>
      <c r="C167" s="83"/>
      <c r="D167" s="83" t="s">
        <v>252</v>
      </c>
      <c r="E167" s="82"/>
      <c r="F167" s="84"/>
      <c r="G167" s="85"/>
      <c r="H167" s="84"/>
      <c r="I167" s="85"/>
      <c r="J167" s="86" t="n">
        <f aca="false">SUBTOTAL(9,J168:J176)</f>
        <v>0</v>
      </c>
      <c r="K167" s="87"/>
      <c r="L167" s="88"/>
      <c r="M167" s="85"/>
      <c r="N167" s="88" t="n">
        <f aca="false">SUBTOTAL(9,N168:N176)</f>
        <v>0</v>
      </c>
    </row>
    <row r="168" customFormat="false" ht="11.25" hidden="false" customHeight="false" outlineLevel="2" collapsed="false">
      <c r="A168" s="90" t="n">
        <v>1</v>
      </c>
      <c r="B168" s="91" t="s">
        <v>48</v>
      </c>
      <c r="C168" s="92" t="s">
        <v>253</v>
      </c>
      <c r="D168" s="93" t="s">
        <v>254</v>
      </c>
      <c r="E168" s="91" t="s">
        <v>143</v>
      </c>
      <c r="F168" s="94" t="n">
        <v>6</v>
      </c>
      <c r="G168" s="95"/>
      <c r="H168" s="94" t="n">
        <f aca="false">F168*(1+G168/100)</f>
        <v>6</v>
      </c>
      <c r="I168" s="95"/>
      <c r="J168" s="96" t="n">
        <f aca="false">H168*I168</f>
        <v>0</v>
      </c>
      <c r="K168" s="97"/>
      <c r="L168" s="98"/>
      <c r="M168" s="97"/>
      <c r="N168" s="98" t="n">
        <f aca="false">H168*M168</f>
        <v>0</v>
      </c>
    </row>
    <row r="169" customFormat="false" ht="22.5" hidden="false" customHeight="false" outlineLevel="2" collapsed="false">
      <c r="A169" s="90" t="n">
        <v>2</v>
      </c>
      <c r="B169" s="91" t="s">
        <v>48</v>
      </c>
      <c r="C169" s="92" t="s">
        <v>255</v>
      </c>
      <c r="D169" s="93" t="s">
        <v>256</v>
      </c>
      <c r="E169" s="91" t="s">
        <v>143</v>
      </c>
      <c r="F169" s="94" t="n">
        <v>6</v>
      </c>
      <c r="G169" s="95"/>
      <c r="H169" s="94" t="n">
        <f aca="false">F169*(1+G169/100)</f>
        <v>6</v>
      </c>
      <c r="I169" s="95"/>
      <c r="J169" s="96" t="n">
        <f aca="false">H169*I169</f>
        <v>0</v>
      </c>
      <c r="K169" s="97"/>
      <c r="L169" s="98"/>
      <c r="M169" s="97"/>
      <c r="N169" s="98" t="n">
        <f aca="false">H169*M169</f>
        <v>0</v>
      </c>
    </row>
    <row r="170" customFormat="false" ht="11.25" hidden="false" customHeight="false" outlineLevel="2" collapsed="false">
      <c r="A170" s="90" t="n">
        <v>3</v>
      </c>
      <c r="B170" s="91" t="s">
        <v>48</v>
      </c>
      <c r="C170" s="92" t="s">
        <v>257</v>
      </c>
      <c r="D170" s="93" t="s">
        <v>258</v>
      </c>
      <c r="E170" s="91" t="s">
        <v>147</v>
      </c>
      <c r="F170" s="94" t="n">
        <v>1</v>
      </c>
      <c r="G170" s="95"/>
      <c r="H170" s="94" t="n">
        <f aca="false">F170*(1+G170/100)</f>
        <v>1</v>
      </c>
      <c r="I170" s="95"/>
      <c r="J170" s="96" t="n">
        <f aca="false">H170*I170</f>
        <v>0</v>
      </c>
      <c r="K170" s="97"/>
      <c r="L170" s="98"/>
      <c r="M170" s="97"/>
      <c r="N170" s="98" t="n">
        <f aca="false">H170*M170</f>
        <v>0</v>
      </c>
    </row>
    <row r="171" customFormat="false" ht="11.25" hidden="false" customHeight="false" outlineLevel="2" collapsed="false">
      <c r="A171" s="90" t="n">
        <v>4</v>
      </c>
      <c r="B171" s="91" t="s">
        <v>48</v>
      </c>
      <c r="C171" s="92" t="s">
        <v>259</v>
      </c>
      <c r="D171" s="93" t="s">
        <v>260</v>
      </c>
      <c r="E171" s="91" t="s">
        <v>147</v>
      </c>
      <c r="F171" s="94" t="n">
        <v>1</v>
      </c>
      <c r="G171" s="95"/>
      <c r="H171" s="94" t="n">
        <f aca="false">F171*(1+G171/100)</f>
        <v>1</v>
      </c>
      <c r="I171" s="95"/>
      <c r="J171" s="96" t="n">
        <f aca="false">H171*I171</f>
        <v>0</v>
      </c>
      <c r="K171" s="97"/>
      <c r="L171" s="98"/>
      <c r="M171" s="97"/>
      <c r="N171" s="98" t="n">
        <f aca="false">H171*M171</f>
        <v>0</v>
      </c>
    </row>
    <row r="172" customFormat="false" ht="22.5" hidden="false" customHeight="false" outlineLevel="2" collapsed="false">
      <c r="A172" s="90" t="n">
        <v>5</v>
      </c>
      <c r="B172" s="91" t="s">
        <v>48</v>
      </c>
      <c r="C172" s="92" t="s">
        <v>261</v>
      </c>
      <c r="D172" s="93" t="s">
        <v>262</v>
      </c>
      <c r="E172" s="91" t="s">
        <v>147</v>
      </c>
      <c r="F172" s="94" t="n">
        <v>1</v>
      </c>
      <c r="G172" s="95"/>
      <c r="H172" s="94" t="n">
        <f aca="false">F172*(1+G172/100)</f>
        <v>1</v>
      </c>
      <c r="I172" s="95"/>
      <c r="J172" s="96" t="n">
        <f aca="false">H172*I172</f>
        <v>0</v>
      </c>
      <c r="K172" s="97"/>
      <c r="L172" s="98"/>
      <c r="M172" s="97"/>
      <c r="N172" s="98" t="n">
        <f aca="false">H172*M172</f>
        <v>0</v>
      </c>
    </row>
    <row r="173" customFormat="false" ht="11.25" hidden="false" customHeight="false" outlineLevel="2" collapsed="false">
      <c r="A173" s="90" t="n">
        <v>6</v>
      </c>
      <c r="B173" s="91" t="s">
        <v>48</v>
      </c>
      <c r="C173" s="92" t="s">
        <v>263</v>
      </c>
      <c r="D173" s="93" t="s">
        <v>264</v>
      </c>
      <c r="E173" s="91" t="s">
        <v>143</v>
      </c>
      <c r="F173" s="94" t="n">
        <v>6</v>
      </c>
      <c r="G173" s="95"/>
      <c r="H173" s="94" t="n">
        <f aca="false">F173*(1+G173/100)</f>
        <v>6</v>
      </c>
      <c r="I173" s="95"/>
      <c r="J173" s="96" t="n">
        <f aca="false">H173*I173</f>
        <v>0</v>
      </c>
      <c r="K173" s="97"/>
      <c r="L173" s="98"/>
      <c r="M173" s="97"/>
      <c r="N173" s="98" t="n">
        <f aca="false">H173*M173</f>
        <v>0</v>
      </c>
    </row>
    <row r="174" customFormat="false" ht="11.25" hidden="false" customHeight="false" outlineLevel="2" collapsed="false">
      <c r="A174" s="90" t="n">
        <v>7</v>
      </c>
      <c r="B174" s="91" t="s">
        <v>48</v>
      </c>
      <c r="C174" s="92" t="s">
        <v>265</v>
      </c>
      <c r="D174" s="93" t="s">
        <v>266</v>
      </c>
      <c r="E174" s="91" t="s">
        <v>143</v>
      </c>
      <c r="F174" s="94" t="n">
        <v>6</v>
      </c>
      <c r="G174" s="95"/>
      <c r="H174" s="94" t="n">
        <f aca="false">F174*(1+G174/100)</f>
        <v>6</v>
      </c>
      <c r="I174" s="95"/>
      <c r="J174" s="96" t="n">
        <f aca="false">H174*I174</f>
        <v>0</v>
      </c>
      <c r="K174" s="97"/>
      <c r="L174" s="98"/>
      <c r="M174" s="97"/>
      <c r="N174" s="98" t="n">
        <f aca="false">H174*M174</f>
        <v>0</v>
      </c>
    </row>
    <row r="175" customFormat="false" ht="11.25" hidden="false" customHeight="false" outlineLevel="2" collapsed="false">
      <c r="A175" s="90" t="n">
        <v>8</v>
      </c>
      <c r="B175" s="91" t="s">
        <v>48</v>
      </c>
      <c r="C175" s="92" t="s">
        <v>267</v>
      </c>
      <c r="D175" s="93" t="s">
        <v>268</v>
      </c>
      <c r="E175" s="91" t="s">
        <v>232</v>
      </c>
      <c r="F175" s="94" t="n">
        <v>1.02</v>
      </c>
      <c r="G175" s="95" t="n">
        <v>0</v>
      </c>
      <c r="H175" s="94" t="n">
        <f aca="false">F175*(1+G175/100)</f>
        <v>1.02</v>
      </c>
      <c r="I175" s="95" t="n">
        <f aca="false">SUM(J168:J174)/100</f>
        <v>0</v>
      </c>
      <c r="J175" s="96" t="n">
        <f aca="false">H175*I175</f>
        <v>0</v>
      </c>
      <c r="K175" s="97"/>
      <c r="L175" s="98"/>
      <c r="M175" s="97"/>
      <c r="N175" s="98" t="n">
        <f aca="false">H175*M175</f>
        <v>0</v>
      </c>
    </row>
    <row r="176" s="115" customFormat="true" ht="12.75" hidden="false" customHeight="true" outlineLevel="2" collapsed="false">
      <c r="A176" s="108"/>
      <c r="B176" s="109"/>
      <c r="C176" s="109"/>
      <c r="D176" s="110"/>
      <c r="E176" s="109"/>
      <c r="F176" s="111"/>
      <c r="G176" s="112"/>
      <c r="H176" s="111"/>
      <c r="I176" s="112"/>
      <c r="J176" s="113"/>
      <c r="K176" s="114"/>
      <c r="L176" s="112"/>
      <c r="M176" s="112"/>
      <c r="N176" s="112"/>
    </row>
    <row r="177" s="89" customFormat="true" ht="16.5" hidden="false" customHeight="true" outlineLevel="1" collapsed="false">
      <c r="A177" s="81"/>
      <c r="B177" s="82"/>
      <c r="C177" s="83"/>
      <c r="D177" s="83" t="s">
        <v>269</v>
      </c>
      <c r="E177" s="82"/>
      <c r="F177" s="84"/>
      <c r="G177" s="85"/>
      <c r="H177" s="84"/>
      <c r="I177" s="85"/>
      <c r="J177" s="86" t="n">
        <f aca="false">SUBTOTAL(9,J178:J181)</f>
        <v>0</v>
      </c>
      <c r="K177" s="87"/>
      <c r="L177" s="88"/>
      <c r="M177" s="85"/>
      <c r="N177" s="88" t="n">
        <f aca="false">SUBTOTAL(9,N178:N181)</f>
        <v>0</v>
      </c>
    </row>
    <row r="178" customFormat="false" ht="22.5" hidden="false" customHeight="false" outlineLevel="2" collapsed="false">
      <c r="A178" s="90" t="n">
        <v>1</v>
      </c>
      <c r="B178" s="91" t="s">
        <v>48</v>
      </c>
      <c r="C178" s="92" t="s">
        <v>270</v>
      </c>
      <c r="D178" s="93" t="s">
        <v>271</v>
      </c>
      <c r="E178" s="91" t="s">
        <v>272</v>
      </c>
      <c r="F178" s="94" t="n">
        <v>1</v>
      </c>
      <c r="G178" s="95"/>
      <c r="H178" s="94" t="n">
        <f aca="false">F178*(1+G178/100)</f>
        <v>1</v>
      </c>
      <c r="I178" s="95"/>
      <c r="J178" s="96" t="n">
        <f aca="false">H178*I178</f>
        <v>0</v>
      </c>
      <c r="K178" s="97"/>
      <c r="L178" s="98"/>
      <c r="M178" s="97"/>
      <c r="N178" s="98" t="n">
        <f aca="false">H178*M178</f>
        <v>0</v>
      </c>
    </row>
    <row r="179" customFormat="false" ht="11.25" hidden="false" customHeight="false" outlineLevel="2" collapsed="false">
      <c r="A179" s="90" t="n">
        <v>2</v>
      </c>
      <c r="B179" s="91" t="s">
        <v>48</v>
      </c>
      <c r="C179" s="92" t="s">
        <v>273</v>
      </c>
      <c r="D179" s="93" t="s">
        <v>274</v>
      </c>
      <c r="E179" s="91" t="s">
        <v>272</v>
      </c>
      <c r="F179" s="94" t="n">
        <v>1</v>
      </c>
      <c r="G179" s="95"/>
      <c r="H179" s="94" t="n">
        <f aca="false">F179*(1+G179/100)</f>
        <v>1</v>
      </c>
      <c r="I179" s="95"/>
      <c r="J179" s="96" t="n">
        <f aca="false">H179*I179</f>
        <v>0</v>
      </c>
      <c r="K179" s="97"/>
      <c r="L179" s="98"/>
      <c r="M179" s="97"/>
      <c r="N179" s="98" t="n">
        <f aca="false">H179*M179</f>
        <v>0</v>
      </c>
    </row>
    <row r="180" customFormat="false" ht="11.25" hidden="false" customHeight="false" outlineLevel="2" collapsed="false">
      <c r="A180" s="90" t="n">
        <v>3</v>
      </c>
      <c r="B180" s="91" t="s">
        <v>48</v>
      </c>
      <c r="C180" s="92" t="s">
        <v>275</v>
      </c>
      <c r="D180" s="93" t="s">
        <v>276</v>
      </c>
      <c r="E180" s="91" t="s">
        <v>232</v>
      </c>
      <c r="F180" s="94" t="n">
        <v>0.21</v>
      </c>
      <c r="G180" s="95" t="n">
        <v>0</v>
      </c>
      <c r="H180" s="94" t="n">
        <f aca="false">F180*(1+G180/100)</f>
        <v>0.21</v>
      </c>
      <c r="I180" s="95" t="n">
        <f aca="false">SUM(J178:J179)/100</f>
        <v>0</v>
      </c>
      <c r="J180" s="96" t="n">
        <f aca="false">H180*I180</f>
        <v>0</v>
      </c>
      <c r="K180" s="97"/>
      <c r="L180" s="98"/>
      <c r="M180" s="97"/>
      <c r="N180" s="98" t="n">
        <f aca="false">H180*M180</f>
        <v>0</v>
      </c>
    </row>
    <row r="181" s="115" customFormat="true" ht="12.75" hidden="false" customHeight="true" outlineLevel="2" collapsed="false">
      <c r="A181" s="108"/>
      <c r="B181" s="109"/>
      <c r="C181" s="109"/>
      <c r="D181" s="110"/>
      <c r="E181" s="109"/>
      <c r="F181" s="111"/>
      <c r="G181" s="112"/>
      <c r="H181" s="111"/>
      <c r="I181" s="112"/>
      <c r="J181" s="113"/>
      <c r="K181" s="114"/>
      <c r="L181" s="112"/>
      <c r="M181" s="112"/>
      <c r="N181" s="112"/>
    </row>
    <row r="182" s="89" customFormat="true" ht="16.5" hidden="false" customHeight="true" outlineLevel="1" collapsed="false">
      <c r="A182" s="81"/>
      <c r="B182" s="82"/>
      <c r="C182" s="83"/>
      <c r="D182" s="83" t="s">
        <v>277</v>
      </c>
      <c r="E182" s="82"/>
      <c r="F182" s="84"/>
      <c r="G182" s="85"/>
      <c r="H182" s="84"/>
      <c r="I182" s="85"/>
      <c r="J182" s="86" t="n">
        <f aca="false">SUBTOTAL(9,J183:J223)</f>
        <v>0</v>
      </c>
      <c r="K182" s="87"/>
      <c r="L182" s="88"/>
      <c r="M182" s="85"/>
      <c r="N182" s="88" t="n">
        <f aca="false">SUBTOTAL(9,N183:N223)</f>
        <v>0</v>
      </c>
    </row>
    <row r="183" customFormat="false" ht="11.25" hidden="false" customHeight="false" outlineLevel="2" collapsed="false">
      <c r="A183" s="90" t="n">
        <v>1</v>
      </c>
      <c r="B183" s="91" t="s">
        <v>278</v>
      </c>
      <c r="C183" s="92" t="s">
        <v>279</v>
      </c>
      <c r="D183" s="93" t="s">
        <v>280</v>
      </c>
      <c r="E183" s="91" t="s">
        <v>147</v>
      </c>
      <c r="F183" s="94" t="n">
        <v>7</v>
      </c>
      <c r="G183" s="95"/>
      <c r="H183" s="94" t="n">
        <f aca="false">F183*(1+G183/100)</f>
        <v>7</v>
      </c>
      <c r="I183" s="95"/>
      <c r="J183" s="96" t="n">
        <f aca="false">H183*I183</f>
        <v>0</v>
      </c>
      <c r="K183" s="97"/>
      <c r="L183" s="98"/>
      <c r="M183" s="97"/>
      <c r="N183" s="98" t="n">
        <f aca="false">H183*M183</f>
        <v>0</v>
      </c>
    </row>
    <row r="184" customFormat="false" ht="11.25" hidden="false" customHeight="false" outlineLevel="2" collapsed="false">
      <c r="A184" s="90" t="n">
        <v>2</v>
      </c>
      <c r="B184" s="91" t="s">
        <v>84</v>
      </c>
      <c r="C184" s="92" t="s">
        <v>281</v>
      </c>
      <c r="D184" s="93" t="s">
        <v>282</v>
      </c>
      <c r="E184" s="91" t="s">
        <v>147</v>
      </c>
      <c r="F184" s="94" t="n">
        <v>7</v>
      </c>
      <c r="G184" s="95"/>
      <c r="H184" s="94" t="n">
        <f aca="false">F184*(1+G184/100)</f>
        <v>7</v>
      </c>
      <c r="I184" s="95"/>
      <c r="J184" s="96" t="n">
        <f aca="false">H184*I184</f>
        <v>0</v>
      </c>
      <c r="K184" s="97"/>
      <c r="L184" s="98"/>
      <c r="M184" s="97"/>
      <c r="N184" s="98" t="n">
        <f aca="false">H184*M184</f>
        <v>0</v>
      </c>
    </row>
    <row r="185" customFormat="false" ht="11.25" hidden="false" customHeight="false" outlineLevel="2" collapsed="false">
      <c r="A185" s="90" t="n">
        <v>3</v>
      </c>
      <c r="B185" s="91" t="s">
        <v>278</v>
      </c>
      <c r="C185" s="92" t="s">
        <v>283</v>
      </c>
      <c r="D185" s="93" t="s">
        <v>284</v>
      </c>
      <c r="E185" s="91" t="s">
        <v>147</v>
      </c>
      <c r="F185" s="94" t="n">
        <v>5</v>
      </c>
      <c r="G185" s="95" t="n">
        <v>0</v>
      </c>
      <c r="H185" s="94" t="n">
        <f aca="false">F185*(1+G185/100)</f>
        <v>5</v>
      </c>
      <c r="I185" s="95"/>
      <c r="J185" s="96" t="n">
        <f aca="false">H185*I185</f>
        <v>0</v>
      </c>
      <c r="K185" s="97"/>
      <c r="L185" s="98"/>
      <c r="M185" s="97"/>
      <c r="N185" s="98" t="n">
        <f aca="false">H185*M185</f>
        <v>0</v>
      </c>
    </row>
    <row r="186" customFormat="false" ht="11.25" hidden="false" customHeight="false" outlineLevel="2" collapsed="false">
      <c r="A186" s="90" t="n">
        <v>4</v>
      </c>
      <c r="B186" s="91" t="s">
        <v>84</v>
      </c>
      <c r="C186" s="92" t="s">
        <v>285</v>
      </c>
      <c r="D186" s="93" t="s">
        <v>286</v>
      </c>
      <c r="E186" s="91" t="s">
        <v>147</v>
      </c>
      <c r="F186" s="94" t="n">
        <v>5</v>
      </c>
      <c r="G186" s="95"/>
      <c r="H186" s="94" t="n">
        <f aca="false">F186*(1+G186/100)</f>
        <v>5</v>
      </c>
      <c r="I186" s="95"/>
      <c r="J186" s="96" t="n">
        <f aca="false">H186*I186</f>
        <v>0</v>
      </c>
      <c r="K186" s="97"/>
      <c r="L186" s="98"/>
      <c r="M186" s="97"/>
      <c r="N186" s="98" t="n">
        <f aca="false">H186*M186</f>
        <v>0</v>
      </c>
    </row>
    <row r="187" customFormat="false" ht="22.5" hidden="false" customHeight="false" outlineLevel="2" collapsed="false">
      <c r="A187" s="90" t="n">
        <v>5</v>
      </c>
      <c r="B187" s="91" t="s">
        <v>278</v>
      </c>
      <c r="C187" s="92" t="s">
        <v>287</v>
      </c>
      <c r="D187" s="93" t="s">
        <v>288</v>
      </c>
      <c r="E187" s="91" t="s">
        <v>143</v>
      </c>
      <c r="F187" s="94" t="n">
        <v>25</v>
      </c>
      <c r="G187" s="95"/>
      <c r="H187" s="94" t="n">
        <f aca="false">F187*(1+G187/100)</f>
        <v>25</v>
      </c>
      <c r="I187" s="95"/>
      <c r="J187" s="96" t="n">
        <f aca="false">H187*I187</f>
        <v>0</v>
      </c>
      <c r="K187" s="97"/>
      <c r="L187" s="98"/>
      <c r="M187" s="97"/>
      <c r="N187" s="98" t="n">
        <f aca="false">H187*M187</f>
        <v>0</v>
      </c>
    </row>
    <row r="188" customFormat="false" ht="11.25" hidden="false" customHeight="false" outlineLevel="2" collapsed="false">
      <c r="A188" s="90" t="n">
        <v>6</v>
      </c>
      <c r="B188" s="91" t="s">
        <v>84</v>
      </c>
      <c r="C188" s="92" t="s">
        <v>289</v>
      </c>
      <c r="D188" s="93" t="s">
        <v>290</v>
      </c>
      <c r="E188" s="91" t="s">
        <v>143</v>
      </c>
      <c r="F188" s="94" t="n">
        <v>25</v>
      </c>
      <c r="G188" s="95" t="n">
        <v>0</v>
      </c>
      <c r="H188" s="94" t="n">
        <f aca="false">F188*(1+G188/100)</f>
        <v>25</v>
      </c>
      <c r="I188" s="95"/>
      <c r="J188" s="96" t="n">
        <f aca="false">H188*I188</f>
        <v>0</v>
      </c>
      <c r="K188" s="97"/>
      <c r="L188" s="98"/>
      <c r="M188" s="97"/>
      <c r="N188" s="98" t="n">
        <f aca="false">H188*M188</f>
        <v>0</v>
      </c>
    </row>
    <row r="189" customFormat="false" ht="11.25" hidden="false" customHeight="false" outlineLevel="2" collapsed="false">
      <c r="A189" s="90" t="n">
        <v>7</v>
      </c>
      <c r="B189" s="91" t="s">
        <v>278</v>
      </c>
      <c r="C189" s="92" t="s">
        <v>291</v>
      </c>
      <c r="D189" s="93" t="s">
        <v>292</v>
      </c>
      <c r="E189" s="91" t="s">
        <v>143</v>
      </c>
      <c r="F189" s="94" t="n">
        <v>50</v>
      </c>
      <c r="G189" s="95"/>
      <c r="H189" s="94" t="n">
        <f aca="false">F189*(1+G189/100)</f>
        <v>50</v>
      </c>
      <c r="I189" s="95"/>
      <c r="J189" s="96" t="n">
        <f aca="false">H189*I189</f>
        <v>0</v>
      </c>
      <c r="K189" s="97"/>
      <c r="L189" s="98"/>
      <c r="M189" s="97"/>
      <c r="N189" s="98" t="n">
        <f aca="false">H189*M189</f>
        <v>0</v>
      </c>
    </row>
    <row r="190" customFormat="false" ht="22.5" hidden="false" customHeight="false" outlineLevel="2" collapsed="false">
      <c r="A190" s="90" t="n">
        <v>8</v>
      </c>
      <c r="B190" s="91" t="s">
        <v>84</v>
      </c>
      <c r="C190" s="92" t="s">
        <v>293</v>
      </c>
      <c r="D190" s="93" t="s">
        <v>294</v>
      </c>
      <c r="E190" s="91" t="s">
        <v>143</v>
      </c>
      <c r="F190" s="94" t="n">
        <v>50</v>
      </c>
      <c r="G190" s="95"/>
      <c r="H190" s="94" t="n">
        <f aca="false">F190*(1+G190/100)</f>
        <v>50</v>
      </c>
      <c r="I190" s="95"/>
      <c r="J190" s="96" t="n">
        <f aca="false">H190*I190</f>
        <v>0</v>
      </c>
      <c r="K190" s="97"/>
      <c r="L190" s="98"/>
      <c r="M190" s="97"/>
      <c r="N190" s="98" t="n">
        <f aca="false">H190*M190</f>
        <v>0</v>
      </c>
    </row>
    <row r="191" customFormat="false" ht="11.25" hidden="false" customHeight="false" outlineLevel="2" collapsed="false">
      <c r="A191" s="90" t="n">
        <v>9</v>
      </c>
      <c r="B191" s="91" t="s">
        <v>278</v>
      </c>
      <c r="C191" s="92" t="s">
        <v>295</v>
      </c>
      <c r="D191" s="93" t="s">
        <v>296</v>
      </c>
      <c r="E191" s="91" t="s">
        <v>143</v>
      </c>
      <c r="F191" s="94" t="n">
        <v>170</v>
      </c>
      <c r="G191" s="95"/>
      <c r="H191" s="94" t="n">
        <f aca="false">F191*(1+G191/100)</f>
        <v>170</v>
      </c>
      <c r="I191" s="95"/>
      <c r="J191" s="96" t="n">
        <f aca="false">H191*I191</f>
        <v>0</v>
      </c>
      <c r="K191" s="97"/>
      <c r="L191" s="98"/>
      <c r="M191" s="97"/>
      <c r="N191" s="98" t="n">
        <f aca="false">H191*M191</f>
        <v>0</v>
      </c>
    </row>
    <row r="192" customFormat="false" ht="22.5" hidden="false" customHeight="false" outlineLevel="2" collapsed="false">
      <c r="A192" s="90" t="n">
        <v>10</v>
      </c>
      <c r="B192" s="91" t="s">
        <v>84</v>
      </c>
      <c r="C192" s="92" t="s">
        <v>297</v>
      </c>
      <c r="D192" s="93" t="s">
        <v>298</v>
      </c>
      <c r="E192" s="91" t="s">
        <v>143</v>
      </c>
      <c r="F192" s="94" t="n">
        <v>70</v>
      </c>
      <c r="G192" s="95"/>
      <c r="H192" s="94" t="n">
        <f aca="false">F192*(1+G192/100)</f>
        <v>70</v>
      </c>
      <c r="I192" s="95"/>
      <c r="J192" s="96" t="n">
        <f aca="false">H192*I192</f>
        <v>0</v>
      </c>
      <c r="K192" s="97"/>
      <c r="L192" s="98"/>
      <c r="M192" s="97"/>
      <c r="N192" s="98" t="n">
        <f aca="false">H192*M192</f>
        <v>0</v>
      </c>
    </row>
    <row r="193" customFormat="false" ht="22.5" hidden="false" customHeight="false" outlineLevel="2" collapsed="false">
      <c r="A193" s="90" t="n">
        <v>11</v>
      </c>
      <c r="B193" s="91" t="s">
        <v>84</v>
      </c>
      <c r="C193" s="92" t="s">
        <v>299</v>
      </c>
      <c r="D193" s="93" t="s">
        <v>300</v>
      </c>
      <c r="E193" s="91" t="s">
        <v>143</v>
      </c>
      <c r="F193" s="94" t="n">
        <v>100</v>
      </c>
      <c r="G193" s="95"/>
      <c r="H193" s="94" t="n">
        <f aca="false">F193*(1+G193/100)</f>
        <v>100</v>
      </c>
      <c r="I193" s="95"/>
      <c r="J193" s="96" t="n">
        <f aca="false">H193*I193</f>
        <v>0</v>
      </c>
      <c r="K193" s="97"/>
      <c r="L193" s="98"/>
      <c r="M193" s="97"/>
      <c r="N193" s="98" t="n">
        <f aca="false">H193*M193</f>
        <v>0</v>
      </c>
    </row>
    <row r="194" customFormat="false" ht="11.25" hidden="false" customHeight="false" outlineLevel="2" collapsed="false">
      <c r="A194" s="90" t="n">
        <v>12</v>
      </c>
      <c r="B194" s="91" t="s">
        <v>278</v>
      </c>
      <c r="C194" s="92" t="s">
        <v>301</v>
      </c>
      <c r="D194" s="93" t="s">
        <v>302</v>
      </c>
      <c r="E194" s="91" t="s">
        <v>143</v>
      </c>
      <c r="F194" s="94" t="n">
        <v>90</v>
      </c>
      <c r="G194" s="95"/>
      <c r="H194" s="94" t="n">
        <f aca="false">F194*(1+G194/100)</f>
        <v>90</v>
      </c>
      <c r="I194" s="95"/>
      <c r="J194" s="96" t="n">
        <f aca="false">H194*I194</f>
        <v>0</v>
      </c>
      <c r="K194" s="97"/>
      <c r="L194" s="98"/>
      <c r="M194" s="97"/>
      <c r="N194" s="98" t="n">
        <f aca="false">H194*M194</f>
        <v>0</v>
      </c>
    </row>
    <row r="195" customFormat="false" ht="22.5" hidden="false" customHeight="false" outlineLevel="2" collapsed="false">
      <c r="A195" s="90" t="n">
        <v>13</v>
      </c>
      <c r="B195" s="91" t="s">
        <v>84</v>
      </c>
      <c r="C195" s="92" t="s">
        <v>303</v>
      </c>
      <c r="D195" s="93" t="s">
        <v>304</v>
      </c>
      <c r="E195" s="91" t="s">
        <v>143</v>
      </c>
      <c r="F195" s="94" t="n">
        <v>90</v>
      </c>
      <c r="G195" s="95"/>
      <c r="H195" s="94" t="n">
        <f aca="false">F195*(1+G195/100)</f>
        <v>90</v>
      </c>
      <c r="I195" s="95"/>
      <c r="J195" s="96" t="n">
        <f aca="false">H195*I195</f>
        <v>0</v>
      </c>
      <c r="K195" s="97"/>
      <c r="L195" s="98"/>
      <c r="M195" s="97"/>
      <c r="N195" s="98" t="n">
        <f aca="false">H195*M195</f>
        <v>0</v>
      </c>
    </row>
    <row r="196" customFormat="false" ht="22.5" hidden="false" customHeight="false" outlineLevel="2" collapsed="false">
      <c r="A196" s="90" t="n">
        <v>14</v>
      </c>
      <c r="B196" s="91" t="s">
        <v>278</v>
      </c>
      <c r="C196" s="92" t="s">
        <v>305</v>
      </c>
      <c r="D196" s="93" t="s">
        <v>306</v>
      </c>
      <c r="E196" s="91" t="s">
        <v>147</v>
      </c>
      <c r="F196" s="94" t="n">
        <v>2</v>
      </c>
      <c r="G196" s="95"/>
      <c r="H196" s="94" t="n">
        <f aca="false">F196*(1+G196/100)</f>
        <v>2</v>
      </c>
      <c r="I196" s="95"/>
      <c r="J196" s="96" t="n">
        <f aca="false">H196*I196</f>
        <v>0</v>
      </c>
      <c r="K196" s="97"/>
      <c r="L196" s="98"/>
      <c r="M196" s="97"/>
      <c r="N196" s="98" t="n">
        <f aca="false">H196*M196</f>
        <v>0</v>
      </c>
    </row>
    <row r="197" customFormat="false" ht="11.25" hidden="false" customHeight="false" outlineLevel="2" collapsed="false">
      <c r="A197" s="90" t="n">
        <v>15</v>
      </c>
      <c r="B197" s="91" t="s">
        <v>84</v>
      </c>
      <c r="C197" s="92" t="s">
        <v>307</v>
      </c>
      <c r="D197" s="93" t="s">
        <v>308</v>
      </c>
      <c r="E197" s="91" t="s">
        <v>147</v>
      </c>
      <c r="F197" s="94" t="n">
        <v>2</v>
      </c>
      <c r="G197" s="95"/>
      <c r="H197" s="94" t="n">
        <f aca="false">F197*(1+G197/100)</f>
        <v>2</v>
      </c>
      <c r="I197" s="95"/>
      <c r="J197" s="96" t="n">
        <f aca="false">H197*I197</f>
        <v>0</v>
      </c>
      <c r="K197" s="97"/>
      <c r="L197" s="98"/>
      <c r="M197" s="97"/>
      <c r="N197" s="98" t="n">
        <f aca="false">H197*M197</f>
        <v>0</v>
      </c>
    </row>
    <row r="198" customFormat="false" ht="11.25" hidden="false" customHeight="false" outlineLevel="2" collapsed="false">
      <c r="A198" s="90" t="n">
        <v>16</v>
      </c>
      <c r="B198" s="91" t="s">
        <v>278</v>
      </c>
      <c r="C198" s="92" t="s">
        <v>309</v>
      </c>
      <c r="D198" s="93" t="s">
        <v>310</v>
      </c>
      <c r="E198" s="91" t="s">
        <v>147</v>
      </c>
      <c r="F198" s="94" t="n">
        <v>2</v>
      </c>
      <c r="G198" s="95"/>
      <c r="H198" s="94" t="n">
        <f aca="false">F198*(1+G198/100)</f>
        <v>2</v>
      </c>
      <c r="I198" s="95"/>
      <c r="J198" s="96" t="n">
        <f aca="false">H198*I198</f>
        <v>0</v>
      </c>
      <c r="K198" s="97"/>
      <c r="L198" s="98"/>
      <c r="M198" s="97"/>
      <c r="N198" s="98" t="n">
        <f aca="false">H198*M198</f>
        <v>0</v>
      </c>
    </row>
    <row r="199" customFormat="false" ht="11.25" hidden="false" customHeight="false" outlineLevel="2" collapsed="false">
      <c r="A199" s="90" t="n">
        <v>17</v>
      </c>
      <c r="B199" s="91" t="s">
        <v>84</v>
      </c>
      <c r="C199" s="92" t="s">
        <v>311</v>
      </c>
      <c r="D199" s="93" t="s">
        <v>312</v>
      </c>
      <c r="E199" s="91" t="s">
        <v>147</v>
      </c>
      <c r="F199" s="94" t="n">
        <v>2</v>
      </c>
      <c r="G199" s="95"/>
      <c r="H199" s="94" t="n">
        <f aca="false">F199*(1+G199/100)</f>
        <v>2</v>
      </c>
      <c r="I199" s="95"/>
      <c r="J199" s="96" t="n">
        <f aca="false">H199*I199</f>
        <v>0</v>
      </c>
      <c r="K199" s="97"/>
      <c r="L199" s="98"/>
      <c r="M199" s="97"/>
      <c r="N199" s="98" t="n">
        <f aca="false">H199*M199</f>
        <v>0</v>
      </c>
    </row>
    <row r="200" customFormat="false" ht="22.5" hidden="false" customHeight="false" outlineLevel="2" collapsed="false">
      <c r="A200" s="90" t="n">
        <v>18</v>
      </c>
      <c r="B200" s="91" t="s">
        <v>278</v>
      </c>
      <c r="C200" s="92" t="s">
        <v>313</v>
      </c>
      <c r="D200" s="93" t="s">
        <v>314</v>
      </c>
      <c r="E200" s="91" t="s">
        <v>147</v>
      </c>
      <c r="F200" s="94" t="n">
        <v>3</v>
      </c>
      <c r="G200" s="95"/>
      <c r="H200" s="94" t="n">
        <f aca="false">F200*(1+G200/100)</f>
        <v>3</v>
      </c>
      <c r="I200" s="95"/>
      <c r="J200" s="96" t="n">
        <f aca="false">H200*I200</f>
        <v>0</v>
      </c>
      <c r="K200" s="97"/>
      <c r="L200" s="98"/>
      <c r="M200" s="97"/>
      <c r="N200" s="98" t="n">
        <f aca="false">H200*M200</f>
        <v>0</v>
      </c>
    </row>
    <row r="201" customFormat="false" ht="11.25" hidden="false" customHeight="false" outlineLevel="2" collapsed="false">
      <c r="A201" s="90" t="n">
        <v>19</v>
      </c>
      <c r="B201" s="91" t="s">
        <v>84</v>
      </c>
      <c r="C201" s="92" t="s">
        <v>315</v>
      </c>
      <c r="D201" s="93" t="s">
        <v>316</v>
      </c>
      <c r="E201" s="91" t="s">
        <v>147</v>
      </c>
      <c r="F201" s="94" t="n">
        <v>3</v>
      </c>
      <c r="G201" s="95"/>
      <c r="H201" s="94" t="n">
        <f aca="false">F201*(1+G201/100)</f>
        <v>3</v>
      </c>
      <c r="I201" s="95"/>
      <c r="J201" s="96" t="n">
        <f aca="false">H201*I201</f>
        <v>0</v>
      </c>
      <c r="K201" s="97"/>
      <c r="L201" s="98"/>
      <c r="M201" s="97"/>
      <c r="N201" s="98" t="n">
        <f aca="false">H201*M201</f>
        <v>0</v>
      </c>
    </row>
    <row r="202" customFormat="false" ht="11.25" hidden="false" customHeight="false" outlineLevel="2" collapsed="false">
      <c r="A202" s="90" t="n">
        <v>20</v>
      </c>
      <c r="B202" s="91" t="s">
        <v>84</v>
      </c>
      <c r="C202" s="92" t="s">
        <v>317</v>
      </c>
      <c r="D202" s="93" t="s">
        <v>318</v>
      </c>
      <c r="E202" s="91" t="s">
        <v>147</v>
      </c>
      <c r="F202" s="94" t="n">
        <v>3</v>
      </c>
      <c r="G202" s="95"/>
      <c r="H202" s="94" t="n">
        <f aca="false">F202*(1+G202/100)</f>
        <v>3</v>
      </c>
      <c r="I202" s="95"/>
      <c r="J202" s="96" t="n">
        <f aca="false">H202*I202</f>
        <v>0</v>
      </c>
      <c r="K202" s="97"/>
      <c r="L202" s="98"/>
      <c r="M202" s="97"/>
      <c r="N202" s="98" t="n">
        <f aca="false">H202*M202</f>
        <v>0</v>
      </c>
    </row>
    <row r="203" customFormat="false" ht="11.25" hidden="false" customHeight="false" outlineLevel="2" collapsed="false">
      <c r="A203" s="90" t="n">
        <v>21</v>
      </c>
      <c r="B203" s="91" t="s">
        <v>278</v>
      </c>
      <c r="C203" s="92" t="s">
        <v>319</v>
      </c>
      <c r="D203" s="93" t="s">
        <v>320</v>
      </c>
      <c r="E203" s="91" t="s">
        <v>143</v>
      </c>
      <c r="F203" s="94" t="n">
        <v>150</v>
      </c>
      <c r="G203" s="95" t="n">
        <v>0</v>
      </c>
      <c r="H203" s="94" t="n">
        <f aca="false">F203*(1+G203/100)</f>
        <v>150</v>
      </c>
      <c r="I203" s="95"/>
      <c r="J203" s="96" t="n">
        <f aca="false">H203*I203</f>
        <v>0</v>
      </c>
      <c r="K203" s="97"/>
      <c r="L203" s="98"/>
      <c r="M203" s="97"/>
      <c r="N203" s="98" t="n">
        <f aca="false">H203*M203</f>
        <v>0</v>
      </c>
    </row>
    <row r="204" customFormat="false" ht="11.25" hidden="false" customHeight="false" outlineLevel="2" collapsed="false">
      <c r="A204" s="90" t="n">
        <v>22</v>
      </c>
      <c r="B204" s="91" t="s">
        <v>84</v>
      </c>
      <c r="C204" s="92" t="s">
        <v>321</v>
      </c>
      <c r="D204" s="93" t="s">
        <v>322</v>
      </c>
      <c r="E204" s="91" t="s">
        <v>143</v>
      </c>
      <c r="F204" s="94" t="n">
        <v>150</v>
      </c>
      <c r="G204" s="95" t="n">
        <v>0</v>
      </c>
      <c r="H204" s="94" t="n">
        <f aca="false">F204*(1+G204/100)</f>
        <v>150</v>
      </c>
      <c r="I204" s="95"/>
      <c r="J204" s="96" t="n">
        <f aca="false">H204*I204</f>
        <v>0</v>
      </c>
      <c r="K204" s="97"/>
      <c r="L204" s="98"/>
      <c r="M204" s="97"/>
      <c r="N204" s="98" t="n">
        <f aca="false">H204*M204</f>
        <v>0</v>
      </c>
    </row>
    <row r="205" customFormat="false" ht="11.25" hidden="false" customHeight="false" outlineLevel="2" collapsed="false">
      <c r="A205" s="90" t="n">
        <v>23</v>
      </c>
      <c r="B205" s="91" t="s">
        <v>278</v>
      </c>
      <c r="C205" s="92" t="s">
        <v>323</v>
      </c>
      <c r="D205" s="93" t="s">
        <v>324</v>
      </c>
      <c r="E205" s="91" t="s">
        <v>143</v>
      </c>
      <c r="F205" s="94" t="n">
        <v>40</v>
      </c>
      <c r="G205" s="95"/>
      <c r="H205" s="94" t="n">
        <f aca="false">F205*(1+G205/100)</f>
        <v>40</v>
      </c>
      <c r="I205" s="95"/>
      <c r="J205" s="96" t="n">
        <f aca="false">H205*I205</f>
        <v>0</v>
      </c>
      <c r="K205" s="97"/>
      <c r="L205" s="98"/>
      <c r="M205" s="97"/>
      <c r="N205" s="98" t="n">
        <f aca="false">H205*M205</f>
        <v>0</v>
      </c>
    </row>
    <row r="206" customFormat="false" ht="11.25" hidden="false" customHeight="false" outlineLevel="2" collapsed="false">
      <c r="A206" s="90" t="n">
        <v>24</v>
      </c>
      <c r="B206" s="91" t="s">
        <v>84</v>
      </c>
      <c r="C206" s="92" t="s">
        <v>325</v>
      </c>
      <c r="D206" s="93" t="s">
        <v>326</v>
      </c>
      <c r="E206" s="91" t="s">
        <v>143</v>
      </c>
      <c r="F206" s="94" t="n">
        <v>40</v>
      </c>
      <c r="G206" s="95"/>
      <c r="H206" s="94" t="n">
        <f aca="false">F206*(1+G206/100)</f>
        <v>40</v>
      </c>
      <c r="I206" s="95"/>
      <c r="J206" s="96" t="n">
        <f aca="false">H206*I206</f>
        <v>0</v>
      </c>
      <c r="K206" s="97"/>
      <c r="L206" s="98"/>
      <c r="M206" s="97"/>
      <c r="N206" s="98" t="n">
        <f aca="false">H206*M206</f>
        <v>0</v>
      </c>
    </row>
    <row r="207" customFormat="false" ht="11.25" hidden="false" customHeight="false" outlineLevel="2" collapsed="false">
      <c r="A207" s="90" t="n">
        <v>25</v>
      </c>
      <c r="B207" s="91" t="s">
        <v>278</v>
      </c>
      <c r="C207" s="92" t="s">
        <v>327</v>
      </c>
      <c r="D207" s="93" t="s">
        <v>328</v>
      </c>
      <c r="E207" s="91" t="s">
        <v>153</v>
      </c>
      <c r="F207" s="94" t="n">
        <v>1</v>
      </c>
      <c r="G207" s="95"/>
      <c r="H207" s="94" t="n">
        <f aca="false">F207*(1+G207/100)</f>
        <v>1</v>
      </c>
      <c r="I207" s="95"/>
      <c r="J207" s="96" t="n">
        <f aca="false">H207*I207</f>
        <v>0</v>
      </c>
      <c r="K207" s="97"/>
      <c r="L207" s="98"/>
      <c r="M207" s="97"/>
      <c r="N207" s="98" t="n">
        <f aca="false">H207*M207</f>
        <v>0</v>
      </c>
    </row>
    <row r="208" customFormat="false" ht="11.25" hidden="false" customHeight="false" outlineLevel="2" collapsed="false">
      <c r="A208" s="90" t="n">
        <v>26</v>
      </c>
      <c r="B208" s="91" t="s">
        <v>84</v>
      </c>
      <c r="C208" s="92" t="s">
        <v>329</v>
      </c>
      <c r="D208" s="93" t="s">
        <v>330</v>
      </c>
      <c r="E208" s="91" t="s">
        <v>153</v>
      </c>
      <c r="F208" s="94" t="n">
        <v>1</v>
      </c>
      <c r="G208" s="95"/>
      <c r="H208" s="94" t="n">
        <f aca="false">F208*(1+G208/100)</f>
        <v>1</v>
      </c>
      <c r="I208" s="95"/>
      <c r="J208" s="96" t="n">
        <f aca="false">H208*I208</f>
        <v>0</v>
      </c>
      <c r="K208" s="97"/>
      <c r="L208" s="98"/>
      <c r="M208" s="97"/>
      <c r="N208" s="98" t="n">
        <f aca="false">H208*M208</f>
        <v>0</v>
      </c>
    </row>
    <row r="209" customFormat="false" ht="11.25" hidden="false" customHeight="false" outlineLevel="2" collapsed="false">
      <c r="A209" s="90" t="n">
        <v>27</v>
      </c>
      <c r="B209" s="91" t="s">
        <v>278</v>
      </c>
      <c r="C209" s="92" t="s">
        <v>331</v>
      </c>
      <c r="D209" s="93" t="s">
        <v>332</v>
      </c>
      <c r="E209" s="91" t="s">
        <v>153</v>
      </c>
      <c r="F209" s="94" t="n">
        <v>1</v>
      </c>
      <c r="G209" s="95"/>
      <c r="H209" s="94" t="n">
        <f aca="false">F209*(1+G209/100)</f>
        <v>1</v>
      </c>
      <c r="I209" s="95"/>
      <c r="J209" s="96" t="n">
        <f aca="false">H209*I209</f>
        <v>0</v>
      </c>
      <c r="K209" s="97"/>
      <c r="L209" s="98"/>
      <c r="M209" s="97"/>
      <c r="N209" s="98" t="n">
        <f aca="false">H209*M209</f>
        <v>0</v>
      </c>
    </row>
    <row r="210" customFormat="false" ht="11.25" hidden="false" customHeight="false" outlineLevel="2" collapsed="false">
      <c r="A210" s="90" t="n">
        <v>28</v>
      </c>
      <c r="B210" s="91" t="s">
        <v>84</v>
      </c>
      <c r="C210" s="92" t="s">
        <v>333</v>
      </c>
      <c r="D210" s="93" t="s">
        <v>334</v>
      </c>
      <c r="E210" s="91" t="s">
        <v>153</v>
      </c>
      <c r="F210" s="94" t="n">
        <v>1</v>
      </c>
      <c r="G210" s="95"/>
      <c r="H210" s="94" t="n">
        <f aca="false">F210*(1+G210/100)</f>
        <v>1</v>
      </c>
      <c r="I210" s="95"/>
      <c r="J210" s="96" t="n">
        <f aca="false">H210*I210</f>
        <v>0</v>
      </c>
      <c r="K210" s="97"/>
      <c r="L210" s="98"/>
      <c r="M210" s="97"/>
      <c r="N210" s="98" t="n">
        <f aca="false">H210*M210</f>
        <v>0</v>
      </c>
    </row>
    <row r="211" customFormat="false" ht="22.5" hidden="false" customHeight="false" outlineLevel="2" collapsed="false">
      <c r="A211" s="90" t="n">
        <v>29</v>
      </c>
      <c r="B211" s="91" t="s">
        <v>278</v>
      </c>
      <c r="C211" s="92" t="s">
        <v>335</v>
      </c>
      <c r="D211" s="93" t="s">
        <v>336</v>
      </c>
      <c r="E211" s="91" t="s">
        <v>153</v>
      </c>
      <c r="F211" s="94" t="n">
        <v>1</v>
      </c>
      <c r="G211" s="95"/>
      <c r="H211" s="94" t="n">
        <f aca="false">F211*(1+G211/100)</f>
        <v>1</v>
      </c>
      <c r="I211" s="95"/>
      <c r="J211" s="96" t="n">
        <f aca="false">H211*I211</f>
        <v>0</v>
      </c>
      <c r="K211" s="97"/>
      <c r="L211" s="98"/>
      <c r="M211" s="97"/>
      <c r="N211" s="98" t="n">
        <f aca="false">H211*M211</f>
        <v>0</v>
      </c>
    </row>
    <row r="212" customFormat="false" ht="22.5" hidden="false" customHeight="false" outlineLevel="2" collapsed="false">
      <c r="A212" s="90" t="n">
        <v>30</v>
      </c>
      <c r="B212" s="91" t="s">
        <v>84</v>
      </c>
      <c r="C212" s="92" t="s">
        <v>337</v>
      </c>
      <c r="D212" s="93" t="s">
        <v>338</v>
      </c>
      <c r="E212" s="91" t="s">
        <v>153</v>
      </c>
      <c r="F212" s="94" t="n">
        <v>1</v>
      </c>
      <c r="G212" s="95"/>
      <c r="H212" s="94" t="n">
        <f aca="false">F212*(1+G212/100)</f>
        <v>1</v>
      </c>
      <c r="I212" s="95"/>
      <c r="J212" s="96" t="n">
        <f aca="false">H212*I212</f>
        <v>0</v>
      </c>
      <c r="K212" s="97"/>
      <c r="L212" s="98"/>
      <c r="M212" s="97"/>
      <c r="N212" s="98" t="n">
        <f aca="false">H212*M212</f>
        <v>0</v>
      </c>
    </row>
    <row r="213" customFormat="false" ht="11.25" hidden="false" customHeight="false" outlineLevel="2" collapsed="false">
      <c r="A213" s="90" t="n">
        <v>31</v>
      </c>
      <c r="B213" s="91" t="s">
        <v>278</v>
      </c>
      <c r="C213" s="92" t="s">
        <v>339</v>
      </c>
      <c r="D213" s="93" t="s">
        <v>340</v>
      </c>
      <c r="E213" s="91" t="s">
        <v>153</v>
      </c>
      <c r="F213" s="94" t="n">
        <v>1</v>
      </c>
      <c r="G213" s="95"/>
      <c r="H213" s="94" t="n">
        <f aca="false">F213*(1+G213/100)</f>
        <v>1</v>
      </c>
      <c r="I213" s="95"/>
      <c r="J213" s="96" t="n">
        <f aca="false">H213*I213</f>
        <v>0</v>
      </c>
      <c r="K213" s="97"/>
      <c r="L213" s="98"/>
      <c r="M213" s="97"/>
      <c r="N213" s="98" t="n">
        <f aca="false">H213*M213</f>
        <v>0</v>
      </c>
    </row>
    <row r="214" customFormat="false" ht="11.25" hidden="false" customHeight="false" outlineLevel="2" collapsed="false">
      <c r="A214" s="90" t="n">
        <v>32</v>
      </c>
      <c r="B214" s="91" t="s">
        <v>84</v>
      </c>
      <c r="C214" s="92" t="s">
        <v>341</v>
      </c>
      <c r="D214" s="93" t="s">
        <v>342</v>
      </c>
      <c r="E214" s="91" t="s">
        <v>153</v>
      </c>
      <c r="F214" s="94" t="n">
        <v>1</v>
      </c>
      <c r="G214" s="95"/>
      <c r="H214" s="94" t="n">
        <f aca="false">F214*(1+G214/100)</f>
        <v>1</v>
      </c>
      <c r="I214" s="95"/>
      <c r="J214" s="96" t="n">
        <f aca="false">H214*I214</f>
        <v>0</v>
      </c>
      <c r="K214" s="97"/>
      <c r="L214" s="98"/>
      <c r="M214" s="97"/>
      <c r="N214" s="98" t="n">
        <f aca="false">H214*M214</f>
        <v>0</v>
      </c>
    </row>
    <row r="215" customFormat="false" ht="11.25" hidden="false" customHeight="false" outlineLevel="2" collapsed="false">
      <c r="A215" s="90" t="n">
        <v>33</v>
      </c>
      <c r="B215" s="91" t="s">
        <v>278</v>
      </c>
      <c r="C215" s="92" t="s">
        <v>343</v>
      </c>
      <c r="D215" s="93" t="s">
        <v>344</v>
      </c>
      <c r="E215" s="91" t="s">
        <v>153</v>
      </c>
      <c r="F215" s="94" t="n">
        <v>1</v>
      </c>
      <c r="G215" s="95"/>
      <c r="H215" s="94" t="n">
        <f aca="false">F215*(1+G215/100)</f>
        <v>1</v>
      </c>
      <c r="I215" s="95"/>
      <c r="J215" s="96" t="n">
        <f aca="false">H215*I215</f>
        <v>0</v>
      </c>
      <c r="K215" s="97"/>
      <c r="L215" s="98"/>
      <c r="M215" s="97"/>
      <c r="N215" s="98" t="n">
        <f aca="false">H215*M215</f>
        <v>0</v>
      </c>
    </row>
    <row r="216" customFormat="false" ht="11.25" hidden="false" customHeight="false" outlineLevel="2" collapsed="false">
      <c r="A216" s="90" t="n">
        <v>34</v>
      </c>
      <c r="B216" s="91" t="s">
        <v>84</v>
      </c>
      <c r="C216" s="92" t="s">
        <v>345</v>
      </c>
      <c r="D216" s="93" t="s">
        <v>346</v>
      </c>
      <c r="E216" s="91" t="s">
        <v>153</v>
      </c>
      <c r="F216" s="94" t="n">
        <v>1</v>
      </c>
      <c r="G216" s="95"/>
      <c r="H216" s="94" t="n">
        <f aca="false">F216*(1+G216/100)</f>
        <v>1</v>
      </c>
      <c r="I216" s="95"/>
      <c r="J216" s="96" t="n">
        <f aca="false">H216*I216</f>
        <v>0</v>
      </c>
      <c r="K216" s="97"/>
      <c r="L216" s="98"/>
      <c r="M216" s="97"/>
      <c r="N216" s="98" t="n">
        <f aca="false">H216*M216</f>
        <v>0</v>
      </c>
    </row>
    <row r="217" customFormat="false" ht="22.5" hidden="false" customHeight="false" outlineLevel="2" collapsed="false">
      <c r="A217" s="90" t="n">
        <v>35</v>
      </c>
      <c r="B217" s="91" t="s">
        <v>278</v>
      </c>
      <c r="C217" s="92" t="s">
        <v>347</v>
      </c>
      <c r="D217" s="93" t="s">
        <v>348</v>
      </c>
      <c r="E217" s="91" t="s">
        <v>147</v>
      </c>
      <c r="F217" s="94" t="n">
        <v>12</v>
      </c>
      <c r="G217" s="95" t="n">
        <v>0</v>
      </c>
      <c r="H217" s="94" t="n">
        <f aca="false">F217*(1+G217/100)</f>
        <v>12</v>
      </c>
      <c r="I217" s="95"/>
      <c r="J217" s="96" t="n">
        <f aca="false">H217*I217</f>
        <v>0</v>
      </c>
      <c r="K217" s="97"/>
      <c r="L217" s="98"/>
      <c r="M217" s="97"/>
      <c r="N217" s="98" t="n">
        <f aca="false">H217*M217</f>
        <v>0</v>
      </c>
    </row>
    <row r="218" customFormat="false" ht="22.5" hidden="false" customHeight="false" outlineLevel="2" collapsed="false">
      <c r="A218" s="90" t="n">
        <v>36</v>
      </c>
      <c r="B218" s="91" t="s">
        <v>84</v>
      </c>
      <c r="C218" s="92" t="s">
        <v>349</v>
      </c>
      <c r="D218" s="93" t="s">
        <v>350</v>
      </c>
      <c r="E218" s="91" t="s">
        <v>147</v>
      </c>
      <c r="F218" s="94" t="n">
        <v>12</v>
      </c>
      <c r="G218" s="95" t="n">
        <v>0</v>
      </c>
      <c r="H218" s="94" t="n">
        <f aca="false">F218*(1+G218/100)</f>
        <v>12</v>
      </c>
      <c r="I218" s="95"/>
      <c r="J218" s="96" t="n">
        <f aca="false">H218*I218</f>
        <v>0</v>
      </c>
      <c r="K218" s="97"/>
      <c r="L218" s="98"/>
      <c r="M218" s="97"/>
      <c r="N218" s="98" t="n">
        <f aca="false">H218*M218</f>
        <v>0</v>
      </c>
    </row>
    <row r="219" customFormat="false" ht="11.25" hidden="false" customHeight="false" outlineLevel="2" collapsed="false">
      <c r="A219" s="90" t="n">
        <v>37</v>
      </c>
      <c r="B219" s="91" t="s">
        <v>278</v>
      </c>
      <c r="C219" s="92" t="s">
        <v>351</v>
      </c>
      <c r="D219" s="93" t="s">
        <v>352</v>
      </c>
      <c r="E219" s="91" t="s">
        <v>153</v>
      </c>
      <c r="F219" s="94" t="n">
        <v>1</v>
      </c>
      <c r="G219" s="95"/>
      <c r="H219" s="94" t="n">
        <f aca="false">F219*(1+G219/100)</f>
        <v>1</v>
      </c>
      <c r="I219" s="95"/>
      <c r="J219" s="96" t="n">
        <f aca="false">H219*I219</f>
        <v>0</v>
      </c>
      <c r="K219" s="97"/>
      <c r="L219" s="98"/>
      <c r="M219" s="97"/>
      <c r="N219" s="98" t="n">
        <f aca="false">H219*M219</f>
        <v>0</v>
      </c>
    </row>
    <row r="220" customFormat="false" ht="11.25" hidden="false" customHeight="false" outlineLevel="2" collapsed="false">
      <c r="A220" s="90" t="n">
        <v>38</v>
      </c>
      <c r="B220" s="91" t="s">
        <v>278</v>
      </c>
      <c r="C220" s="92" t="s">
        <v>353</v>
      </c>
      <c r="D220" s="93" t="s">
        <v>354</v>
      </c>
      <c r="E220" s="91" t="s">
        <v>153</v>
      </c>
      <c r="F220" s="94" t="n">
        <v>1</v>
      </c>
      <c r="G220" s="95"/>
      <c r="H220" s="94" t="n">
        <f aca="false">F220*(1+G220/100)</f>
        <v>1</v>
      </c>
      <c r="I220" s="95"/>
      <c r="J220" s="96" t="n">
        <f aca="false">H220*I220</f>
        <v>0</v>
      </c>
      <c r="K220" s="97"/>
      <c r="L220" s="98"/>
      <c r="M220" s="97"/>
      <c r="N220" s="98" t="n">
        <f aca="false">H220*M220</f>
        <v>0</v>
      </c>
    </row>
    <row r="221" customFormat="false" ht="11.25" hidden="false" customHeight="false" outlineLevel="2" collapsed="false">
      <c r="A221" s="90" t="n">
        <v>39</v>
      </c>
      <c r="B221" s="91" t="s">
        <v>278</v>
      </c>
      <c r="C221" s="92" t="s">
        <v>355</v>
      </c>
      <c r="D221" s="93" t="s">
        <v>356</v>
      </c>
      <c r="E221" s="91" t="s">
        <v>153</v>
      </c>
      <c r="F221" s="94" t="n">
        <v>1</v>
      </c>
      <c r="G221" s="95"/>
      <c r="H221" s="94" t="n">
        <f aca="false">F221*(1+G221/100)</f>
        <v>1</v>
      </c>
      <c r="I221" s="95"/>
      <c r="J221" s="96" t="n">
        <f aca="false">H221*I221</f>
        <v>0</v>
      </c>
      <c r="K221" s="97"/>
      <c r="L221" s="98"/>
      <c r="M221" s="97"/>
      <c r="N221" s="98" t="n">
        <f aca="false">H221*M221</f>
        <v>0</v>
      </c>
    </row>
    <row r="222" customFormat="false" ht="11.25" hidden="false" customHeight="false" outlineLevel="2" collapsed="false">
      <c r="A222" s="90" t="n">
        <v>40</v>
      </c>
      <c r="B222" s="91" t="s">
        <v>48</v>
      </c>
      <c r="C222" s="92" t="s">
        <v>357</v>
      </c>
      <c r="D222" s="93" t="s">
        <v>358</v>
      </c>
      <c r="E222" s="91" t="s">
        <v>359</v>
      </c>
      <c r="F222" s="94" t="n">
        <v>16</v>
      </c>
      <c r="G222" s="95"/>
      <c r="H222" s="94" t="n">
        <f aca="false">F222*(1+G222/100)</f>
        <v>16</v>
      </c>
      <c r="I222" s="95"/>
      <c r="J222" s="96" t="n">
        <f aca="false">H222*I222</f>
        <v>0</v>
      </c>
      <c r="K222" s="97"/>
      <c r="L222" s="98"/>
      <c r="M222" s="97"/>
      <c r="N222" s="98" t="n">
        <f aca="false">H222*M222</f>
        <v>0</v>
      </c>
    </row>
    <row r="223" s="115" customFormat="true" ht="12.75" hidden="false" customHeight="true" outlineLevel="2" collapsed="false">
      <c r="A223" s="108"/>
      <c r="B223" s="109"/>
      <c r="C223" s="109"/>
      <c r="D223" s="110"/>
      <c r="E223" s="109"/>
      <c r="F223" s="111"/>
      <c r="G223" s="112"/>
      <c r="H223" s="111"/>
      <c r="I223" s="112"/>
      <c r="J223" s="113"/>
      <c r="K223" s="114"/>
      <c r="L223" s="112"/>
      <c r="M223" s="112"/>
      <c r="N223" s="112"/>
    </row>
    <row r="224" s="89" customFormat="true" ht="16.5" hidden="false" customHeight="true" outlineLevel="1" collapsed="false">
      <c r="A224" s="81"/>
      <c r="B224" s="82"/>
      <c r="C224" s="83"/>
      <c r="D224" s="83" t="s">
        <v>360</v>
      </c>
      <c r="E224" s="82"/>
      <c r="F224" s="84"/>
      <c r="G224" s="85"/>
      <c r="H224" s="84"/>
      <c r="I224" s="85"/>
      <c r="J224" s="86" t="n">
        <f aca="false">SUBTOTAL(9,J225:J260)</f>
        <v>0</v>
      </c>
      <c r="K224" s="87"/>
      <c r="L224" s="88"/>
      <c r="M224" s="85"/>
      <c r="N224" s="88" t="n">
        <f aca="false">SUBTOTAL(9,N225:N260)</f>
        <v>0</v>
      </c>
    </row>
    <row r="225" customFormat="false" ht="11.25" hidden="false" customHeight="false" outlineLevel="2" collapsed="false">
      <c r="A225" s="90" t="n">
        <v>1</v>
      </c>
      <c r="B225" s="91" t="s">
        <v>48</v>
      </c>
      <c r="C225" s="92" t="s">
        <v>361</v>
      </c>
      <c r="D225" s="93" t="s">
        <v>362</v>
      </c>
      <c r="E225" s="91" t="s">
        <v>76</v>
      </c>
      <c r="F225" s="94" t="n">
        <v>31.2</v>
      </c>
      <c r="G225" s="95" t="n">
        <v>0</v>
      </c>
      <c r="H225" s="94" t="n">
        <f aca="false">F225*(1+G225/100)</f>
        <v>31.2</v>
      </c>
      <c r="I225" s="95"/>
      <c r="J225" s="96" t="n">
        <f aca="false">H225*I225</f>
        <v>0</v>
      </c>
      <c r="K225" s="97"/>
      <c r="L225" s="98"/>
      <c r="M225" s="97"/>
      <c r="N225" s="98" t="n">
        <f aca="false">H225*M225</f>
        <v>0</v>
      </c>
    </row>
    <row r="226" s="107" customFormat="true" ht="11.25" hidden="true" customHeight="false" outlineLevel="3" collapsed="false">
      <c r="A226" s="99"/>
      <c r="B226" s="100"/>
      <c r="C226" s="100"/>
      <c r="D226" s="101" t="s">
        <v>363</v>
      </c>
      <c r="E226" s="100"/>
      <c r="F226" s="102" t="n">
        <v>31.2</v>
      </c>
      <c r="G226" s="103"/>
      <c r="H226" s="104"/>
      <c r="I226" s="103"/>
      <c r="J226" s="105"/>
      <c r="K226" s="106"/>
      <c r="L226" s="103"/>
      <c r="M226" s="103"/>
      <c r="N226" s="103"/>
    </row>
    <row r="227" customFormat="false" ht="11.25" hidden="false" customHeight="false" outlineLevel="2" collapsed="true">
      <c r="A227" s="90" t="n">
        <v>2</v>
      </c>
      <c r="B227" s="91" t="s">
        <v>84</v>
      </c>
      <c r="C227" s="92" t="s">
        <v>364</v>
      </c>
      <c r="D227" s="93" t="s">
        <v>365</v>
      </c>
      <c r="E227" s="91" t="s">
        <v>143</v>
      </c>
      <c r="F227" s="94" t="n">
        <v>438.048</v>
      </c>
      <c r="G227" s="95" t="n">
        <v>0</v>
      </c>
      <c r="H227" s="94" t="n">
        <f aca="false">F227*(1+G227/100)</f>
        <v>438.048</v>
      </c>
      <c r="I227" s="95"/>
      <c r="J227" s="96" t="n">
        <f aca="false">H227*I227</f>
        <v>0</v>
      </c>
      <c r="K227" s="97"/>
      <c r="L227" s="98"/>
      <c r="M227" s="97"/>
      <c r="N227" s="98" t="n">
        <f aca="false">H227*M227</f>
        <v>0</v>
      </c>
    </row>
    <row r="228" s="107" customFormat="true" ht="22.5" hidden="true" customHeight="false" outlineLevel="3" collapsed="false">
      <c r="A228" s="99"/>
      <c r="B228" s="100"/>
      <c r="C228" s="100"/>
      <c r="D228" s="101" t="s">
        <v>366</v>
      </c>
      <c r="E228" s="100"/>
      <c r="F228" s="102" t="n">
        <v>438.048</v>
      </c>
      <c r="G228" s="103"/>
      <c r="H228" s="104"/>
      <c r="I228" s="103"/>
      <c r="J228" s="105"/>
      <c r="K228" s="106"/>
      <c r="L228" s="103"/>
      <c r="M228" s="103"/>
      <c r="N228" s="103"/>
    </row>
    <row r="229" customFormat="false" ht="33.75" hidden="false" customHeight="false" outlineLevel="2" collapsed="true">
      <c r="A229" s="90" t="n">
        <v>3</v>
      </c>
      <c r="B229" s="91" t="s">
        <v>48</v>
      </c>
      <c r="C229" s="92" t="s">
        <v>367</v>
      </c>
      <c r="D229" s="93" t="s">
        <v>368</v>
      </c>
      <c r="E229" s="91" t="s">
        <v>143</v>
      </c>
      <c r="F229" s="94" t="n">
        <v>93.5</v>
      </c>
      <c r="G229" s="95" t="n">
        <v>0</v>
      </c>
      <c r="H229" s="94" t="n">
        <f aca="false">F229*(1+G229/100)</f>
        <v>93.5</v>
      </c>
      <c r="I229" s="95"/>
      <c r="J229" s="96" t="n">
        <f aca="false">H229*I229</f>
        <v>0</v>
      </c>
      <c r="K229" s="97"/>
      <c r="L229" s="98"/>
      <c r="M229" s="97"/>
      <c r="N229" s="98" t="n">
        <f aca="false">H229*M229</f>
        <v>0</v>
      </c>
    </row>
    <row r="230" s="107" customFormat="true" ht="11.25" hidden="true" customHeight="false" outlineLevel="3" collapsed="false">
      <c r="A230" s="99"/>
      <c r="B230" s="100"/>
      <c r="C230" s="100"/>
      <c r="D230" s="101" t="s">
        <v>369</v>
      </c>
      <c r="E230" s="100"/>
      <c r="F230" s="102" t="n">
        <v>93.5</v>
      </c>
      <c r="G230" s="103"/>
      <c r="H230" s="104"/>
      <c r="I230" s="103"/>
      <c r="J230" s="105"/>
      <c r="K230" s="106"/>
      <c r="L230" s="103"/>
      <c r="M230" s="103"/>
      <c r="N230" s="103"/>
    </row>
    <row r="231" customFormat="false" ht="11.25" hidden="false" customHeight="false" outlineLevel="2" collapsed="true">
      <c r="A231" s="90" t="n">
        <v>4</v>
      </c>
      <c r="B231" s="91" t="s">
        <v>84</v>
      </c>
      <c r="C231" s="92" t="s">
        <v>370</v>
      </c>
      <c r="D231" s="93" t="s">
        <v>371</v>
      </c>
      <c r="E231" s="91" t="s">
        <v>51</v>
      </c>
      <c r="F231" s="94" t="n">
        <v>1.48104</v>
      </c>
      <c r="G231" s="95" t="n">
        <v>0</v>
      </c>
      <c r="H231" s="94" t="n">
        <f aca="false">F231*(1+G231/100)</f>
        <v>1.48104</v>
      </c>
      <c r="I231" s="95"/>
      <c r="J231" s="96" t="n">
        <f aca="false">H231*I231</f>
        <v>0</v>
      </c>
      <c r="K231" s="97"/>
      <c r="L231" s="98"/>
      <c r="M231" s="97"/>
      <c r="N231" s="98" t="n">
        <f aca="false">H231*M231</f>
        <v>0</v>
      </c>
    </row>
    <row r="232" s="107" customFormat="true" ht="22.5" hidden="true" customHeight="false" outlineLevel="3" collapsed="false">
      <c r="A232" s="99"/>
      <c r="B232" s="100"/>
      <c r="C232" s="100"/>
      <c r="D232" s="101" t="s">
        <v>372</v>
      </c>
      <c r="E232" s="100"/>
      <c r="F232" s="102" t="n">
        <v>1.48104</v>
      </c>
      <c r="G232" s="103"/>
      <c r="H232" s="104"/>
      <c r="I232" s="103"/>
      <c r="J232" s="105"/>
      <c r="K232" s="106"/>
      <c r="L232" s="103"/>
      <c r="M232" s="103"/>
      <c r="N232" s="103"/>
    </row>
    <row r="233" customFormat="false" ht="22.5" hidden="false" customHeight="false" outlineLevel="2" collapsed="true">
      <c r="A233" s="90" t="n">
        <v>5</v>
      </c>
      <c r="B233" s="91" t="s">
        <v>48</v>
      </c>
      <c r="C233" s="92" t="s">
        <v>373</v>
      </c>
      <c r="D233" s="93" t="s">
        <v>374</v>
      </c>
      <c r="E233" s="91" t="s">
        <v>76</v>
      </c>
      <c r="F233" s="94" t="n">
        <v>60.5</v>
      </c>
      <c r="G233" s="95" t="n">
        <v>0</v>
      </c>
      <c r="H233" s="94" t="n">
        <f aca="false">F233*(1+G233/100)</f>
        <v>60.5</v>
      </c>
      <c r="I233" s="95"/>
      <c r="J233" s="96" t="n">
        <f aca="false">H233*I233</f>
        <v>0</v>
      </c>
      <c r="K233" s="97"/>
      <c r="L233" s="98"/>
      <c r="M233" s="97"/>
      <c r="N233" s="98" t="n">
        <f aca="false">H233*M233</f>
        <v>0</v>
      </c>
    </row>
    <row r="234" s="107" customFormat="true" ht="11.25" hidden="true" customHeight="false" outlineLevel="3" collapsed="false">
      <c r="A234" s="99"/>
      <c r="B234" s="100"/>
      <c r="C234" s="100"/>
      <c r="D234" s="101" t="s">
        <v>375</v>
      </c>
      <c r="E234" s="100"/>
      <c r="F234" s="102" t="n">
        <v>60.5</v>
      </c>
      <c r="G234" s="103"/>
      <c r="H234" s="104"/>
      <c r="I234" s="103"/>
      <c r="J234" s="105"/>
      <c r="K234" s="106"/>
      <c r="L234" s="103"/>
      <c r="M234" s="103"/>
      <c r="N234" s="103"/>
    </row>
    <row r="235" customFormat="false" ht="11.25" hidden="false" customHeight="false" outlineLevel="2" collapsed="true">
      <c r="A235" s="90" t="n">
        <v>6</v>
      </c>
      <c r="B235" s="91" t="s">
        <v>48</v>
      </c>
      <c r="C235" s="92" t="s">
        <v>376</v>
      </c>
      <c r="D235" s="93" t="s">
        <v>377</v>
      </c>
      <c r="E235" s="91" t="s">
        <v>76</v>
      </c>
      <c r="F235" s="94" t="n">
        <v>12.24</v>
      </c>
      <c r="G235" s="95" t="n">
        <v>0</v>
      </c>
      <c r="H235" s="94" t="n">
        <f aca="false">F235*(1+G235/100)</f>
        <v>12.24</v>
      </c>
      <c r="I235" s="95"/>
      <c r="J235" s="96" t="n">
        <f aca="false">H235*I235</f>
        <v>0</v>
      </c>
      <c r="K235" s="97"/>
      <c r="L235" s="98"/>
      <c r="M235" s="97"/>
      <c r="N235" s="98" t="n">
        <f aca="false">H235*M235</f>
        <v>0</v>
      </c>
    </row>
    <row r="236" s="107" customFormat="true" ht="22.5" hidden="true" customHeight="false" outlineLevel="3" collapsed="false">
      <c r="A236" s="99"/>
      <c r="B236" s="100"/>
      <c r="C236" s="100"/>
      <c r="D236" s="101" t="s">
        <v>378</v>
      </c>
      <c r="E236" s="100"/>
      <c r="F236" s="102" t="n">
        <v>12.24</v>
      </c>
      <c r="G236" s="103"/>
      <c r="H236" s="104"/>
      <c r="I236" s="103"/>
      <c r="J236" s="105"/>
      <c r="K236" s="106"/>
      <c r="L236" s="103"/>
      <c r="M236" s="103"/>
      <c r="N236" s="103"/>
    </row>
    <row r="237" customFormat="false" ht="11.25" hidden="false" customHeight="false" outlineLevel="2" collapsed="true">
      <c r="A237" s="90" t="n">
        <v>7</v>
      </c>
      <c r="B237" s="91" t="s">
        <v>84</v>
      </c>
      <c r="C237" s="92" t="s">
        <v>379</v>
      </c>
      <c r="D237" s="93" t="s">
        <v>380</v>
      </c>
      <c r="E237" s="91" t="s">
        <v>76</v>
      </c>
      <c r="F237" s="94" t="n">
        <v>13.464</v>
      </c>
      <c r="G237" s="95" t="n">
        <v>0</v>
      </c>
      <c r="H237" s="94" t="n">
        <f aca="false">F237*(1+G237/100)</f>
        <v>13.464</v>
      </c>
      <c r="I237" s="95"/>
      <c r="J237" s="96" t="n">
        <f aca="false">H237*I237</f>
        <v>0</v>
      </c>
      <c r="K237" s="97"/>
      <c r="L237" s="98"/>
      <c r="M237" s="97"/>
      <c r="N237" s="98" t="n">
        <f aca="false">H237*M237</f>
        <v>0</v>
      </c>
    </row>
    <row r="238" s="107" customFormat="true" ht="22.5" hidden="true" customHeight="false" outlineLevel="3" collapsed="false">
      <c r="A238" s="99"/>
      <c r="B238" s="100"/>
      <c r="C238" s="100"/>
      <c r="D238" s="101" t="s">
        <v>381</v>
      </c>
      <c r="E238" s="100"/>
      <c r="F238" s="102" t="n">
        <v>13.464</v>
      </c>
      <c r="G238" s="103"/>
      <c r="H238" s="104"/>
      <c r="I238" s="103"/>
      <c r="J238" s="105"/>
      <c r="K238" s="106"/>
      <c r="L238" s="103"/>
      <c r="M238" s="103"/>
      <c r="N238" s="103"/>
    </row>
    <row r="239" customFormat="false" ht="11.25" hidden="false" customHeight="false" outlineLevel="2" collapsed="true">
      <c r="A239" s="90" t="n">
        <v>8</v>
      </c>
      <c r="B239" s="91" t="s">
        <v>48</v>
      </c>
      <c r="C239" s="92" t="s">
        <v>382</v>
      </c>
      <c r="D239" s="93" t="s">
        <v>383</v>
      </c>
      <c r="E239" s="91" t="s">
        <v>51</v>
      </c>
      <c r="F239" s="94" t="n">
        <v>2.94668</v>
      </c>
      <c r="G239" s="95" t="n">
        <v>0</v>
      </c>
      <c r="H239" s="94" t="n">
        <f aca="false">F239*(1+G239/100)</f>
        <v>2.94668</v>
      </c>
      <c r="I239" s="95"/>
      <c r="J239" s="96" t="n">
        <f aca="false">H239*I239</f>
        <v>0</v>
      </c>
      <c r="K239" s="97"/>
      <c r="L239" s="98"/>
      <c r="M239" s="97"/>
      <c r="N239" s="98" t="n">
        <f aca="false">H239*M239</f>
        <v>0</v>
      </c>
    </row>
    <row r="240" s="107" customFormat="true" ht="22.5" hidden="true" customHeight="false" outlineLevel="3" collapsed="false">
      <c r="A240" s="99"/>
      <c r="B240" s="100"/>
      <c r="C240" s="100"/>
      <c r="D240" s="101" t="s">
        <v>384</v>
      </c>
      <c r="E240" s="100"/>
      <c r="F240" s="102" t="n">
        <v>1.3464</v>
      </c>
      <c r="G240" s="103"/>
      <c r="H240" s="104"/>
      <c r="I240" s="103"/>
      <c r="J240" s="105"/>
      <c r="K240" s="106"/>
      <c r="L240" s="103"/>
      <c r="M240" s="103"/>
      <c r="N240" s="103"/>
    </row>
    <row r="241" s="107" customFormat="true" ht="11.25" hidden="true" customHeight="false" outlineLevel="3" collapsed="false">
      <c r="A241" s="99"/>
      <c r="B241" s="100"/>
      <c r="C241" s="100"/>
      <c r="D241" s="101" t="s">
        <v>385</v>
      </c>
      <c r="E241" s="100"/>
      <c r="F241" s="102" t="n">
        <v>1.331</v>
      </c>
      <c r="G241" s="103"/>
      <c r="H241" s="104"/>
      <c r="I241" s="103"/>
      <c r="J241" s="105"/>
      <c r="K241" s="106"/>
      <c r="L241" s="103"/>
      <c r="M241" s="103"/>
      <c r="N241" s="103"/>
    </row>
    <row r="242" s="107" customFormat="true" ht="22.5" hidden="true" customHeight="false" outlineLevel="3" collapsed="false">
      <c r="A242" s="99"/>
      <c r="B242" s="100"/>
      <c r="C242" s="100"/>
      <c r="D242" s="101" t="s">
        <v>386</v>
      </c>
      <c r="E242" s="100"/>
      <c r="F242" s="102" t="n">
        <v>0.26928</v>
      </c>
      <c r="G242" s="103"/>
      <c r="H242" s="104"/>
      <c r="I242" s="103"/>
      <c r="J242" s="105"/>
      <c r="K242" s="106"/>
      <c r="L242" s="103"/>
      <c r="M242" s="103"/>
      <c r="N242" s="103"/>
    </row>
    <row r="243" customFormat="false" ht="11.25" hidden="false" customHeight="false" outlineLevel="2" collapsed="true">
      <c r="A243" s="90" t="n">
        <v>9</v>
      </c>
      <c r="B243" s="91" t="s">
        <v>48</v>
      </c>
      <c r="C243" s="92" t="s">
        <v>387</v>
      </c>
      <c r="D243" s="93" t="s">
        <v>388</v>
      </c>
      <c r="E243" s="91" t="s">
        <v>76</v>
      </c>
      <c r="F243" s="94" t="n">
        <v>49.025</v>
      </c>
      <c r="G243" s="95" t="n">
        <v>0</v>
      </c>
      <c r="H243" s="94" t="n">
        <f aca="false">F243*(1+G243/100)</f>
        <v>49.025</v>
      </c>
      <c r="I243" s="95"/>
      <c r="J243" s="96" t="n">
        <f aca="false">H243*I243</f>
        <v>0</v>
      </c>
      <c r="K243" s="97"/>
      <c r="L243" s="98"/>
      <c r="M243" s="97"/>
      <c r="N243" s="98" t="n">
        <f aca="false">H243*M243</f>
        <v>0</v>
      </c>
    </row>
    <row r="244" s="107" customFormat="true" ht="22.5" hidden="true" customHeight="false" outlineLevel="3" collapsed="false">
      <c r="A244" s="99"/>
      <c r="B244" s="100"/>
      <c r="C244" s="100"/>
      <c r="D244" s="101" t="s">
        <v>389</v>
      </c>
      <c r="E244" s="100"/>
      <c r="F244" s="102" t="n">
        <v>49.025</v>
      </c>
      <c r="G244" s="103"/>
      <c r="H244" s="104"/>
      <c r="I244" s="103"/>
      <c r="J244" s="105"/>
      <c r="K244" s="106"/>
      <c r="L244" s="103"/>
      <c r="M244" s="103"/>
      <c r="N244" s="103"/>
    </row>
    <row r="245" customFormat="false" ht="11.25" hidden="false" customHeight="false" outlineLevel="2" collapsed="true">
      <c r="A245" s="90" t="n">
        <v>10</v>
      </c>
      <c r="B245" s="91" t="s">
        <v>84</v>
      </c>
      <c r="C245" s="92" t="s">
        <v>390</v>
      </c>
      <c r="D245" s="93" t="s">
        <v>391</v>
      </c>
      <c r="E245" s="91" t="s">
        <v>76</v>
      </c>
      <c r="F245" s="94" t="n">
        <v>53.9275</v>
      </c>
      <c r="G245" s="95" t="n">
        <v>0</v>
      </c>
      <c r="H245" s="94" t="n">
        <f aca="false">F245*(1+G245/100)</f>
        <v>53.9275</v>
      </c>
      <c r="I245" s="95"/>
      <c r="J245" s="96" t="n">
        <f aca="false">H245*I245</f>
        <v>0</v>
      </c>
      <c r="K245" s="97"/>
      <c r="L245" s="98"/>
      <c r="M245" s="97"/>
      <c r="N245" s="98" t="n">
        <f aca="false">H245*M245</f>
        <v>0</v>
      </c>
    </row>
    <row r="246" s="107" customFormat="true" ht="22.5" hidden="true" customHeight="false" outlineLevel="3" collapsed="false">
      <c r="A246" s="99"/>
      <c r="B246" s="100"/>
      <c r="C246" s="100"/>
      <c r="D246" s="101" t="s">
        <v>392</v>
      </c>
      <c r="E246" s="100"/>
      <c r="F246" s="102" t="n">
        <v>53.9275</v>
      </c>
      <c r="G246" s="103"/>
      <c r="H246" s="104"/>
      <c r="I246" s="103"/>
      <c r="J246" s="105"/>
      <c r="K246" s="106"/>
      <c r="L246" s="103"/>
      <c r="M246" s="103"/>
      <c r="N246" s="103"/>
    </row>
    <row r="247" customFormat="false" ht="11.25" hidden="false" customHeight="false" outlineLevel="2" collapsed="true">
      <c r="A247" s="90" t="n">
        <v>11</v>
      </c>
      <c r="B247" s="91" t="s">
        <v>48</v>
      </c>
      <c r="C247" s="92" t="s">
        <v>393</v>
      </c>
      <c r="D247" s="93" t="s">
        <v>394</v>
      </c>
      <c r="E247" s="91" t="s">
        <v>51</v>
      </c>
      <c r="F247" s="94" t="n">
        <v>0.735375</v>
      </c>
      <c r="G247" s="95" t="n">
        <v>0</v>
      </c>
      <c r="H247" s="94" t="n">
        <f aca="false">F247*(1+G247/100)</f>
        <v>0.735375</v>
      </c>
      <c r="I247" s="95"/>
      <c r="J247" s="96" t="n">
        <f aca="false">H247*I247</f>
        <v>0</v>
      </c>
      <c r="K247" s="97"/>
      <c r="L247" s="98"/>
      <c r="M247" s="97"/>
      <c r="N247" s="98" t="n">
        <f aca="false">H247*M247</f>
        <v>0</v>
      </c>
    </row>
    <row r="248" s="107" customFormat="true" ht="11.25" hidden="true" customHeight="false" outlineLevel="3" collapsed="false">
      <c r="A248" s="99"/>
      <c r="B248" s="100"/>
      <c r="C248" s="100"/>
      <c r="D248" s="101" t="s">
        <v>395</v>
      </c>
      <c r="E248" s="100"/>
      <c r="F248" s="102" t="n">
        <v>0.735375</v>
      </c>
      <c r="G248" s="103"/>
      <c r="H248" s="104"/>
      <c r="I248" s="103"/>
      <c r="J248" s="105"/>
      <c r="K248" s="106"/>
      <c r="L248" s="103"/>
      <c r="M248" s="103"/>
      <c r="N248" s="103"/>
    </row>
    <row r="249" customFormat="false" ht="22.5" hidden="false" customHeight="false" outlineLevel="2" collapsed="true">
      <c r="A249" s="90" t="n">
        <v>12</v>
      </c>
      <c r="B249" s="91" t="s">
        <v>48</v>
      </c>
      <c r="C249" s="92" t="s">
        <v>396</v>
      </c>
      <c r="D249" s="93" t="s">
        <v>397</v>
      </c>
      <c r="E249" s="91" t="s">
        <v>76</v>
      </c>
      <c r="F249" s="94" t="n">
        <v>58</v>
      </c>
      <c r="G249" s="95" t="n">
        <v>0</v>
      </c>
      <c r="H249" s="94" t="n">
        <f aca="false">F249*(1+G249/100)</f>
        <v>58</v>
      </c>
      <c r="I249" s="95"/>
      <c r="J249" s="96" t="n">
        <f aca="false">H249*I249</f>
        <v>0</v>
      </c>
      <c r="K249" s="97"/>
      <c r="L249" s="98"/>
      <c r="M249" s="97"/>
      <c r="N249" s="98" t="n">
        <f aca="false">H249*M249</f>
        <v>0</v>
      </c>
    </row>
    <row r="250" s="107" customFormat="true" ht="11.25" hidden="true" customHeight="false" outlineLevel="3" collapsed="false">
      <c r="A250" s="99"/>
      <c r="B250" s="100"/>
      <c r="C250" s="100"/>
      <c r="D250" s="101" t="s">
        <v>398</v>
      </c>
      <c r="E250" s="100"/>
      <c r="F250" s="102" t="n">
        <v>58</v>
      </c>
      <c r="G250" s="103"/>
      <c r="H250" s="104"/>
      <c r="I250" s="103"/>
      <c r="J250" s="105"/>
      <c r="K250" s="106"/>
      <c r="L250" s="103"/>
      <c r="M250" s="103"/>
      <c r="N250" s="103"/>
    </row>
    <row r="251" customFormat="false" ht="11.25" hidden="false" customHeight="false" outlineLevel="2" collapsed="true">
      <c r="A251" s="90" t="n">
        <v>13</v>
      </c>
      <c r="B251" s="91" t="s">
        <v>84</v>
      </c>
      <c r="C251" s="92" t="s">
        <v>364</v>
      </c>
      <c r="D251" s="93" t="s">
        <v>365</v>
      </c>
      <c r="E251" s="91" t="s">
        <v>143</v>
      </c>
      <c r="F251" s="94" t="n">
        <v>137.808</v>
      </c>
      <c r="G251" s="95" t="n">
        <v>0</v>
      </c>
      <c r="H251" s="94" t="n">
        <f aca="false">F251*(1+G251/100)</f>
        <v>137.808</v>
      </c>
      <c r="I251" s="95"/>
      <c r="J251" s="96" t="n">
        <f aca="false">H251*I251</f>
        <v>0</v>
      </c>
      <c r="K251" s="97"/>
      <c r="L251" s="98"/>
      <c r="M251" s="97"/>
      <c r="N251" s="98" t="n">
        <f aca="false">H251*M251</f>
        <v>0</v>
      </c>
    </row>
    <row r="252" s="107" customFormat="true" ht="22.5" hidden="true" customHeight="false" outlineLevel="3" collapsed="false">
      <c r="A252" s="99"/>
      <c r="B252" s="100"/>
      <c r="C252" s="100"/>
      <c r="D252" s="101" t="s">
        <v>399</v>
      </c>
      <c r="E252" s="100"/>
      <c r="F252" s="102" t="n">
        <v>137.808</v>
      </c>
      <c r="G252" s="103"/>
      <c r="H252" s="104"/>
      <c r="I252" s="103"/>
      <c r="J252" s="105"/>
      <c r="K252" s="106"/>
      <c r="L252" s="103"/>
      <c r="M252" s="103"/>
      <c r="N252" s="103"/>
    </row>
    <row r="253" customFormat="false" ht="22.5" hidden="false" customHeight="false" outlineLevel="2" collapsed="true">
      <c r="A253" s="90" t="n">
        <v>14</v>
      </c>
      <c r="B253" s="91" t="s">
        <v>48</v>
      </c>
      <c r="C253" s="92" t="s">
        <v>400</v>
      </c>
      <c r="D253" s="93" t="s">
        <v>401</v>
      </c>
      <c r="E253" s="91" t="s">
        <v>76</v>
      </c>
      <c r="F253" s="94" t="n">
        <v>58</v>
      </c>
      <c r="G253" s="95" t="n">
        <v>0</v>
      </c>
      <c r="H253" s="94" t="n">
        <f aca="false">F253*(1+G253/100)</f>
        <v>58</v>
      </c>
      <c r="I253" s="95"/>
      <c r="J253" s="96" t="n">
        <f aca="false">H253*I253</f>
        <v>0</v>
      </c>
      <c r="K253" s="97"/>
      <c r="L253" s="98"/>
      <c r="M253" s="97"/>
      <c r="N253" s="98" t="n">
        <f aca="false">H253*M253</f>
        <v>0</v>
      </c>
    </row>
    <row r="254" s="107" customFormat="true" ht="11.25" hidden="true" customHeight="false" outlineLevel="3" collapsed="false">
      <c r="A254" s="99"/>
      <c r="B254" s="100"/>
      <c r="C254" s="100"/>
      <c r="D254" s="101" t="s">
        <v>200</v>
      </c>
      <c r="E254" s="100"/>
      <c r="F254" s="102" t="n">
        <v>58</v>
      </c>
      <c r="G254" s="103"/>
      <c r="H254" s="104"/>
      <c r="I254" s="103"/>
      <c r="J254" s="105"/>
      <c r="K254" s="106"/>
      <c r="L254" s="103"/>
      <c r="M254" s="103"/>
      <c r="N254" s="103"/>
    </row>
    <row r="255" customFormat="false" ht="11.25" hidden="false" customHeight="false" outlineLevel="2" collapsed="true">
      <c r="A255" s="90" t="n">
        <v>15</v>
      </c>
      <c r="B255" s="91" t="s">
        <v>84</v>
      </c>
      <c r="C255" s="92" t="s">
        <v>402</v>
      </c>
      <c r="D255" s="93" t="s">
        <v>403</v>
      </c>
      <c r="E255" s="91" t="s">
        <v>76</v>
      </c>
      <c r="F255" s="94" t="n">
        <v>62.64</v>
      </c>
      <c r="G255" s="95" t="n">
        <v>0</v>
      </c>
      <c r="H255" s="94" t="n">
        <f aca="false">F255*(1+G255/100)</f>
        <v>62.64</v>
      </c>
      <c r="I255" s="95"/>
      <c r="J255" s="96" t="n">
        <f aca="false">H255*I255</f>
        <v>0</v>
      </c>
      <c r="K255" s="97"/>
      <c r="L255" s="98"/>
      <c r="M255" s="97"/>
      <c r="N255" s="98" t="n">
        <f aca="false">H255*M255</f>
        <v>0</v>
      </c>
    </row>
    <row r="256" s="107" customFormat="true" ht="11.25" hidden="true" customHeight="false" outlineLevel="3" collapsed="false">
      <c r="A256" s="99"/>
      <c r="B256" s="100"/>
      <c r="C256" s="100"/>
      <c r="D256" s="101" t="s">
        <v>404</v>
      </c>
      <c r="E256" s="100"/>
      <c r="F256" s="102" t="n">
        <v>62.64</v>
      </c>
      <c r="G256" s="103"/>
      <c r="H256" s="104"/>
      <c r="I256" s="103"/>
      <c r="J256" s="105"/>
      <c r="K256" s="106"/>
      <c r="L256" s="103"/>
      <c r="M256" s="103"/>
      <c r="N256" s="103"/>
    </row>
    <row r="257" customFormat="false" ht="11.25" hidden="false" customHeight="false" outlineLevel="2" collapsed="true">
      <c r="A257" s="90" t="n">
        <v>16</v>
      </c>
      <c r="B257" s="91" t="s">
        <v>48</v>
      </c>
      <c r="C257" s="92" t="s">
        <v>405</v>
      </c>
      <c r="D257" s="93" t="s">
        <v>406</v>
      </c>
      <c r="E257" s="91" t="s">
        <v>143</v>
      </c>
      <c r="F257" s="94" t="n">
        <v>7.3</v>
      </c>
      <c r="G257" s="95" t="n">
        <v>0</v>
      </c>
      <c r="H257" s="94" t="n">
        <f aca="false">F257*(1+G257/100)</f>
        <v>7.3</v>
      </c>
      <c r="I257" s="95"/>
      <c r="J257" s="96" t="n">
        <f aca="false">H257*I257</f>
        <v>0</v>
      </c>
      <c r="K257" s="97"/>
      <c r="L257" s="98"/>
      <c r="M257" s="97"/>
      <c r="N257" s="98" t="n">
        <f aca="false">H257*M257</f>
        <v>0</v>
      </c>
    </row>
    <row r="258" s="107" customFormat="true" ht="11.25" hidden="true" customHeight="false" outlineLevel="3" collapsed="false">
      <c r="A258" s="99"/>
      <c r="B258" s="100"/>
      <c r="C258" s="100"/>
      <c r="D258" s="101" t="s">
        <v>407</v>
      </c>
      <c r="E258" s="100"/>
      <c r="F258" s="102" t="n">
        <v>7.3</v>
      </c>
      <c r="G258" s="103"/>
      <c r="H258" s="104"/>
      <c r="I258" s="103"/>
      <c r="J258" s="105"/>
      <c r="K258" s="106"/>
      <c r="L258" s="103"/>
      <c r="M258" s="103"/>
      <c r="N258" s="103"/>
    </row>
    <row r="259" customFormat="false" ht="11.25" hidden="false" customHeight="false" outlineLevel="2" collapsed="true">
      <c r="A259" s="90" t="n">
        <v>17</v>
      </c>
      <c r="B259" s="91" t="s">
        <v>48</v>
      </c>
      <c r="C259" s="92" t="s">
        <v>408</v>
      </c>
      <c r="D259" s="93" t="s">
        <v>409</v>
      </c>
      <c r="E259" s="91" t="s">
        <v>232</v>
      </c>
      <c r="F259" s="94" t="n">
        <v>5.13</v>
      </c>
      <c r="G259" s="95" t="n">
        <v>0</v>
      </c>
      <c r="H259" s="94" t="n">
        <f aca="false">F259*(1+G259/100)</f>
        <v>5.13</v>
      </c>
      <c r="I259" s="95" t="n">
        <f aca="false">SUM(J225:J257)/100</f>
        <v>0</v>
      </c>
      <c r="J259" s="96" t="n">
        <f aca="false">H259*I259</f>
        <v>0</v>
      </c>
      <c r="K259" s="97"/>
      <c r="L259" s="98"/>
      <c r="M259" s="97"/>
      <c r="N259" s="98" t="n">
        <f aca="false">H259*M259</f>
        <v>0</v>
      </c>
    </row>
    <row r="260" s="115" customFormat="true" ht="12.75" hidden="false" customHeight="true" outlineLevel="2" collapsed="false">
      <c r="A260" s="108"/>
      <c r="B260" s="109"/>
      <c r="C260" s="109"/>
      <c r="D260" s="110"/>
      <c r="E260" s="109"/>
      <c r="F260" s="111"/>
      <c r="G260" s="112"/>
      <c r="H260" s="111"/>
      <c r="I260" s="112"/>
      <c r="J260" s="113"/>
      <c r="K260" s="114"/>
      <c r="L260" s="112"/>
      <c r="M260" s="112"/>
      <c r="N260" s="112"/>
    </row>
    <row r="261" s="89" customFormat="true" ht="16.5" hidden="false" customHeight="true" outlineLevel="1" collapsed="false">
      <c r="A261" s="81"/>
      <c r="B261" s="82"/>
      <c r="C261" s="83"/>
      <c r="D261" s="83" t="s">
        <v>410</v>
      </c>
      <c r="E261" s="82"/>
      <c r="F261" s="84"/>
      <c r="G261" s="85"/>
      <c r="H261" s="84"/>
      <c r="I261" s="85"/>
      <c r="J261" s="86" t="n">
        <f aca="false">SUBTOTAL(9,J262:J273)</f>
        <v>0</v>
      </c>
      <c r="K261" s="87"/>
      <c r="L261" s="88"/>
      <c r="M261" s="85"/>
      <c r="N261" s="88" t="n">
        <f aca="false">SUBTOTAL(9,N262:N273)</f>
        <v>0</v>
      </c>
    </row>
    <row r="262" customFormat="false" ht="22.5" hidden="false" customHeight="false" outlineLevel="2" collapsed="false">
      <c r="A262" s="90" t="n">
        <v>1</v>
      </c>
      <c r="B262" s="91" t="s">
        <v>48</v>
      </c>
      <c r="C262" s="92" t="s">
        <v>411</v>
      </c>
      <c r="D262" s="93" t="s">
        <v>412</v>
      </c>
      <c r="E262" s="91" t="s">
        <v>76</v>
      </c>
      <c r="F262" s="94" t="n">
        <v>41.171</v>
      </c>
      <c r="G262" s="95" t="n">
        <v>0</v>
      </c>
      <c r="H262" s="94" t="n">
        <f aca="false">F262*(1+G262/100)</f>
        <v>41.171</v>
      </c>
      <c r="I262" s="95"/>
      <c r="J262" s="96" t="n">
        <f aca="false">H262*I262</f>
        <v>0</v>
      </c>
      <c r="K262" s="97"/>
      <c r="L262" s="98"/>
      <c r="M262" s="97"/>
      <c r="N262" s="98" t="n">
        <f aca="false">H262*M262</f>
        <v>0</v>
      </c>
    </row>
    <row r="263" s="107" customFormat="true" ht="22.5" hidden="true" customHeight="false" outlineLevel="3" collapsed="false">
      <c r="A263" s="99"/>
      <c r="B263" s="100"/>
      <c r="C263" s="100"/>
      <c r="D263" s="101" t="s">
        <v>413</v>
      </c>
      <c r="E263" s="100"/>
      <c r="F263" s="102" t="n">
        <v>41.171</v>
      </c>
      <c r="G263" s="103"/>
      <c r="H263" s="104"/>
      <c r="I263" s="103"/>
      <c r="J263" s="105"/>
      <c r="K263" s="106"/>
      <c r="L263" s="103"/>
      <c r="M263" s="103"/>
      <c r="N263" s="103"/>
    </row>
    <row r="264" customFormat="false" ht="22.5" hidden="false" customHeight="false" outlineLevel="2" collapsed="true">
      <c r="A264" s="90" t="n">
        <v>2</v>
      </c>
      <c r="B264" s="91" t="s">
        <v>48</v>
      </c>
      <c r="C264" s="92" t="s">
        <v>414</v>
      </c>
      <c r="D264" s="93" t="s">
        <v>415</v>
      </c>
      <c r="E264" s="91" t="s">
        <v>147</v>
      </c>
      <c r="F264" s="94" t="n">
        <v>4</v>
      </c>
      <c r="G264" s="95" t="n">
        <v>0</v>
      </c>
      <c r="H264" s="94" t="n">
        <f aca="false">F264*(1+G264/100)</f>
        <v>4</v>
      </c>
      <c r="I264" s="95"/>
      <c r="J264" s="96" t="n">
        <f aca="false">H264*I264</f>
        <v>0</v>
      </c>
      <c r="K264" s="97"/>
      <c r="L264" s="98"/>
      <c r="M264" s="97"/>
      <c r="N264" s="98" t="n">
        <f aca="false">H264*M264</f>
        <v>0</v>
      </c>
    </row>
    <row r="265" s="107" customFormat="true" ht="22.5" hidden="true" customHeight="false" outlineLevel="3" collapsed="false">
      <c r="A265" s="99"/>
      <c r="B265" s="100"/>
      <c r="C265" s="100"/>
      <c r="D265" s="101" t="s">
        <v>416</v>
      </c>
      <c r="E265" s="100"/>
      <c r="F265" s="102" t="n">
        <v>4</v>
      </c>
      <c r="G265" s="103"/>
      <c r="H265" s="104"/>
      <c r="I265" s="103"/>
      <c r="J265" s="105"/>
      <c r="K265" s="106"/>
      <c r="L265" s="103"/>
      <c r="M265" s="103"/>
      <c r="N265" s="103"/>
    </row>
    <row r="266" customFormat="false" ht="11.25" hidden="false" customHeight="false" outlineLevel="2" collapsed="true">
      <c r="A266" s="90" t="n">
        <v>3</v>
      </c>
      <c r="B266" s="91" t="s">
        <v>48</v>
      </c>
      <c r="C266" s="92" t="s">
        <v>417</v>
      </c>
      <c r="D266" s="93" t="s">
        <v>418</v>
      </c>
      <c r="E266" s="91" t="s">
        <v>143</v>
      </c>
      <c r="F266" s="94" t="n">
        <v>9.1</v>
      </c>
      <c r="G266" s="95" t="n">
        <v>0</v>
      </c>
      <c r="H266" s="94" t="n">
        <f aca="false">F266*(1+G266/100)</f>
        <v>9.1</v>
      </c>
      <c r="I266" s="95"/>
      <c r="J266" s="96" t="n">
        <f aca="false">H266*I266</f>
        <v>0</v>
      </c>
      <c r="K266" s="97"/>
      <c r="L266" s="98"/>
      <c r="M266" s="97"/>
      <c r="N266" s="98" t="n">
        <f aca="false">H266*M266</f>
        <v>0</v>
      </c>
    </row>
    <row r="267" s="107" customFormat="true" ht="11.25" hidden="true" customHeight="false" outlineLevel="3" collapsed="false">
      <c r="A267" s="99"/>
      <c r="B267" s="100"/>
      <c r="C267" s="100"/>
      <c r="D267" s="101" t="s">
        <v>419</v>
      </c>
      <c r="E267" s="100"/>
      <c r="F267" s="102" t="n">
        <v>9.1</v>
      </c>
      <c r="G267" s="103"/>
      <c r="H267" s="104"/>
      <c r="I267" s="103"/>
      <c r="J267" s="105"/>
      <c r="K267" s="106"/>
      <c r="L267" s="103"/>
      <c r="M267" s="103"/>
      <c r="N267" s="103"/>
    </row>
    <row r="268" customFormat="false" ht="22.5" hidden="false" customHeight="false" outlineLevel="2" collapsed="true">
      <c r="A268" s="90" t="n">
        <v>4</v>
      </c>
      <c r="B268" s="91" t="s">
        <v>48</v>
      </c>
      <c r="C268" s="92" t="s">
        <v>420</v>
      </c>
      <c r="D268" s="93" t="s">
        <v>421</v>
      </c>
      <c r="E268" s="91" t="s">
        <v>147</v>
      </c>
      <c r="F268" s="94" t="n">
        <v>1</v>
      </c>
      <c r="G268" s="95" t="n">
        <v>0</v>
      </c>
      <c r="H268" s="94" t="n">
        <f aca="false">F268*(1+G268/100)</f>
        <v>1</v>
      </c>
      <c r="I268" s="95"/>
      <c r="J268" s="96" t="n">
        <f aca="false">H268*I268</f>
        <v>0</v>
      </c>
      <c r="K268" s="97"/>
      <c r="L268" s="98"/>
      <c r="M268" s="97"/>
      <c r="N268" s="98" t="n">
        <f aca="false">H268*M268</f>
        <v>0</v>
      </c>
    </row>
    <row r="269" s="107" customFormat="true" ht="11.25" hidden="true" customHeight="false" outlineLevel="3" collapsed="false">
      <c r="A269" s="99"/>
      <c r="B269" s="100"/>
      <c r="C269" s="100"/>
      <c r="D269" s="101" t="s">
        <v>422</v>
      </c>
      <c r="E269" s="100"/>
      <c r="F269" s="102" t="n">
        <v>1</v>
      </c>
      <c r="G269" s="103"/>
      <c r="H269" s="104"/>
      <c r="I269" s="103"/>
      <c r="J269" s="105"/>
      <c r="K269" s="106"/>
      <c r="L269" s="103"/>
      <c r="M269" s="103"/>
      <c r="N269" s="103"/>
    </row>
    <row r="270" customFormat="false" ht="22.5" hidden="false" customHeight="false" outlineLevel="2" collapsed="true">
      <c r="A270" s="90" t="n">
        <v>5</v>
      </c>
      <c r="B270" s="91" t="s">
        <v>48</v>
      </c>
      <c r="C270" s="92" t="s">
        <v>423</v>
      </c>
      <c r="D270" s="93" t="s">
        <v>424</v>
      </c>
      <c r="E270" s="91" t="s">
        <v>143</v>
      </c>
      <c r="F270" s="94" t="n">
        <v>2.7</v>
      </c>
      <c r="G270" s="95" t="n">
        <v>0</v>
      </c>
      <c r="H270" s="94" t="n">
        <f aca="false">F270*(1+G270/100)</f>
        <v>2.7</v>
      </c>
      <c r="I270" s="95"/>
      <c r="J270" s="96" t="n">
        <f aca="false">H270*I270</f>
        <v>0</v>
      </c>
      <c r="K270" s="97"/>
      <c r="L270" s="98"/>
      <c r="M270" s="97"/>
      <c r="N270" s="98" t="n">
        <f aca="false">H270*M270</f>
        <v>0</v>
      </c>
    </row>
    <row r="271" s="107" customFormat="true" ht="11.25" hidden="true" customHeight="false" outlineLevel="3" collapsed="false">
      <c r="A271" s="99"/>
      <c r="B271" s="100"/>
      <c r="C271" s="100"/>
      <c r="D271" s="101" t="s">
        <v>425</v>
      </c>
      <c r="E271" s="100"/>
      <c r="F271" s="102" t="n">
        <v>2.7</v>
      </c>
      <c r="G271" s="103"/>
      <c r="H271" s="104"/>
      <c r="I271" s="103"/>
      <c r="J271" s="105"/>
      <c r="K271" s="106"/>
      <c r="L271" s="103"/>
      <c r="M271" s="103"/>
      <c r="N271" s="103"/>
    </row>
    <row r="272" customFormat="false" ht="11.25" hidden="false" customHeight="false" outlineLevel="2" collapsed="true">
      <c r="A272" s="90" t="n">
        <v>6</v>
      </c>
      <c r="B272" s="91" t="s">
        <v>48</v>
      </c>
      <c r="C272" s="92" t="s">
        <v>426</v>
      </c>
      <c r="D272" s="93" t="s">
        <v>427</v>
      </c>
      <c r="E272" s="91" t="s">
        <v>232</v>
      </c>
      <c r="F272" s="94" t="n">
        <v>1.52</v>
      </c>
      <c r="G272" s="95" t="n">
        <v>0</v>
      </c>
      <c r="H272" s="94" t="n">
        <f aca="false">F272*(1+G272/100)</f>
        <v>1.52</v>
      </c>
      <c r="I272" s="95" t="n">
        <f aca="false">SUM(J262:J270)/100</f>
        <v>0</v>
      </c>
      <c r="J272" s="96" t="n">
        <f aca="false">H272*I272</f>
        <v>0</v>
      </c>
      <c r="K272" s="97"/>
      <c r="L272" s="98"/>
      <c r="M272" s="97"/>
      <c r="N272" s="98" t="n">
        <f aca="false">H272*M272</f>
        <v>0</v>
      </c>
    </row>
    <row r="273" s="115" customFormat="true" ht="12.75" hidden="false" customHeight="true" outlineLevel="2" collapsed="false">
      <c r="A273" s="108"/>
      <c r="B273" s="109"/>
      <c r="C273" s="109"/>
      <c r="D273" s="110"/>
      <c r="E273" s="109"/>
      <c r="F273" s="111"/>
      <c r="G273" s="112"/>
      <c r="H273" s="111"/>
      <c r="I273" s="112"/>
      <c r="J273" s="113"/>
      <c r="K273" s="114"/>
      <c r="L273" s="112"/>
      <c r="M273" s="112"/>
      <c r="N273" s="112"/>
    </row>
    <row r="274" s="89" customFormat="true" ht="16.5" hidden="false" customHeight="true" outlineLevel="1" collapsed="false">
      <c r="A274" s="81"/>
      <c r="B274" s="82"/>
      <c r="C274" s="83"/>
      <c r="D274" s="83" t="s">
        <v>428</v>
      </c>
      <c r="E274" s="82"/>
      <c r="F274" s="84"/>
      <c r="G274" s="85"/>
      <c r="H274" s="84"/>
      <c r="I274" s="85"/>
      <c r="J274" s="86" t="n">
        <f aca="false">SUBTOTAL(9,J275:J301)</f>
        <v>0</v>
      </c>
      <c r="K274" s="87"/>
      <c r="L274" s="88"/>
      <c r="M274" s="85"/>
      <c r="N274" s="88" t="n">
        <f aca="false">SUBTOTAL(9,N275:N301)</f>
        <v>0</v>
      </c>
    </row>
    <row r="275" customFormat="false" ht="11.25" hidden="false" customHeight="false" outlineLevel="2" collapsed="false">
      <c r="A275" s="90" t="n">
        <v>1</v>
      </c>
      <c r="B275" s="91" t="s">
        <v>48</v>
      </c>
      <c r="C275" s="92" t="s">
        <v>429</v>
      </c>
      <c r="D275" s="93" t="s">
        <v>430</v>
      </c>
      <c r="E275" s="91" t="s">
        <v>87</v>
      </c>
      <c r="F275" s="94" t="n">
        <v>379.84</v>
      </c>
      <c r="G275" s="95" t="n">
        <v>0</v>
      </c>
      <c r="H275" s="94" t="n">
        <f aca="false">F275*(1+G275/100)</f>
        <v>379.84</v>
      </c>
      <c r="I275" s="95"/>
      <c r="J275" s="96" t="n">
        <f aca="false">H275*I275</f>
        <v>0</v>
      </c>
      <c r="K275" s="97"/>
      <c r="L275" s="98"/>
      <c r="M275" s="97"/>
      <c r="N275" s="98" t="n">
        <f aca="false">H275*M275</f>
        <v>0</v>
      </c>
    </row>
    <row r="276" s="107" customFormat="true" ht="11.25" hidden="true" customHeight="false" outlineLevel="3" collapsed="false">
      <c r="A276" s="99"/>
      <c r="B276" s="100"/>
      <c r="C276" s="100"/>
      <c r="D276" s="101" t="s">
        <v>431</v>
      </c>
      <c r="E276" s="100"/>
      <c r="F276" s="102" t="n">
        <v>280</v>
      </c>
      <c r="G276" s="103"/>
      <c r="H276" s="104"/>
      <c r="I276" s="103"/>
      <c r="J276" s="105"/>
      <c r="K276" s="106"/>
      <c r="L276" s="103"/>
      <c r="M276" s="103"/>
      <c r="N276" s="103"/>
    </row>
    <row r="277" s="107" customFormat="true" ht="11.25" hidden="true" customHeight="false" outlineLevel="3" collapsed="false">
      <c r="A277" s="99"/>
      <c r="B277" s="100"/>
      <c r="C277" s="100"/>
      <c r="D277" s="101" t="s">
        <v>432</v>
      </c>
      <c r="E277" s="100"/>
      <c r="F277" s="102" t="n">
        <v>99.84</v>
      </c>
      <c r="G277" s="103"/>
      <c r="H277" s="104"/>
      <c r="I277" s="103"/>
      <c r="J277" s="105"/>
      <c r="K277" s="106"/>
      <c r="L277" s="103"/>
      <c r="M277" s="103"/>
      <c r="N277" s="103"/>
    </row>
    <row r="278" customFormat="false" ht="11.25" hidden="false" customHeight="false" outlineLevel="2" collapsed="true">
      <c r="A278" s="90" t="n">
        <v>2</v>
      </c>
      <c r="B278" s="91" t="s">
        <v>84</v>
      </c>
      <c r="C278" s="92" t="s">
        <v>433</v>
      </c>
      <c r="D278" s="93" t="s">
        <v>434</v>
      </c>
      <c r="E278" s="91" t="s">
        <v>143</v>
      </c>
      <c r="F278" s="94" t="n">
        <v>36.75</v>
      </c>
      <c r="G278" s="95" t="n">
        <v>0</v>
      </c>
      <c r="H278" s="94" t="n">
        <f aca="false">F278*(1+G278/100)</f>
        <v>36.75</v>
      </c>
      <c r="I278" s="95"/>
      <c r="J278" s="96" t="n">
        <f aca="false">H278*I278</f>
        <v>0</v>
      </c>
      <c r="K278" s="97"/>
      <c r="L278" s="98"/>
      <c r="M278" s="97"/>
      <c r="N278" s="98" t="n">
        <f aca="false">H278*M278</f>
        <v>0</v>
      </c>
    </row>
    <row r="279" s="107" customFormat="true" ht="11.25" hidden="true" customHeight="false" outlineLevel="3" collapsed="false">
      <c r="A279" s="99"/>
      <c r="B279" s="100"/>
      <c r="C279" s="100"/>
      <c r="D279" s="101" t="s">
        <v>435</v>
      </c>
      <c r="E279" s="100"/>
      <c r="F279" s="102" t="n">
        <v>36.75</v>
      </c>
      <c r="G279" s="103"/>
      <c r="H279" s="104"/>
      <c r="I279" s="103"/>
      <c r="J279" s="105"/>
      <c r="K279" s="106"/>
      <c r="L279" s="103"/>
      <c r="M279" s="103"/>
      <c r="N279" s="103"/>
    </row>
    <row r="280" customFormat="false" ht="11.25" hidden="false" customHeight="false" outlineLevel="2" collapsed="true">
      <c r="A280" s="90" t="n">
        <v>3</v>
      </c>
      <c r="B280" s="91" t="s">
        <v>84</v>
      </c>
      <c r="C280" s="92" t="s">
        <v>436</v>
      </c>
      <c r="D280" s="93" t="s">
        <v>437</v>
      </c>
      <c r="E280" s="91" t="s">
        <v>97</v>
      </c>
      <c r="F280" s="94" t="n">
        <v>0.0950857142857143</v>
      </c>
      <c r="G280" s="95" t="n">
        <v>0</v>
      </c>
      <c r="H280" s="94" t="n">
        <f aca="false">F280*(1+G280/100)</f>
        <v>0.0950857142857143</v>
      </c>
      <c r="I280" s="95"/>
      <c r="J280" s="96" t="n">
        <f aca="false">H280*I280</f>
        <v>0</v>
      </c>
      <c r="K280" s="97"/>
      <c r="L280" s="98"/>
      <c r="M280" s="97"/>
      <c r="N280" s="98" t="n">
        <f aca="false">H280*M280</f>
        <v>0</v>
      </c>
    </row>
    <row r="281" s="107" customFormat="true" ht="11.25" hidden="true" customHeight="false" outlineLevel="3" collapsed="false">
      <c r="A281" s="99"/>
      <c r="B281" s="100"/>
      <c r="C281" s="100"/>
      <c r="D281" s="101" t="s">
        <v>438</v>
      </c>
      <c r="E281" s="100"/>
      <c r="F281" s="102" t="n">
        <v>0.0950857142857143</v>
      </c>
      <c r="G281" s="103"/>
      <c r="H281" s="104"/>
      <c r="I281" s="103"/>
      <c r="J281" s="105"/>
      <c r="K281" s="106"/>
      <c r="L281" s="103"/>
      <c r="M281" s="103"/>
      <c r="N281" s="103"/>
    </row>
    <row r="282" customFormat="false" ht="11.25" hidden="false" customHeight="false" outlineLevel="2" collapsed="true">
      <c r="A282" s="90" t="n">
        <v>4</v>
      </c>
      <c r="B282" s="91" t="s">
        <v>48</v>
      </c>
      <c r="C282" s="92" t="s">
        <v>439</v>
      </c>
      <c r="D282" s="93" t="s">
        <v>440</v>
      </c>
      <c r="E282" s="91" t="s">
        <v>87</v>
      </c>
      <c r="F282" s="94" t="n">
        <v>75</v>
      </c>
      <c r="G282" s="95" t="n">
        <v>0</v>
      </c>
      <c r="H282" s="94" t="n">
        <f aca="false">F282*(1+G282/100)</f>
        <v>75</v>
      </c>
      <c r="I282" s="95"/>
      <c r="J282" s="96" t="n">
        <f aca="false">H282*I282</f>
        <v>0</v>
      </c>
      <c r="K282" s="97"/>
      <c r="L282" s="98"/>
      <c r="M282" s="97"/>
      <c r="N282" s="98" t="n">
        <f aca="false">H282*M282</f>
        <v>0</v>
      </c>
    </row>
    <row r="283" s="107" customFormat="true" ht="22.5" hidden="true" customHeight="false" outlineLevel="3" collapsed="false">
      <c r="A283" s="99"/>
      <c r="B283" s="100"/>
      <c r="C283" s="100"/>
      <c r="D283" s="101" t="s">
        <v>441</v>
      </c>
      <c r="E283" s="100"/>
      <c r="F283" s="102" t="n">
        <v>75</v>
      </c>
      <c r="G283" s="103"/>
      <c r="H283" s="104"/>
      <c r="I283" s="103"/>
      <c r="J283" s="105"/>
      <c r="K283" s="106"/>
      <c r="L283" s="103"/>
      <c r="M283" s="103"/>
      <c r="N283" s="103"/>
    </row>
    <row r="284" customFormat="false" ht="22.5" hidden="false" customHeight="false" outlineLevel="2" collapsed="true">
      <c r="A284" s="90" t="n">
        <v>5</v>
      </c>
      <c r="B284" s="91" t="s">
        <v>48</v>
      </c>
      <c r="C284" s="92" t="s">
        <v>442</v>
      </c>
      <c r="D284" s="93" t="s">
        <v>443</v>
      </c>
      <c r="E284" s="91" t="s">
        <v>87</v>
      </c>
      <c r="F284" s="94" t="n">
        <v>75</v>
      </c>
      <c r="G284" s="95" t="n">
        <v>0</v>
      </c>
      <c r="H284" s="94" t="n">
        <f aca="false">F284*(1+G284/100)</f>
        <v>75</v>
      </c>
      <c r="I284" s="95"/>
      <c r="J284" s="96" t="n">
        <f aca="false">H284*I284</f>
        <v>0</v>
      </c>
      <c r="K284" s="97"/>
      <c r="L284" s="98"/>
      <c r="M284" s="97"/>
      <c r="N284" s="98" t="n">
        <f aca="false">H284*M284</f>
        <v>0</v>
      </c>
    </row>
    <row r="285" s="107" customFormat="true" ht="22.5" hidden="true" customHeight="false" outlineLevel="3" collapsed="false">
      <c r="A285" s="99"/>
      <c r="B285" s="100"/>
      <c r="C285" s="100"/>
      <c r="D285" s="101" t="s">
        <v>441</v>
      </c>
      <c r="E285" s="100"/>
      <c r="F285" s="102" t="n">
        <v>75</v>
      </c>
      <c r="G285" s="103"/>
      <c r="H285" s="104"/>
      <c r="I285" s="103"/>
      <c r="J285" s="105"/>
      <c r="K285" s="106"/>
      <c r="L285" s="103"/>
      <c r="M285" s="103"/>
      <c r="N285" s="103"/>
    </row>
    <row r="286" customFormat="false" ht="11.25" hidden="false" customHeight="false" outlineLevel="2" collapsed="true">
      <c r="A286" s="90" t="n">
        <v>6</v>
      </c>
      <c r="B286" s="91" t="s">
        <v>48</v>
      </c>
      <c r="C286" s="92" t="s">
        <v>444</v>
      </c>
      <c r="D286" s="93" t="s">
        <v>445</v>
      </c>
      <c r="E286" s="91" t="s">
        <v>87</v>
      </c>
      <c r="F286" s="94" t="n">
        <v>2077.075</v>
      </c>
      <c r="G286" s="95" t="n">
        <v>0</v>
      </c>
      <c r="H286" s="94" t="n">
        <f aca="false">F286*(1+G286/100)</f>
        <v>2077.075</v>
      </c>
      <c r="I286" s="95"/>
      <c r="J286" s="96" t="n">
        <f aca="false">H286*I286</f>
        <v>0</v>
      </c>
      <c r="K286" s="97"/>
      <c r="L286" s="98"/>
      <c r="M286" s="97"/>
      <c r="N286" s="98" t="n">
        <f aca="false">H286*M286</f>
        <v>0</v>
      </c>
    </row>
    <row r="287" s="107" customFormat="true" ht="22.5" hidden="true" customHeight="false" outlineLevel="3" collapsed="false">
      <c r="A287" s="99"/>
      <c r="B287" s="100"/>
      <c r="C287" s="100"/>
      <c r="D287" s="101" t="s">
        <v>446</v>
      </c>
      <c r="E287" s="100"/>
      <c r="F287" s="102" t="n">
        <v>2077.075</v>
      </c>
      <c r="G287" s="103"/>
      <c r="H287" s="104"/>
      <c r="I287" s="103"/>
      <c r="J287" s="105"/>
      <c r="K287" s="106"/>
      <c r="L287" s="103"/>
      <c r="M287" s="103"/>
      <c r="N287" s="103"/>
    </row>
    <row r="288" customFormat="false" ht="11.25" hidden="false" customHeight="false" outlineLevel="2" collapsed="true">
      <c r="A288" s="90" t="n">
        <v>7</v>
      </c>
      <c r="B288" s="91" t="s">
        <v>84</v>
      </c>
      <c r="C288" s="92" t="s">
        <v>447</v>
      </c>
      <c r="D288" s="93" t="s">
        <v>448</v>
      </c>
      <c r="E288" s="91" t="s">
        <v>97</v>
      </c>
      <c r="F288" s="94" t="n">
        <v>2.243241</v>
      </c>
      <c r="G288" s="95" t="n">
        <v>0</v>
      </c>
      <c r="H288" s="94" t="n">
        <f aca="false">F288*(1+G288/100)</f>
        <v>2.243241</v>
      </c>
      <c r="I288" s="95"/>
      <c r="J288" s="96" t="n">
        <f aca="false">H288*I288</f>
        <v>0</v>
      </c>
      <c r="K288" s="97"/>
      <c r="L288" s="98"/>
      <c r="M288" s="97"/>
      <c r="N288" s="98" t="n">
        <f aca="false">H288*M288</f>
        <v>0</v>
      </c>
    </row>
    <row r="289" s="107" customFormat="true" ht="22.5" hidden="true" customHeight="false" outlineLevel="3" collapsed="false">
      <c r="A289" s="99"/>
      <c r="B289" s="100"/>
      <c r="C289" s="100"/>
      <c r="D289" s="101" t="s">
        <v>449</v>
      </c>
      <c r="E289" s="100"/>
      <c r="F289" s="102" t="n">
        <v>2.243241</v>
      </c>
      <c r="G289" s="103"/>
      <c r="H289" s="104"/>
      <c r="I289" s="103"/>
      <c r="J289" s="105"/>
      <c r="K289" s="106"/>
      <c r="L289" s="103"/>
      <c r="M289" s="103"/>
      <c r="N289" s="103"/>
    </row>
    <row r="290" customFormat="false" ht="22.5" hidden="false" customHeight="false" outlineLevel="2" collapsed="true">
      <c r="A290" s="90" t="n">
        <v>8</v>
      </c>
      <c r="B290" s="91" t="s">
        <v>48</v>
      </c>
      <c r="C290" s="92" t="s">
        <v>450</v>
      </c>
      <c r="D290" s="93" t="s">
        <v>451</v>
      </c>
      <c r="E290" s="91" t="s">
        <v>87</v>
      </c>
      <c r="F290" s="94" t="n">
        <v>384</v>
      </c>
      <c r="G290" s="95" t="n">
        <v>0</v>
      </c>
      <c r="H290" s="94" t="n">
        <f aca="false">F290*(1+G290/100)</f>
        <v>384</v>
      </c>
      <c r="I290" s="95"/>
      <c r="J290" s="96" t="n">
        <f aca="false">H290*I290</f>
        <v>0</v>
      </c>
      <c r="K290" s="97"/>
      <c r="L290" s="98"/>
      <c r="M290" s="97"/>
      <c r="N290" s="98" t="n">
        <f aca="false">H290*M290</f>
        <v>0</v>
      </c>
    </row>
    <row r="291" s="107" customFormat="true" ht="11.25" hidden="true" customHeight="false" outlineLevel="3" collapsed="false">
      <c r="A291" s="99"/>
      <c r="B291" s="100"/>
      <c r="C291" s="100"/>
      <c r="D291" s="101" t="s">
        <v>452</v>
      </c>
      <c r="E291" s="100"/>
      <c r="F291" s="102" t="n">
        <v>384</v>
      </c>
      <c r="G291" s="103"/>
      <c r="H291" s="104"/>
      <c r="I291" s="103"/>
      <c r="J291" s="105"/>
      <c r="K291" s="106"/>
      <c r="L291" s="103"/>
      <c r="M291" s="103"/>
      <c r="N291" s="103"/>
    </row>
    <row r="292" customFormat="false" ht="22.5" hidden="false" customHeight="false" outlineLevel="2" collapsed="true">
      <c r="A292" s="90" t="n">
        <v>9</v>
      </c>
      <c r="B292" s="91" t="s">
        <v>48</v>
      </c>
      <c r="C292" s="92" t="s">
        <v>453</v>
      </c>
      <c r="D292" s="93" t="s">
        <v>454</v>
      </c>
      <c r="E292" s="91" t="s">
        <v>147</v>
      </c>
      <c r="F292" s="94" t="n">
        <v>1</v>
      </c>
      <c r="G292" s="95" t="n">
        <v>0</v>
      </c>
      <c r="H292" s="94" t="n">
        <f aca="false">F292*(1+G292/100)</f>
        <v>1</v>
      </c>
      <c r="I292" s="95"/>
      <c r="J292" s="96" t="n">
        <f aca="false">H292*I292</f>
        <v>0</v>
      </c>
      <c r="K292" s="97"/>
      <c r="L292" s="98"/>
      <c r="M292" s="97"/>
      <c r="N292" s="98" t="n">
        <f aca="false">H292*M292</f>
        <v>0</v>
      </c>
    </row>
    <row r="293" s="107" customFormat="true" ht="11.25" hidden="true" customHeight="false" outlineLevel="3" collapsed="false">
      <c r="A293" s="99"/>
      <c r="B293" s="100"/>
      <c r="C293" s="100"/>
      <c r="D293" s="101" t="s">
        <v>455</v>
      </c>
      <c r="E293" s="100"/>
      <c r="F293" s="102" t="n">
        <v>1</v>
      </c>
      <c r="G293" s="103"/>
      <c r="H293" s="104"/>
      <c r="I293" s="103"/>
      <c r="J293" s="105"/>
      <c r="K293" s="106"/>
      <c r="L293" s="103"/>
      <c r="M293" s="103"/>
      <c r="N293" s="103"/>
    </row>
    <row r="294" customFormat="false" ht="22.5" hidden="false" customHeight="false" outlineLevel="2" collapsed="true">
      <c r="A294" s="90" t="n">
        <v>10</v>
      </c>
      <c r="B294" s="91" t="s">
        <v>48</v>
      </c>
      <c r="C294" s="92" t="s">
        <v>456</v>
      </c>
      <c r="D294" s="93" t="s">
        <v>457</v>
      </c>
      <c r="E294" s="91" t="s">
        <v>147</v>
      </c>
      <c r="F294" s="94" t="n">
        <v>1</v>
      </c>
      <c r="G294" s="95" t="n">
        <v>0</v>
      </c>
      <c r="H294" s="94" t="n">
        <f aca="false">F294*(1+G294/100)</f>
        <v>1</v>
      </c>
      <c r="I294" s="95"/>
      <c r="J294" s="96" t="n">
        <f aca="false">H294*I294</f>
        <v>0</v>
      </c>
      <c r="K294" s="97"/>
      <c r="L294" s="98"/>
      <c r="M294" s="97"/>
      <c r="N294" s="98" t="n">
        <f aca="false">H294*M294</f>
        <v>0</v>
      </c>
    </row>
    <row r="295" s="107" customFormat="true" ht="11.25" hidden="true" customHeight="false" outlineLevel="3" collapsed="false">
      <c r="A295" s="99"/>
      <c r="B295" s="100"/>
      <c r="C295" s="100"/>
      <c r="D295" s="101" t="s">
        <v>455</v>
      </c>
      <c r="E295" s="100"/>
      <c r="F295" s="102" t="n">
        <v>1</v>
      </c>
      <c r="G295" s="103"/>
      <c r="H295" s="104"/>
      <c r="I295" s="103"/>
      <c r="J295" s="105"/>
      <c r="K295" s="106"/>
      <c r="L295" s="103"/>
      <c r="M295" s="103"/>
      <c r="N295" s="103"/>
    </row>
    <row r="296" customFormat="false" ht="11.25" hidden="false" customHeight="false" outlineLevel="2" collapsed="true">
      <c r="A296" s="90" t="n">
        <v>11</v>
      </c>
      <c r="B296" s="91" t="s">
        <v>48</v>
      </c>
      <c r="C296" s="92" t="s">
        <v>458</v>
      </c>
      <c r="D296" s="93" t="s">
        <v>459</v>
      </c>
      <c r="E296" s="91" t="s">
        <v>147</v>
      </c>
      <c r="F296" s="94" t="n">
        <v>1</v>
      </c>
      <c r="G296" s="95" t="n">
        <v>0</v>
      </c>
      <c r="H296" s="94" t="n">
        <f aca="false">F296*(1+G296/100)</f>
        <v>1</v>
      </c>
      <c r="I296" s="95"/>
      <c r="J296" s="96" t="n">
        <f aca="false">H296*I296</f>
        <v>0</v>
      </c>
      <c r="K296" s="97"/>
      <c r="L296" s="98"/>
      <c r="M296" s="97"/>
      <c r="N296" s="98" t="n">
        <f aca="false">H296*M296</f>
        <v>0</v>
      </c>
    </row>
    <row r="297" s="107" customFormat="true" ht="11.25" hidden="true" customHeight="false" outlineLevel="3" collapsed="false">
      <c r="A297" s="99"/>
      <c r="B297" s="100"/>
      <c r="C297" s="100"/>
      <c r="D297" s="101" t="s">
        <v>460</v>
      </c>
      <c r="E297" s="100"/>
      <c r="F297" s="102" t="n">
        <v>1</v>
      </c>
      <c r="G297" s="103"/>
      <c r="H297" s="104"/>
      <c r="I297" s="103"/>
      <c r="J297" s="105"/>
      <c r="K297" s="106"/>
      <c r="L297" s="103"/>
      <c r="M297" s="103"/>
      <c r="N297" s="103"/>
    </row>
    <row r="298" customFormat="false" ht="22.5" hidden="false" customHeight="false" outlineLevel="2" collapsed="true">
      <c r="A298" s="90" t="n">
        <v>12</v>
      </c>
      <c r="B298" s="91" t="s">
        <v>84</v>
      </c>
      <c r="C298" s="92" t="s">
        <v>461</v>
      </c>
      <c r="D298" s="93" t="s">
        <v>462</v>
      </c>
      <c r="E298" s="91" t="s">
        <v>147</v>
      </c>
      <c r="F298" s="94" t="n">
        <v>1</v>
      </c>
      <c r="G298" s="95" t="n">
        <v>0</v>
      </c>
      <c r="H298" s="94" t="n">
        <f aca="false">F298*(1+G298/100)</f>
        <v>1</v>
      </c>
      <c r="I298" s="95"/>
      <c r="J298" s="96" t="n">
        <f aca="false">H298*I298</f>
        <v>0</v>
      </c>
      <c r="K298" s="97"/>
      <c r="L298" s="98"/>
      <c r="M298" s="97"/>
      <c r="N298" s="98" t="n">
        <f aca="false">H298*M298</f>
        <v>0</v>
      </c>
    </row>
    <row r="299" s="107" customFormat="true" ht="11.25" hidden="true" customHeight="false" outlineLevel="3" collapsed="false">
      <c r="A299" s="99"/>
      <c r="B299" s="100"/>
      <c r="C299" s="100"/>
      <c r="D299" s="101" t="s">
        <v>460</v>
      </c>
      <c r="E299" s="100"/>
      <c r="F299" s="102" t="n">
        <v>1</v>
      </c>
      <c r="G299" s="103"/>
      <c r="H299" s="104"/>
      <c r="I299" s="103"/>
      <c r="J299" s="105"/>
      <c r="K299" s="106"/>
      <c r="L299" s="103"/>
      <c r="M299" s="103"/>
      <c r="N299" s="103"/>
    </row>
    <row r="300" customFormat="false" ht="11.25" hidden="false" customHeight="false" outlineLevel="2" collapsed="true">
      <c r="A300" s="90" t="n">
        <v>13</v>
      </c>
      <c r="B300" s="91" t="s">
        <v>48</v>
      </c>
      <c r="C300" s="92" t="s">
        <v>463</v>
      </c>
      <c r="D300" s="93" t="s">
        <v>464</v>
      </c>
      <c r="E300" s="91" t="s">
        <v>232</v>
      </c>
      <c r="F300" s="94" t="n">
        <v>1.35</v>
      </c>
      <c r="G300" s="95" t="n">
        <v>0</v>
      </c>
      <c r="H300" s="94" t="n">
        <f aca="false">F300*(1+G300/100)</f>
        <v>1.35</v>
      </c>
      <c r="I300" s="95" t="n">
        <f aca="false">SUM(J275:J298)/100</f>
        <v>0</v>
      </c>
      <c r="J300" s="96" t="n">
        <f aca="false">H300*I300</f>
        <v>0</v>
      </c>
      <c r="K300" s="97"/>
      <c r="L300" s="98"/>
      <c r="M300" s="97"/>
      <c r="N300" s="98" t="n">
        <f aca="false">H300*M300</f>
        <v>0</v>
      </c>
    </row>
    <row r="301" s="115" customFormat="true" ht="12.75" hidden="false" customHeight="true" outlineLevel="2" collapsed="false">
      <c r="A301" s="108"/>
      <c r="B301" s="109"/>
      <c r="C301" s="109"/>
      <c r="D301" s="110"/>
      <c r="E301" s="109"/>
      <c r="F301" s="111"/>
      <c r="G301" s="112"/>
      <c r="H301" s="111"/>
      <c r="I301" s="112"/>
      <c r="J301" s="113"/>
      <c r="K301" s="114"/>
      <c r="L301" s="112"/>
      <c r="M301" s="112"/>
      <c r="N301" s="112"/>
    </row>
    <row r="302" s="89" customFormat="true" ht="16.5" hidden="false" customHeight="true" outlineLevel="1" collapsed="false">
      <c r="A302" s="81"/>
      <c r="B302" s="82"/>
      <c r="C302" s="83"/>
      <c r="D302" s="83" t="s">
        <v>465</v>
      </c>
      <c r="E302" s="82"/>
      <c r="F302" s="84"/>
      <c r="G302" s="85"/>
      <c r="H302" s="84"/>
      <c r="I302" s="85"/>
      <c r="J302" s="86" t="n">
        <f aca="false">SUBTOTAL(9,J303:J323)</f>
        <v>0</v>
      </c>
      <c r="K302" s="87"/>
      <c r="L302" s="88"/>
      <c r="M302" s="85"/>
      <c r="N302" s="88" t="n">
        <f aca="false">SUBTOTAL(9,N303:N323)</f>
        <v>0</v>
      </c>
    </row>
    <row r="303" customFormat="false" ht="11.25" hidden="false" customHeight="false" outlineLevel="2" collapsed="false">
      <c r="A303" s="90" t="n">
        <v>1</v>
      </c>
      <c r="B303" s="91" t="s">
        <v>48</v>
      </c>
      <c r="C303" s="92" t="s">
        <v>466</v>
      </c>
      <c r="D303" s="93" t="s">
        <v>467</v>
      </c>
      <c r="E303" s="91" t="s">
        <v>76</v>
      </c>
      <c r="F303" s="94" t="n">
        <v>8.88</v>
      </c>
      <c r="G303" s="95" t="n">
        <v>0</v>
      </c>
      <c r="H303" s="94" t="n">
        <f aca="false">F303*(1+G303/100)</f>
        <v>8.88</v>
      </c>
      <c r="I303" s="95"/>
      <c r="J303" s="96" t="n">
        <f aca="false">H303*I303</f>
        <v>0</v>
      </c>
      <c r="K303" s="97"/>
      <c r="L303" s="98"/>
      <c r="M303" s="97"/>
      <c r="N303" s="98" t="n">
        <f aca="false">H303*M303</f>
        <v>0</v>
      </c>
    </row>
    <row r="304" s="107" customFormat="true" ht="11.25" hidden="true" customHeight="false" outlineLevel="3" collapsed="false">
      <c r="A304" s="99"/>
      <c r="B304" s="100"/>
      <c r="C304" s="100"/>
      <c r="D304" s="101" t="s">
        <v>468</v>
      </c>
      <c r="E304" s="100"/>
      <c r="F304" s="102" t="n">
        <v>8.88</v>
      </c>
      <c r="G304" s="103"/>
      <c r="H304" s="104"/>
      <c r="I304" s="103"/>
      <c r="J304" s="105"/>
      <c r="K304" s="106"/>
      <c r="L304" s="103"/>
      <c r="M304" s="103"/>
      <c r="N304" s="103"/>
    </row>
    <row r="305" customFormat="false" ht="22.5" hidden="false" customHeight="false" outlineLevel="2" collapsed="true">
      <c r="A305" s="90" t="n">
        <v>2</v>
      </c>
      <c r="B305" s="91" t="s">
        <v>48</v>
      </c>
      <c r="C305" s="92" t="s">
        <v>469</v>
      </c>
      <c r="D305" s="93" t="s">
        <v>470</v>
      </c>
      <c r="E305" s="91" t="s">
        <v>76</v>
      </c>
      <c r="F305" s="94" t="n">
        <v>420.962</v>
      </c>
      <c r="G305" s="95" t="n">
        <v>0</v>
      </c>
      <c r="H305" s="94" t="n">
        <f aca="false">F305*(1+G305/100)</f>
        <v>420.962</v>
      </c>
      <c r="I305" s="95"/>
      <c r="J305" s="96" t="n">
        <f aca="false">H305*I305</f>
        <v>0</v>
      </c>
      <c r="K305" s="97"/>
      <c r="L305" s="98"/>
      <c r="M305" s="97"/>
      <c r="N305" s="98" t="n">
        <f aca="false">H305*M305</f>
        <v>0</v>
      </c>
    </row>
    <row r="306" s="107" customFormat="true" ht="11.25" hidden="true" customHeight="false" outlineLevel="3" collapsed="false">
      <c r="A306" s="99"/>
      <c r="B306" s="100"/>
      <c r="C306" s="100"/>
      <c r="D306" s="101" t="s">
        <v>471</v>
      </c>
      <c r="E306" s="100"/>
      <c r="F306" s="102" t="n">
        <v>139.93</v>
      </c>
      <c r="G306" s="103"/>
      <c r="H306" s="104"/>
      <c r="I306" s="103"/>
      <c r="J306" s="105"/>
      <c r="K306" s="106"/>
      <c r="L306" s="103"/>
      <c r="M306" s="103"/>
      <c r="N306" s="103"/>
    </row>
    <row r="307" s="107" customFormat="true" ht="22.5" hidden="true" customHeight="false" outlineLevel="3" collapsed="false">
      <c r="A307" s="99"/>
      <c r="B307" s="100"/>
      <c r="C307" s="100"/>
      <c r="D307" s="101" t="s">
        <v>472</v>
      </c>
      <c r="E307" s="100"/>
      <c r="F307" s="102" t="n">
        <v>25.52</v>
      </c>
      <c r="G307" s="103"/>
      <c r="H307" s="104"/>
      <c r="I307" s="103"/>
      <c r="J307" s="105"/>
      <c r="K307" s="106"/>
      <c r="L307" s="103"/>
      <c r="M307" s="103"/>
      <c r="N307" s="103"/>
    </row>
    <row r="308" s="107" customFormat="true" ht="22.5" hidden="true" customHeight="false" outlineLevel="3" collapsed="false">
      <c r="A308" s="99"/>
      <c r="B308" s="100"/>
      <c r="C308" s="100"/>
      <c r="D308" s="101" t="s">
        <v>473</v>
      </c>
      <c r="E308" s="100"/>
      <c r="F308" s="102" t="n">
        <v>48.62</v>
      </c>
      <c r="G308" s="103"/>
      <c r="H308" s="104"/>
      <c r="I308" s="103"/>
      <c r="J308" s="105"/>
      <c r="K308" s="106"/>
      <c r="L308" s="103"/>
      <c r="M308" s="103"/>
      <c r="N308" s="103"/>
    </row>
    <row r="309" s="107" customFormat="true" ht="11.25" hidden="true" customHeight="false" outlineLevel="3" collapsed="false">
      <c r="A309" s="99"/>
      <c r="B309" s="100"/>
      <c r="C309" s="100"/>
      <c r="D309" s="101" t="s">
        <v>474</v>
      </c>
      <c r="E309" s="100"/>
      <c r="F309" s="102" t="n">
        <v>117.66</v>
      </c>
      <c r="G309" s="103"/>
      <c r="H309" s="104"/>
      <c r="I309" s="103"/>
      <c r="J309" s="105"/>
      <c r="K309" s="106"/>
      <c r="L309" s="103"/>
      <c r="M309" s="103"/>
      <c r="N309" s="103"/>
    </row>
    <row r="310" s="107" customFormat="true" ht="22.5" hidden="true" customHeight="false" outlineLevel="3" collapsed="false">
      <c r="A310" s="99"/>
      <c r="B310" s="100"/>
      <c r="C310" s="100"/>
      <c r="D310" s="101" t="s">
        <v>475</v>
      </c>
      <c r="E310" s="100"/>
      <c r="F310" s="102" t="n">
        <v>89.232</v>
      </c>
      <c r="G310" s="103"/>
      <c r="H310" s="104"/>
      <c r="I310" s="103"/>
      <c r="J310" s="105"/>
      <c r="K310" s="106"/>
      <c r="L310" s="103"/>
      <c r="M310" s="103"/>
      <c r="N310" s="103"/>
    </row>
    <row r="311" customFormat="false" ht="11.25" hidden="false" customHeight="false" outlineLevel="2" collapsed="true">
      <c r="A311" s="90" t="n">
        <v>3</v>
      </c>
      <c r="B311" s="91" t="s">
        <v>48</v>
      </c>
      <c r="C311" s="92" t="s">
        <v>476</v>
      </c>
      <c r="D311" s="93" t="s">
        <v>477</v>
      </c>
      <c r="E311" s="91" t="s">
        <v>76</v>
      </c>
      <c r="F311" s="94" t="n">
        <v>139.785</v>
      </c>
      <c r="G311" s="95" t="n">
        <v>0</v>
      </c>
      <c r="H311" s="94" t="n">
        <f aca="false">F311*(1+G311/100)</f>
        <v>139.785</v>
      </c>
      <c r="I311" s="95"/>
      <c r="J311" s="96" t="n">
        <f aca="false">H311*I311</f>
        <v>0</v>
      </c>
      <c r="K311" s="97"/>
      <c r="L311" s="98"/>
      <c r="M311" s="97"/>
      <c r="N311" s="98" t="n">
        <f aca="false">H311*M311</f>
        <v>0</v>
      </c>
    </row>
    <row r="312" s="107" customFormat="true" ht="11.25" hidden="true" customHeight="false" outlineLevel="3" collapsed="false">
      <c r="A312" s="99"/>
      <c r="B312" s="100"/>
      <c r="C312" s="100"/>
      <c r="D312" s="101" t="s">
        <v>200</v>
      </c>
      <c r="E312" s="100"/>
      <c r="F312" s="102" t="n">
        <v>58</v>
      </c>
      <c r="G312" s="103"/>
      <c r="H312" s="104"/>
      <c r="I312" s="103"/>
      <c r="J312" s="105"/>
      <c r="K312" s="106"/>
      <c r="L312" s="103"/>
      <c r="M312" s="103"/>
      <c r="N312" s="103"/>
    </row>
    <row r="313" s="107" customFormat="true" ht="11.25" hidden="true" customHeight="false" outlineLevel="3" collapsed="false">
      <c r="A313" s="99"/>
      <c r="B313" s="100"/>
      <c r="C313" s="100"/>
      <c r="D313" s="101" t="s">
        <v>478</v>
      </c>
      <c r="E313" s="100"/>
      <c r="F313" s="102" t="n">
        <v>49.025</v>
      </c>
      <c r="G313" s="103"/>
      <c r="H313" s="104"/>
      <c r="I313" s="103"/>
      <c r="J313" s="105"/>
      <c r="K313" s="106"/>
      <c r="L313" s="103"/>
      <c r="M313" s="103"/>
      <c r="N313" s="103"/>
    </row>
    <row r="314" s="107" customFormat="true" ht="22.5" hidden="true" customHeight="false" outlineLevel="3" collapsed="false">
      <c r="A314" s="99"/>
      <c r="B314" s="100"/>
      <c r="C314" s="100"/>
      <c r="D314" s="101" t="s">
        <v>479</v>
      </c>
      <c r="E314" s="100"/>
      <c r="F314" s="102" t="n">
        <v>32.76</v>
      </c>
      <c r="G314" s="103"/>
      <c r="H314" s="104"/>
      <c r="I314" s="103"/>
      <c r="J314" s="105"/>
      <c r="K314" s="106"/>
      <c r="L314" s="103"/>
      <c r="M314" s="103"/>
      <c r="N314" s="103"/>
    </row>
    <row r="315" customFormat="false" ht="11.25" hidden="false" customHeight="false" outlineLevel="2" collapsed="true">
      <c r="A315" s="90" t="n">
        <v>4</v>
      </c>
      <c r="B315" s="91" t="s">
        <v>48</v>
      </c>
      <c r="C315" s="92" t="s">
        <v>480</v>
      </c>
      <c r="D315" s="93" t="s">
        <v>481</v>
      </c>
      <c r="E315" s="91" t="s">
        <v>76</v>
      </c>
      <c r="F315" s="94" t="n">
        <v>49.556</v>
      </c>
      <c r="G315" s="95" t="n">
        <v>0</v>
      </c>
      <c r="H315" s="94" t="n">
        <f aca="false">F315*(1+G315/100)</f>
        <v>49.556</v>
      </c>
      <c r="I315" s="95"/>
      <c r="J315" s="96" t="n">
        <f aca="false">H315*I315</f>
        <v>0</v>
      </c>
      <c r="K315" s="97"/>
      <c r="L315" s="98"/>
      <c r="M315" s="97"/>
      <c r="N315" s="98" t="n">
        <f aca="false">H315*M315</f>
        <v>0</v>
      </c>
    </row>
    <row r="316" s="107" customFormat="true" ht="11.25" hidden="true" customHeight="false" outlineLevel="3" collapsed="false">
      <c r="A316" s="99"/>
      <c r="B316" s="100"/>
      <c r="C316" s="100"/>
      <c r="D316" s="101" t="s">
        <v>482</v>
      </c>
      <c r="E316" s="100"/>
      <c r="F316" s="102" t="n">
        <v>38.346</v>
      </c>
      <c r="G316" s="103"/>
      <c r="H316" s="104"/>
      <c r="I316" s="103"/>
      <c r="J316" s="105"/>
      <c r="K316" s="106"/>
      <c r="L316" s="103"/>
      <c r="M316" s="103"/>
      <c r="N316" s="103"/>
    </row>
    <row r="317" s="107" customFormat="true" ht="11.25" hidden="true" customHeight="false" outlineLevel="3" collapsed="false">
      <c r="A317" s="99"/>
      <c r="B317" s="100"/>
      <c r="C317" s="100"/>
      <c r="D317" s="101" t="s">
        <v>483</v>
      </c>
      <c r="E317" s="100"/>
      <c r="F317" s="102" t="n">
        <v>7.7</v>
      </c>
      <c r="G317" s="103"/>
      <c r="H317" s="104"/>
      <c r="I317" s="103"/>
      <c r="J317" s="105"/>
      <c r="K317" s="106"/>
      <c r="L317" s="103"/>
      <c r="M317" s="103"/>
      <c r="N317" s="103"/>
    </row>
    <row r="318" s="107" customFormat="true" ht="11.25" hidden="true" customHeight="false" outlineLevel="3" collapsed="false">
      <c r="A318" s="99"/>
      <c r="B318" s="100"/>
      <c r="C318" s="100"/>
      <c r="D318" s="101" t="s">
        <v>484</v>
      </c>
      <c r="E318" s="100"/>
      <c r="F318" s="102" t="n">
        <v>3.51</v>
      </c>
      <c r="G318" s="103"/>
      <c r="H318" s="104"/>
      <c r="I318" s="103"/>
      <c r="J318" s="105"/>
      <c r="K318" s="106"/>
      <c r="L318" s="103"/>
      <c r="M318" s="103"/>
      <c r="N318" s="103"/>
    </row>
    <row r="319" customFormat="false" ht="11.25" hidden="false" customHeight="false" outlineLevel="2" collapsed="true">
      <c r="A319" s="90" t="n">
        <v>5</v>
      </c>
      <c r="B319" s="91" t="s">
        <v>48</v>
      </c>
      <c r="C319" s="92" t="s">
        <v>485</v>
      </c>
      <c r="D319" s="93" t="s">
        <v>486</v>
      </c>
      <c r="E319" s="91" t="s">
        <v>76</v>
      </c>
      <c r="F319" s="94" t="n">
        <v>49.556</v>
      </c>
      <c r="G319" s="95" t="n">
        <v>0</v>
      </c>
      <c r="H319" s="94" t="n">
        <f aca="false">F319*(1+G319/100)</f>
        <v>49.556</v>
      </c>
      <c r="I319" s="95"/>
      <c r="J319" s="96" t="n">
        <f aca="false">H319*I319</f>
        <v>0</v>
      </c>
      <c r="K319" s="97"/>
      <c r="L319" s="98"/>
      <c r="M319" s="97"/>
      <c r="N319" s="98" t="n">
        <f aca="false">H319*M319</f>
        <v>0</v>
      </c>
    </row>
    <row r="320" s="107" customFormat="true" ht="11.25" hidden="true" customHeight="false" outlineLevel="3" collapsed="false">
      <c r="A320" s="99"/>
      <c r="B320" s="100"/>
      <c r="C320" s="100"/>
      <c r="D320" s="101" t="s">
        <v>482</v>
      </c>
      <c r="E320" s="100"/>
      <c r="F320" s="102" t="n">
        <v>38.346</v>
      </c>
      <c r="G320" s="103"/>
      <c r="H320" s="104"/>
      <c r="I320" s="103"/>
      <c r="J320" s="105"/>
      <c r="K320" s="106"/>
      <c r="L320" s="103"/>
      <c r="M320" s="103"/>
      <c r="N320" s="103"/>
    </row>
    <row r="321" s="107" customFormat="true" ht="11.25" hidden="true" customHeight="false" outlineLevel="3" collapsed="false">
      <c r="A321" s="99"/>
      <c r="B321" s="100"/>
      <c r="C321" s="100"/>
      <c r="D321" s="101" t="s">
        <v>483</v>
      </c>
      <c r="E321" s="100"/>
      <c r="F321" s="102" t="n">
        <v>7.7</v>
      </c>
      <c r="G321" s="103"/>
      <c r="H321" s="104"/>
      <c r="I321" s="103"/>
      <c r="J321" s="105"/>
      <c r="K321" s="106"/>
      <c r="L321" s="103"/>
      <c r="M321" s="103"/>
      <c r="N321" s="103"/>
    </row>
    <row r="322" s="107" customFormat="true" ht="11.25" hidden="true" customHeight="false" outlineLevel="3" collapsed="false">
      <c r="A322" s="99"/>
      <c r="B322" s="100"/>
      <c r="C322" s="100"/>
      <c r="D322" s="101" t="s">
        <v>484</v>
      </c>
      <c r="E322" s="100"/>
      <c r="F322" s="102" t="n">
        <v>3.51</v>
      </c>
      <c r="G322" s="103"/>
      <c r="H322" s="104"/>
      <c r="I322" s="103"/>
      <c r="J322" s="105"/>
      <c r="K322" s="106"/>
      <c r="L322" s="103"/>
      <c r="M322" s="103"/>
      <c r="N322" s="103"/>
    </row>
    <row r="323" s="115" customFormat="true" ht="12.75" hidden="false" customHeight="true" outlineLevel="2" collapsed="true">
      <c r="A323" s="108"/>
      <c r="B323" s="109"/>
      <c r="C323" s="109"/>
      <c r="D323" s="110"/>
      <c r="E323" s="109"/>
      <c r="F323" s="111"/>
      <c r="G323" s="112"/>
      <c r="H323" s="111"/>
      <c r="I323" s="112"/>
      <c r="J323" s="113"/>
      <c r="K323" s="114"/>
      <c r="L323" s="112"/>
      <c r="M323" s="112"/>
      <c r="N323" s="112"/>
    </row>
    <row r="324" s="89" customFormat="true" ht="16.5" hidden="false" customHeight="true" outlineLevel="1" collapsed="false">
      <c r="A324" s="81"/>
      <c r="B324" s="82"/>
      <c r="C324" s="83"/>
      <c r="D324" s="83" t="s">
        <v>487</v>
      </c>
      <c r="E324" s="82"/>
      <c r="F324" s="84"/>
      <c r="G324" s="85"/>
      <c r="H324" s="84"/>
      <c r="I324" s="85"/>
      <c r="J324" s="86" t="n">
        <f aca="false">SUBTOTAL(9,J325:J329)</f>
        <v>0</v>
      </c>
      <c r="K324" s="87"/>
      <c r="L324" s="88"/>
      <c r="M324" s="85"/>
      <c r="N324" s="88" t="n">
        <f aca="false">SUBTOTAL(9,N325:N329)</f>
        <v>0</v>
      </c>
    </row>
    <row r="325" customFormat="false" ht="11.25" hidden="false" customHeight="false" outlineLevel="2" collapsed="false">
      <c r="A325" s="90" t="n">
        <v>1</v>
      </c>
      <c r="B325" s="91" t="s">
        <v>488</v>
      </c>
      <c r="C325" s="92" t="s">
        <v>489</v>
      </c>
      <c r="D325" s="93" t="s">
        <v>490</v>
      </c>
      <c r="E325" s="91" t="s">
        <v>153</v>
      </c>
      <c r="F325" s="94" t="n">
        <v>1</v>
      </c>
      <c r="G325" s="95"/>
      <c r="H325" s="94" t="n">
        <f aca="false">F325*(1+G325/100)</f>
        <v>1</v>
      </c>
      <c r="I325" s="95"/>
      <c r="J325" s="96" t="n">
        <f aca="false">H325*I325</f>
        <v>0</v>
      </c>
      <c r="K325" s="97"/>
      <c r="L325" s="98"/>
      <c r="M325" s="97"/>
      <c r="N325" s="98" t="n">
        <f aca="false">H325*M325</f>
        <v>0</v>
      </c>
    </row>
    <row r="326" customFormat="false" ht="11.25" hidden="false" customHeight="false" outlineLevel="2" collapsed="false">
      <c r="A326" s="90" t="n">
        <v>2</v>
      </c>
      <c r="B326" s="91" t="s">
        <v>488</v>
      </c>
      <c r="C326" s="92" t="s">
        <v>491</v>
      </c>
      <c r="D326" s="93" t="s">
        <v>492</v>
      </c>
      <c r="E326" s="91" t="s">
        <v>153</v>
      </c>
      <c r="F326" s="94" t="n">
        <v>1</v>
      </c>
      <c r="G326" s="95"/>
      <c r="H326" s="94" t="n">
        <f aca="false">F326*(1+G326/100)</f>
        <v>1</v>
      </c>
      <c r="I326" s="95"/>
      <c r="J326" s="96" t="n">
        <f aca="false">H326*I326</f>
        <v>0</v>
      </c>
      <c r="K326" s="97"/>
      <c r="L326" s="98"/>
      <c r="M326" s="97"/>
      <c r="N326" s="98" t="n">
        <f aca="false">H326*M326</f>
        <v>0</v>
      </c>
    </row>
    <row r="327" customFormat="false" ht="11.25" hidden="false" customHeight="false" outlineLevel="2" collapsed="false">
      <c r="A327" s="90" t="n">
        <v>3</v>
      </c>
      <c r="B327" s="91" t="s">
        <v>488</v>
      </c>
      <c r="C327" s="92" t="s">
        <v>493</v>
      </c>
      <c r="D327" s="93" t="s">
        <v>494</v>
      </c>
      <c r="E327" s="91" t="s">
        <v>153</v>
      </c>
      <c r="F327" s="94" t="n">
        <v>1</v>
      </c>
      <c r="G327" s="95"/>
      <c r="H327" s="94" t="n">
        <f aca="false">F327*(1+G327/100)</f>
        <v>1</v>
      </c>
      <c r="I327" s="95"/>
      <c r="J327" s="96" t="n">
        <f aca="false">H327*I327</f>
        <v>0</v>
      </c>
      <c r="K327" s="97"/>
      <c r="L327" s="98"/>
      <c r="M327" s="97"/>
      <c r="N327" s="98" t="n">
        <f aca="false">H327*M327</f>
        <v>0</v>
      </c>
    </row>
    <row r="328" customFormat="false" ht="22.5" hidden="false" customHeight="false" outlineLevel="2" collapsed="false">
      <c r="A328" s="90" t="n">
        <v>4</v>
      </c>
      <c r="B328" s="91" t="s">
        <v>488</v>
      </c>
      <c r="C328" s="92" t="s">
        <v>495</v>
      </c>
      <c r="D328" s="93" t="s">
        <v>496</v>
      </c>
      <c r="E328" s="91" t="s">
        <v>153</v>
      </c>
      <c r="F328" s="94" t="n">
        <v>1</v>
      </c>
      <c r="G328" s="95"/>
      <c r="H328" s="94" t="n">
        <f aca="false">F328*(1+G328/100)</f>
        <v>1</v>
      </c>
      <c r="I328" s="95"/>
      <c r="J328" s="96" t="n">
        <f aca="false">H328*I328</f>
        <v>0</v>
      </c>
      <c r="K328" s="97"/>
      <c r="L328" s="98"/>
      <c r="M328" s="97"/>
      <c r="N328" s="98" t="n">
        <f aca="false">H328*M328</f>
        <v>0</v>
      </c>
    </row>
    <row r="329" s="115" customFormat="true" ht="12.75" hidden="false" customHeight="true" outlineLevel="2" collapsed="false">
      <c r="A329" s="108"/>
      <c r="B329" s="109"/>
      <c r="C329" s="109"/>
      <c r="D329" s="110"/>
      <c r="E329" s="109"/>
      <c r="F329" s="111"/>
      <c r="G329" s="112"/>
      <c r="H329" s="111"/>
      <c r="I329" s="112"/>
      <c r="J329" s="113"/>
      <c r="K329" s="114"/>
      <c r="L329" s="112"/>
      <c r="M329" s="112"/>
      <c r="N329" s="112"/>
    </row>
    <row r="330" s="115" customFormat="true" ht="12.75" hidden="false" customHeight="true" outlineLevel="1" collapsed="false">
      <c r="A330" s="108"/>
      <c r="B330" s="109"/>
      <c r="C330" s="109"/>
      <c r="D330" s="110"/>
      <c r="E330" s="109"/>
      <c r="F330" s="111"/>
      <c r="G330" s="112"/>
      <c r="H330" s="111"/>
      <c r="I330" s="112"/>
      <c r="J330" s="113"/>
      <c r="K330" s="114"/>
      <c r="L330" s="112"/>
      <c r="M330" s="112"/>
      <c r="N330" s="112"/>
    </row>
    <row r="331" s="115" customFormat="true" ht="12.75" hidden="false" customHeight="true" outlineLevel="0" collapsed="false">
      <c r="A331" s="108"/>
      <c r="B331" s="109"/>
      <c r="C331" s="109"/>
      <c r="D331" s="110"/>
      <c r="E331" s="109"/>
      <c r="F331" s="111"/>
      <c r="G331" s="112"/>
      <c r="H331" s="111"/>
      <c r="I331" s="112"/>
      <c r="J331" s="113"/>
      <c r="K331" s="114"/>
      <c r="L331" s="112"/>
      <c r="M331" s="112"/>
      <c r="N331" s="112"/>
    </row>
  </sheetData>
  <mergeCells count="3">
    <mergeCell ref="I3:J3"/>
    <mergeCell ref="K3:L3"/>
    <mergeCell ref="M3:N3"/>
  </mergeCells>
  <printOptions headings="false" gridLines="false" gridLinesSet="true" horizontalCentered="false" verticalCentered="false"/>
  <pageMargins left="0.39375" right="0.196527777777778" top="0.827083333333333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 &amp;A&amp;R&amp;8&amp;D
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Michal</cp:lastModifiedBy>
  <cp:lastPrinted>2022-04-19T06:56:27Z</cp:lastPrinted>
  <dcterms:modified xsi:type="dcterms:W3CDTF">2022-04-19T07:05:31Z</dcterms:modified>
  <cp:revision>0</cp:revision>
  <dc:subject/>
  <dc:title/>
</cp:coreProperties>
</file>