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201 - SO 101 doplnění" sheetId="2" state="visible" r:id="rId3"/>
  </sheets>
  <definedNames>
    <definedName function="false" hidden="false" localSheetId="1" name="_xlnm.Print_Area" vbProcedure="false">'20160201 - SO 101 doplnění'!$C$4:$Q$70,'20160201 - SO 101 doplnění'!$C$76:$Q$104,'20160201 - SO 101 doplnění'!$C$110:$Q$149</definedName>
    <definedName function="false" hidden="false" localSheetId="1" name="_xlnm.Print_Titles" vbProcedure="false">'20160201 - SO 101 doplnění'!$120:$12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90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LABE ARÉNA ŠTĚTÍ, ETAPA 1A + 1D 100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Štětí</t>
  </si>
  <si>
    <t xml:space="preserve">Datum:</t>
  </si>
  <si>
    <t xml:space="preserve">7.9.2015</t>
  </si>
  <si>
    <t xml:space="preserve">10</t>
  </si>
  <si>
    <t xml:space="preserve">100</t>
  </si>
  <si>
    <t xml:space="preserve">Objednatel:</t>
  </si>
  <si>
    <t xml:space="preserve">IČ:</t>
  </si>
  <si>
    <t xml:space="preserve">Labe aréna Štětí</t>
  </si>
  <si>
    <t xml:space="preserve">DIČ:</t>
  </si>
  <si>
    <t xml:space="preserve">Zhotovitel:</t>
  </si>
  <si>
    <t xml:space="preserve">Vyplň údaj</t>
  </si>
  <si>
    <t xml:space="preserve">Projektant:</t>
  </si>
  <si>
    <t xml:space="preserve">DI5</t>
  </si>
  <si>
    <t xml:space="preserve">True</t>
  </si>
  <si>
    <t xml:space="preserve">Zpracovatel:</t>
  </si>
  <si>
    <t xml:space="preserve">J. Nešněr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4f82880-b9d7-4afe-a113-6c73ae80957a}</t>
  </si>
  <si>
    <t xml:space="preserve">{00000000-0000-0000-0000-000000000000}</t>
  </si>
  <si>
    <t xml:space="preserve">/</t>
  </si>
  <si>
    <t xml:space="preserve">20160201</t>
  </si>
  <si>
    <t xml:space="preserve">SO 101 doplnění</t>
  </si>
  <si>
    <t xml:space="preserve">{7ba6ea5b-6549-4a09-b76a-f464b05c05b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60201 - SO 101 doplně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76 - Podlahy povlakov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62601102</t>
  </si>
  <si>
    <t xml:space="preserve">Vodorovné přemístění do 5000 m výkopku/sypaniny z horniny tř. 1 až 4</t>
  </si>
  <si>
    <t xml:space="preserve">m3</t>
  </si>
  <si>
    <t xml:space="preserve">4</t>
  </si>
  <si>
    <t xml:space="preserve">-396330779</t>
  </si>
  <si>
    <t xml:space="preserve">606,093</t>
  </si>
  <si>
    <t xml:space="preserve">VV</t>
  </si>
  <si>
    <t xml:space="preserve">167101102</t>
  </si>
  <si>
    <t xml:space="preserve">Nakládání výkopku z hornin tř. 1 až 4 přes 100 m3</t>
  </si>
  <si>
    <t xml:space="preserve">-854549059</t>
  </si>
  <si>
    <t xml:space="preserve">3</t>
  </si>
  <si>
    <t xml:space="preserve">171201201</t>
  </si>
  <si>
    <t xml:space="preserve">Uložení sypaniny na skládky</t>
  </si>
  <si>
    <t xml:space="preserve">223140775</t>
  </si>
  <si>
    <t xml:space="preserve">604,59 "vrty"</t>
  </si>
  <si>
    <t xml:space="preserve">(PI*0,05*0,05*191,4)</t>
  </si>
  <si>
    <t xml:space="preserve">Součet</t>
  </si>
  <si>
    <t xml:space="preserve">171201211</t>
  </si>
  <si>
    <t xml:space="preserve">Poplatek za uložení odpadu ze sypaniny na skládce (skládkovné)</t>
  </si>
  <si>
    <t xml:space="preserve">t</t>
  </si>
  <si>
    <t xml:space="preserve">1637623024</t>
  </si>
  <si>
    <t xml:space="preserve">606,093*1,8</t>
  </si>
  <si>
    <t xml:space="preserve">5</t>
  </si>
  <si>
    <t xml:space="preserve">622211031</t>
  </si>
  <si>
    <t xml:space="preserve">Montáž zateplení vnějších stěn z polystyrénových desek tl do 160 mm</t>
  </si>
  <si>
    <t xml:space="preserve">m2</t>
  </si>
  <si>
    <t xml:space="preserve">-3805275</t>
  </si>
  <si>
    <t xml:space="preserve">6</t>
  </si>
  <si>
    <t xml:space="preserve">622521011</t>
  </si>
  <si>
    <t xml:space="preserve">Tenkovrstvá silikátová zrnitá omítka tl. 1,5 mm včetně penetrace vnějších stěn</t>
  </si>
  <si>
    <t xml:space="preserve">-2087475572</t>
  </si>
  <si>
    <t xml:space="preserve">7</t>
  </si>
  <si>
    <t xml:space="preserve">939941111R</t>
  </si>
  <si>
    <t xml:space="preserve">Těsnění pracovní spáry bentonitovým páskem ve dně</t>
  </si>
  <si>
    <t xml:space="preserve">m</t>
  </si>
  <si>
    <t xml:space="preserve">-2003759172</t>
  </si>
  <si>
    <t xml:space="preserve">350 "pracovní spára ve vodostavebném betonu mezi vodorovnou a svislou kcí"</t>
  </si>
  <si>
    <t xml:space="preserve">8</t>
  </si>
  <si>
    <t xml:space="preserve">953511112</t>
  </si>
  <si>
    <t xml:space="preserve">Nosný tepelně-izolační prvek Isokorb typ K20 pro volně vyložené balkónové desky</t>
  </si>
  <si>
    <t xml:space="preserve">kus</t>
  </si>
  <si>
    <t xml:space="preserve">-1387987725</t>
  </si>
  <si>
    <t xml:space="preserve">36+7,55 " K20S"</t>
  </si>
  <si>
    <t xml:space="preserve">9</t>
  </si>
  <si>
    <t xml:space="preserve">953511115</t>
  </si>
  <si>
    <t xml:space="preserve">Nosný tepelně-izolační prvek Isokorb typ K205 HVpro volně vyložené balkónové desky</t>
  </si>
  <si>
    <t xml:space="preserve">-290292246</t>
  </si>
  <si>
    <t xml:space="preserve">42+12 "K20S-HV100-CV30-H200-R120"</t>
  </si>
  <si>
    <t xml:space="preserve">776421100</t>
  </si>
  <si>
    <t xml:space="preserve">Lepení obvodových soklíků nebo lišt z měkčených plastů</t>
  </si>
  <si>
    <t xml:space="preserve">16</t>
  </si>
  <si>
    <t xml:space="preserve">-1139552529</t>
  </si>
  <si>
    <t xml:space="preserve">11</t>
  </si>
  <si>
    <t xml:space="preserve">M</t>
  </si>
  <si>
    <t xml:space="preserve">284110030</t>
  </si>
  <si>
    <t xml:space="preserve">lišta speciální soklová PVC 10271, 30 x 30 mm role 50 m</t>
  </si>
  <si>
    <t xml:space="preserve">32</t>
  </si>
  <si>
    <t xml:space="preserve">-710741366</t>
  </si>
  <si>
    <t xml:space="preserve">12</t>
  </si>
  <si>
    <t xml:space="preserve">776491113</t>
  </si>
  <si>
    <t xml:space="preserve">Lepení plastové lišty soklové vč. řezání koberce</t>
  </si>
  <si>
    <t xml:space="preserve">-27398043</t>
  </si>
  <si>
    <t xml:space="preserve">13</t>
  </si>
  <si>
    <t xml:space="preserve">28411008R</t>
  </si>
  <si>
    <t xml:space="preserve">lišta speciální soklová pro vložení koberce 60 mm vč. koberce</t>
  </si>
  <si>
    <t xml:space="preserve">210308308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1"/>
    <col collapsed="false" customWidth="true" hidden="false" outlineLevel="0" max="34" min="34" style="1" width="2.88"/>
    <col collapsed="false" customWidth="true" hidden="false" outlineLevel="0" max="37" min="35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.43"/>
    <col collapsed="false" customWidth="true" hidden="false" outlineLevel="0" max="44" min="44" style="1" width="11.66"/>
    <col collapsed="false" customWidth="true" hidden="true" outlineLevel="0" max="46" min="45" style="1" width="22.1"/>
    <col collapsed="false" customWidth="true" hidden="true" outlineLevel="0" max="47" min="47" style="1" width="21.43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89" min="71" style="1" width="9.1"/>
    <col collapsed="false" customWidth="false" hidden="false" outlineLevel="0" max="257" min="90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5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3.2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5" hidden="false" customHeight="true" outlineLevel="0" collapsed="false">
      <c r="B17" s="15"/>
      <c r="C17" s="20"/>
      <c r="D17" s="20"/>
      <c r="E17" s="22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/>
      <c r="AO17" s="20"/>
      <c r="AP17" s="20"/>
      <c r="AQ17" s="17"/>
      <c r="BE17" s="23"/>
      <c r="BS17" s="11" t="s">
        <v>39</v>
      </c>
    </row>
    <row r="18" customFormat="false" ht="6.9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" hidden="false" customHeight="true" outlineLevel="0" collapsed="false">
      <c r="B19" s="15"/>
      <c r="C19" s="20"/>
      <c r="D19" s="26" t="s">
        <v>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5" hidden="false" customHeight="true" outlineLevel="0" collapsed="false">
      <c r="B20" s="15"/>
      <c r="C20" s="20"/>
      <c r="D20" s="20"/>
      <c r="E20" s="22" t="s">
        <v>41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3.2" hidden="false" customHeight="false" outlineLevel="0" collapsed="false">
      <c r="B22" s="15"/>
      <c r="C22" s="20"/>
      <c r="D22" s="26" t="s">
        <v>4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0.4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" hidden="false" customHeight="true" outlineLevel="0" collapsed="false">
      <c r="B26" s="15"/>
      <c r="C26" s="20"/>
      <c r="D26" s="31" t="s">
        <v>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" hidden="false" customHeight="true" outlineLevel="0" collapsed="false">
      <c r="B27" s="15"/>
      <c r="C27" s="20"/>
      <c r="D27" s="31" t="s">
        <v>44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5" hidden="false" customHeight="true" outlineLevel="0" collapsed="false">
      <c r="B29" s="34"/>
      <c r="C29" s="35"/>
      <c r="D29" s="37" t="s">
        <v>4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" hidden="false" customHeight="true" outlineLevel="0" collapsed="false">
      <c r="B31" s="41"/>
      <c r="C31" s="42"/>
      <c r="D31" s="43" t="s">
        <v>46</v>
      </c>
      <c r="E31" s="42"/>
      <c r="F31" s="43" t="s">
        <v>47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8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" hidden="false" customHeight="true" outlineLevel="0" collapsed="false">
      <c r="B32" s="41"/>
      <c r="C32" s="42"/>
      <c r="D32" s="42"/>
      <c r="E32" s="42"/>
      <c r="F32" s="43" t="s">
        <v>49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8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" hidden="true" customHeight="true" outlineLevel="0" collapsed="false">
      <c r="B33" s="41"/>
      <c r="C33" s="42"/>
      <c r="D33" s="42"/>
      <c r="E33" s="42"/>
      <c r="F33" s="43" t="s">
        <v>50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8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" hidden="true" customHeight="true" outlineLevel="0" collapsed="false">
      <c r="B34" s="41"/>
      <c r="C34" s="42"/>
      <c r="D34" s="42"/>
      <c r="E34" s="42"/>
      <c r="F34" s="43" t="s">
        <v>51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8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" hidden="true" customHeight="true" outlineLevel="0" collapsed="false">
      <c r="B35" s="41"/>
      <c r="C35" s="42"/>
      <c r="D35" s="42"/>
      <c r="E35" s="42"/>
      <c r="F35" s="43" t="s">
        <v>52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8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5" hidden="false" customHeight="true" outlineLevel="0" collapsed="false">
      <c r="B37" s="34"/>
      <c r="C37" s="48"/>
      <c r="D37" s="49" t="s">
        <v>5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4</v>
      </c>
      <c r="U37" s="50"/>
      <c r="V37" s="50"/>
      <c r="W37" s="50"/>
      <c r="X37" s="52" t="s">
        <v>55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4.4" hidden="false" customHeight="false" outlineLevel="0" collapsed="false">
      <c r="B49" s="34"/>
      <c r="C49" s="35"/>
      <c r="D49" s="54" t="s">
        <v>5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7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4.4" hidden="false" customHeight="false" outlineLevel="0" collapsed="false">
      <c r="B58" s="34"/>
      <c r="C58" s="35"/>
      <c r="D58" s="59" t="s">
        <v>58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9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8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9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4.4" hidden="false" customHeight="false" outlineLevel="0" collapsed="false">
      <c r="B60" s="34"/>
      <c r="C60" s="35"/>
      <c r="D60" s="54" t="s">
        <v>6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1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4.4" hidden="false" customHeight="false" outlineLevel="0" collapsed="false">
      <c r="B69" s="34"/>
      <c r="C69" s="35"/>
      <c r="D69" s="59" t="s">
        <v>58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9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8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9</v>
      </c>
      <c r="AN69" s="60"/>
      <c r="AO69" s="62"/>
      <c r="AP69" s="35"/>
      <c r="AQ69" s="36"/>
    </row>
    <row r="70" s="33" customFormat="true" ht="6.9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" hidden="false" customHeight="true" outlineLevel="0" collapsed="false">
      <c r="B76" s="34"/>
      <c r="C76" s="16" t="s">
        <v>6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5090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LABE ARÉNA ŠTĚTÍ, ETAPA 1A + 1D 100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3.2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Štětí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7.9.2015</v>
      </c>
      <c r="AN80" s="35"/>
      <c r="AO80" s="35"/>
      <c r="AP80" s="35"/>
      <c r="AQ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3.2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Labe aréna Štětí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DI5</v>
      </c>
      <c r="AN82" s="81"/>
      <c r="AO82" s="81"/>
      <c r="AP82" s="81"/>
      <c r="AQ82" s="36"/>
      <c r="AS82" s="82" t="s">
        <v>63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3.2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0</v>
      </c>
      <c r="AJ83" s="35"/>
      <c r="AK83" s="35"/>
      <c r="AL83" s="35"/>
      <c r="AM83" s="81" t="str">
        <f aca="false">IF(E20="","",E20)</f>
        <v>J. Nešněra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8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4</v>
      </c>
      <c r="D85" s="84"/>
      <c r="E85" s="84"/>
      <c r="F85" s="84"/>
      <c r="G85" s="84"/>
      <c r="H85" s="50"/>
      <c r="I85" s="85" t="s">
        <v>65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6</v>
      </c>
      <c r="AH85" s="85"/>
      <c r="AI85" s="85"/>
      <c r="AJ85" s="85"/>
      <c r="AK85" s="85"/>
      <c r="AL85" s="85"/>
      <c r="AM85" s="85"/>
      <c r="AN85" s="86" t="s">
        <v>67</v>
      </c>
      <c r="AO85" s="86"/>
      <c r="AP85" s="86"/>
      <c r="AQ85" s="36"/>
      <c r="AS85" s="87" t="s">
        <v>68</v>
      </c>
      <c r="AT85" s="88" t="s">
        <v>69</v>
      </c>
      <c r="AU85" s="88" t="s">
        <v>70</v>
      </c>
      <c r="AV85" s="88" t="s">
        <v>71</v>
      </c>
      <c r="AW85" s="88" t="s">
        <v>72</v>
      </c>
      <c r="AX85" s="88" t="s">
        <v>73</v>
      </c>
      <c r="AY85" s="88" t="s">
        <v>74</v>
      </c>
      <c r="AZ85" s="88" t="s">
        <v>75</v>
      </c>
      <c r="BA85" s="88" t="s">
        <v>76</v>
      </c>
      <c r="BB85" s="88" t="s">
        <v>77</v>
      </c>
      <c r="BC85" s="88" t="s">
        <v>78</v>
      </c>
      <c r="BD85" s="89" t="s">
        <v>79</v>
      </c>
    </row>
    <row r="86" s="33" customFormat="true" ht="10.8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" hidden="false" customHeight="true" outlineLevel="0" collapsed="false">
      <c r="B87" s="74"/>
      <c r="C87" s="91" t="s">
        <v>80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1</v>
      </c>
      <c r="BT87" s="99" t="s">
        <v>82</v>
      </c>
      <c r="BU87" s="100" t="s">
        <v>83</v>
      </c>
      <c r="BV87" s="99" t="s">
        <v>84</v>
      </c>
      <c r="BW87" s="99" t="s">
        <v>85</v>
      </c>
      <c r="BX87" s="99" t="s">
        <v>86</v>
      </c>
    </row>
    <row r="88" s="108" customFormat="true" ht="27.3" hidden="false" customHeight="true" outlineLevel="0" collapsed="false">
      <c r="A88" s="101" t="s">
        <v>87</v>
      </c>
      <c r="B88" s="102"/>
      <c r="C88" s="103"/>
      <c r="D88" s="104" t="s">
        <v>88</v>
      </c>
      <c r="E88" s="104"/>
      <c r="F88" s="104"/>
      <c r="G88" s="104"/>
      <c r="H88" s="104"/>
      <c r="I88" s="105"/>
      <c r="J88" s="104" t="s">
        <v>89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20160201 - SO 101 doplnění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20160201 - SO 101 doplnění'!M28</f>
        <v>0</v>
      </c>
      <c r="AT88" s="110" t="n">
        <f aca="false">ROUND(SUM(AV88:AW88),2)</f>
        <v>0</v>
      </c>
      <c r="AU88" s="111" t="n">
        <f aca="false">'20160201 - SO 101 doplnění'!W121</f>
        <v>0</v>
      </c>
      <c r="AV88" s="110" t="n">
        <f aca="false">'20160201 - SO 101 doplnění'!M32</f>
        <v>0</v>
      </c>
      <c r="AW88" s="110" t="n">
        <f aca="false">'20160201 - SO 101 doplnění'!M33</f>
        <v>0</v>
      </c>
      <c r="AX88" s="110" t="n">
        <f aca="false">'20160201 - SO 101 doplnění'!M34</f>
        <v>0</v>
      </c>
      <c r="AY88" s="110" t="n">
        <f aca="false">'20160201 - SO 101 doplnění'!M35</f>
        <v>0</v>
      </c>
      <c r="AZ88" s="110" t="n">
        <f aca="false">'20160201 - SO 101 doplnění'!H32</f>
        <v>0</v>
      </c>
      <c r="BA88" s="110" t="n">
        <f aca="false">'20160201 - SO 101 doplnění'!H33</f>
        <v>0</v>
      </c>
      <c r="BB88" s="110" t="n">
        <f aca="false">'20160201 - SO 101 doplnění'!H34</f>
        <v>0</v>
      </c>
      <c r="BC88" s="110" t="n">
        <f aca="false">'20160201 - SO 101 doplnění'!H35</f>
        <v>0</v>
      </c>
      <c r="BD88" s="112" t="n">
        <f aca="false">'20160201 - SO 101 doplnění'!H36</f>
        <v>0</v>
      </c>
      <c r="BT88" s="113" t="s">
        <v>24</v>
      </c>
      <c r="BV88" s="113" t="s">
        <v>84</v>
      </c>
      <c r="BW88" s="113" t="s">
        <v>90</v>
      </c>
      <c r="BX88" s="113" t="s">
        <v>85</v>
      </c>
    </row>
    <row r="89" customFormat="false" ht="12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91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2</v>
      </c>
      <c r="AT90" s="88" t="s">
        <v>93</v>
      </c>
      <c r="AU90" s="88" t="s">
        <v>46</v>
      </c>
      <c r="AV90" s="89" t="s">
        <v>69</v>
      </c>
    </row>
    <row r="91" s="33" customFormat="true" ht="19.95" hidden="false" customHeight="true" outlineLevel="0" collapsed="false">
      <c r="B91" s="34"/>
      <c r="C91" s="35"/>
      <c r="D91" s="114" t="s">
        <v>94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5</v>
      </c>
      <c r="AU91" s="118" t="s">
        <v>47</v>
      </c>
      <c r="AV91" s="119" t="n">
        <f aca="false">ROUND(IF(AU91="základní",AG91*L31,IF(AU91="snížená",AG91*L32,0)),2)</f>
        <v>0</v>
      </c>
      <c r="BV91" s="11" t="s">
        <v>96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5" hidden="false" customHeight="true" outlineLevel="0" collapsed="false">
      <c r="B92" s="34"/>
      <c r="C92" s="35"/>
      <c r="D92" s="121" t="s">
        <v>97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5</v>
      </c>
      <c r="AU92" s="123" t="s">
        <v>47</v>
      </c>
      <c r="AV92" s="124" t="n">
        <f aca="false">ROUND(IF(AU92="nulová",0,IF(OR(AU92="základní",AU92="zákl. přenesená"),AG92*L31,AG92*L32)),2)</f>
        <v>0</v>
      </c>
      <c r="BV92" s="11" t="s">
        <v>98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5" hidden="false" customHeight="true" outlineLevel="0" collapsed="false">
      <c r="B93" s="34"/>
      <c r="C93" s="35"/>
      <c r="D93" s="121" t="s">
        <v>97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5</v>
      </c>
      <c r="AU93" s="123" t="s">
        <v>47</v>
      </c>
      <c r="AV93" s="124" t="n">
        <f aca="false">ROUND(IF(AU93="nulová",0,IF(OR(AU93="základní",AU93="zákl. přenesená"),AG93*L31,AG93*L32)),2)</f>
        <v>0</v>
      </c>
      <c r="BV93" s="11" t="s">
        <v>98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5" hidden="false" customHeight="true" outlineLevel="0" collapsed="false">
      <c r="B94" s="34"/>
      <c r="C94" s="35"/>
      <c r="D94" s="121" t="s">
        <v>97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5</v>
      </c>
      <c r="AU94" s="126" t="s">
        <v>47</v>
      </c>
      <c r="AV94" s="127" t="n">
        <f aca="false">ROUND(IF(AU94="nulová",0,IF(OR(AU94="základní",AU94="zákl. přenesená"),AG94*L31,AG94*L32)),2)</f>
        <v>0</v>
      </c>
      <c r="BV94" s="11" t="s">
        <v>98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8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9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60201 - SO 101 dopln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true" outlineLevel="0" max="22" min="22" style="1" width="10.55"/>
    <col collapsed="false" customWidth="true" hidden="true" outlineLevel="0" max="23" min="23" style="1" width="13.99"/>
    <col collapsed="false" customWidth="true" hidden="true" outlineLevel="0" max="24" min="24" style="1" width="10.43"/>
    <col collapsed="false" customWidth="true" hidden="true" outlineLevel="0" max="25" min="25" style="1" width="12.88"/>
    <col collapsed="false" customWidth="true" hidden="true" outlineLevel="0" max="26" min="26" style="1" width="9.43"/>
    <col collapsed="false" customWidth="true" hidden="true" outlineLevel="0" max="27" min="27" style="1" width="12.88"/>
    <col collapsed="false" customWidth="true" hidden="tru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4" min="44" style="1" width="9.1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00</v>
      </c>
      <c r="G1" s="5"/>
      <c r="H1" s="131" t="s">
        <v>101</v>
      </c>
      <c r="I1" s="131"/>
      <c r="J1" s="131"/>
      <c r="K1" s="131"/>
      <c r="L1" s="5" t="s">
        <v>102</v>
      </c>
      <c r="M1" s="3"/>
      <c r="N1" s="3"/>
      <c r="O1" s="4" t="s">
        <v>103</v>
      </c>
      <c r="P1" s="3"/>
      <c r="Q1" s="3"/>
      <c r="R1" s="3"/>
      <c r="S1" s="5" t="s">
        <v>104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5</v>
      </c>
    </row>
    <row r="4" customFormat="false" ht="36.9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LABE ARÉNA ŠTĚTÍ, ETAPA 1A + 1D 100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7</v>
      </c>
      <c r="E7" s="35"/>
      <c r="F7" s="25" t="s">
        <v>10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7.9.2015</v>
      </c>
      <c r="P9" s="133"/>
      <c r="Q9" s="35"/>
      <c r="R9" s="36"/>
    </row>
    <row r="10" s="33" customFormat="true" ht="10.8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4" t="str">
        <f aca="false">IF('Rekapitulace stavby'!AN13="","",'Rekapitulace stavby'!AN13)</f>
        <v>Vyplň údaj</v>
      </c>
      <c r="P14" s="134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4" t="str">
        <f aca="false">IF('Rekapitulace stavby'!E14="","",'Rekapitulace stavby'!E14)</f>
        <v>Vyplň údaj</v>
      </c>
      <c r="F15" s="134"/>
      <c r="G15" s="134"/>
      <c r="H15" s="134"/>
      <c r="I15" s="134"/>
      <c r="J15" s="134"/>
      <c r="K15" s="134"/>
      <c r="L15" s="134"/>
      <c r="M15" s="26" t="s">
        <v>34</v>
      </c>
      <c r="N15" s="35"/>
      <c r="O15" s="134" t="str">
        <f aca="false">IF('Rekapitulace stavby'!AN14="","",'Rekapitulace stavby'!AN14)</f>
        <v>Vyplň údaj</v>
      </c>
      <c r="P15" s="134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/>
      <c r="P18" s="22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1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0.4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35" t="s">
        <v>10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94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6" t="s">
        <v>45</v>
      </c>
      <c r="E30" s="35"/>
      <c r="F30" s="35"/>
      <c r="G30" s="35"/>
      <c r="H30" s="35"/>
      <c r="I30" s="35"/>
      <c r="J30" s="35"/>
      <c r="K30" s="35"/>
      <c r="L30" s="35"/>
      <c r="M30" s="137" t="n">
        <f aca="false">ROUND(M27+M28,2)</f>
        <v>0</v>
      </c>
      <c r="N30" s="137"/>
      <c r="O30" s="137"/>
      <c r="P30" s="137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6</v>
      </c>
      <c r="E32" s="43" t="s">
        <v>47</v>
      </c>
      <c r="F32" s="44" t="n">
        <v>0.21</v>
      </c>
      <c r="G32" s="138" t="s">
        <v>48</v>
      </c>
      <c r="H32" s="139" t="n">
        <f aca="false">(SUM(BE96:BE103)+SUM(BE121:BE148))</f>
        <v>0</v>
      </c>
      <c r="I32" s="139"/>
      <c r="J32" s="139"/>
      <c r="K32" s="35"/>
      <c r="L32" s="35"/>
      <c r="M32" s="139" t="n">
        <f aca="false">ROUND((SUM(BE96:BE103)+SUM(BE121:BE148)),2)*F32</f>
        <v>0</v>
      </c>
      <c r="N32" s="139"/>
      <c r="O32" s="139"/>
      <c r="P32" s="139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49</v>
      </c>
      <c r="F33" s="44" t="n">
        <v>0.15</v>
      </c>
      <c r="G33" s="138" t="s">
        <v>48</v>
      </c>
      <c r="H33" s="139" t="n">
        <f aca="false">(SUM(BF96:BF103)+SUM(BF121:BF148))</f>
        <v>0</v>
      </c>
      <c r="I33" s="139"/>
      <c r="J33" s="139"/>
      <c r="K33" s="35"/>
      <c r="L33" s="35"/>
      <c r="M33" s="139" t="n">
        <f aca="false">ROUND((SUM(BF96:BF103)+SUM(BF121:BF148)),2)*F33</f>
        <v>0</v>
      </c>
      <c r="N33" s="139"/>
      <c r="O33" s="139"/>
      <c r="P33" s="139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50</v>
      </c>
      <c r="F34" s="44" t="n">
        <v>0.21</v>
      </c>
      <c r="G34" s="138" t="s">
        <v>48</v>
      </c>
      <c r="H34" s="139" t="n">
        <f aca="false">(SUM(BG96:BG103)+SUM(BG121:BG148))</f>
        <v>0</v>
      </c>
      <c r="I34" s="139"/>
      <c r="J34" s="139"/>
      <c r="K34" s="35"/>
      <c r="L34" s="35"/>
      <c r="M34" s="139" t="n">
        <v>0</v>
      </c>
      <c r="N34" s="139"/>
      <c r="O34" s="139"/>
      <c r="P34" s="139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51</v>
      </c>
      <c r="F35" s="44" t="n">
        <v>0.15</v>
      </c>
      <c r="G35" s="138" t="s">
        <v>48</v>
      </c>
      <c r="H35" s="139" t="n">
        <f aca="false">(SUM(BH96:BH103)+SUM(BH121:BH148))</f>
        <v>0</v>
      </c>
      <c r="I35" s="139"/>
      <c r="J35" s="139"/>
      <c r="K35" s="35"/>
      <c r="L35" s="35"/>
      <c r="M35" s="139" t="n">
        <v>0</v>
      </c>
      <c r="N35" s="139"/>
      <c r="O35" s="139"/>
      <c r="P35" s="139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52</v>
      </c>
      <c r="F36" s="44" t="n">
        <v>0</v>
      </c>
      <c r="G36" s="138" t="s">
        <v>48</v>
      </c>
      <c r="H36" s="139" t="n">
        <f aca="false">(SUM(BI96:BI103)+SUM(BI121:BI148))</f>
        <v>0</v>
      </c>
      <c r="I36" s="139"/>
      <c r="J36" s="139"/>
      <c r="K36" s="35"/>
      <c r="L36" s="35"/>
      <c r="M36" s="139" t="n">
        <v>0</v>
      </c>
      <c r="N36" s="139"/>
      <c r="O36" s="139"/>
      <c r="P36" s="139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3</v>
      </c>
      <c r="E38" s="50"/>
      <c r="F38" s="50"/>
      <c r="G38" s="140" t="s">
        <v>54</v>
      </c>
      <c r="H38" s="51" t="s">
        <v>55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6</v>
      </c>
      <c r="E50" s="55"/>
      <c r="F50" s="55"/>
      <c r="G50" s="55"/>
      <c r="H50" s="56"/>
      <c r="I50" s="35"/>
      <c r="J50" s="54" t="s">
        <v>57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8</v>
      </c>
      <c r="E59" s="60"/>
      <c r="F59" s="60"/>
      <c r="G59" s="61" t="s">
        <v>59</v>
      </c>
      <c r="H59" s="62"/>
      <c r="I59" s="35"/>
      <c r="J59" s="59" t="s">
        <v>58</v>
      </c>
      <c r="K59" s="60"/>
      <c r="L59" s="60"/>
      <c r="M59" s="60"/>
      <c r="N59" s="61" t="s">
        <v>59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60</v>
      </c>
      <c r="E61" s="55"/>
      <c r="F61" s="55"/>
      <c r="G61" s="55"/>
      <c r="H61" s="56"/>
      <c r="I61" s="35"/>
      <c r="J61" s="54" t="s">
        <v>61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8</v>
      </c>
      <c r="E70" s="60"/>
      <c r="F70" s="60"/>
      <c r="G70" s="61" t="s">
        <v>59</v>
      </c>
      <c r="H70" s="62"/>
      <c r="I70" s="35"/>
      <c r="J70" s="59" t="s">
        <v>58</v>
      </c>
      <c r="K70" s="60"/>
      <c r="L70" s="60"/>
      <c r="M70" s="60"/>
      <c r="N70" s="61" t="s">
        <v>59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LABE ARÉNA ŠTĚTÍ, ETAPA 1A + 1D 100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" hidden="false" customHeight="true" outlineLevel="0" collapsed="false">
      <c r="B79" s="34"/>
      <c r="C79" s="75" t="s">
        <v>107</v>
      </c>
      <c r="D79" s="35"/>
      <c r="E79" s="35"/>
      <c r="F79" s="77" t="str">
        <f aca="false">F7</f>
        <v>20160201 - SO 101 doplně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Štětí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7.9.2015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Labe aréna Štětí</v>
      </c>
      <c r="G83" s="35"/>
      <c r="H83" s="35"/>
      <c r="I83" s="35"/>
      <c r="J83" s="35"/>
      <c r="K83" s="26" t="s">
        <v>37</v>
      </c>
      <c r="L83" s="35"/>
      <c r="M83" s="141" t="str">
        <f aca="false">E18</f>
        <v>DI5</v>
      </c>
      <c r="N83" s="141"/>
      <c r="O83" s="141"/>
      <c r="P83" s="141"/>
      <c r="Q83" s="141"/>
      <c r="R83" s="36"/>
    </row>
    <row r="84" s="33" customFormat="true" ht="14.4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41" t="str">
        <f aca="false">E21</f>
        <v>J. Nešněra</v>
      </c>
      <c r="N84" s="141"/>
      <c r="O84" s="141"/>
      <c r="P84" s="141"/>
      <c r="Q84" s="14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11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12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14</v>
      </c>
    </row>
    <row r="89" s="143" customFormat="true" ht="24.9" hidden="false" customHeight="true" outlineLevel="0" collapsed="false">
      <c r="B89" s="144"/>
      <c r="C89" s="145"/>
      <c r="D89" s="146" t="s">
        <v>115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2</f>
        <v>0</v>
      </c>
      <c r="O89" s="147"/>
      <c r="P89" s="147"/>
      <c r="Q89" s="147"/>
      <c r="R89" s="148"/>
    </row>
    <row r="90" s="149" customFormat="true" ht="19.95" hidden="false" customHeight="true" outlineLevel="0" collapsed="false">
      <c r="B90" s="150"/>
      <c r="C90" s="151"/>
      <c r="D90" s="114" t="s">
        <v>116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3</f>
        <v>0</v>
      </c>
      <c r="O90" s="116"/>
      <c r="P90" s="116"/>
      <c r="Q90" s="116"/>
      <c r="R90" s="152"/>
    </row>
    <row r="91" s="149" customFormat="true" ht="19.95" hidden="false" customHeight="true" outlineLevel="0" collapsed="false">
      <c r="B91" s="150"/>
      <c r="C91" s="151"/>
      <c r="D91" s="114" t="s">
        <v>117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3</f>
        <v>0</v>
      </c>
      <c r="O91" s="116"/>
      <c r="P91" s="116"/>
      <c r="Q91" s="116"/>
      <c r="R91" s="152"/>
    </row>
    <row r="92" s="149" customFormat="true" ht="19.95" hidden="false" customHeight="true" outlineLevel="0" collapsed="false">
      <c r="B92" s="150"/>
      <c r="C92" s="151"/>
      <c r="D92" s="114" t="s">
        <v>118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36</f>
        <v>0</v>
      </c>
      <c r="O92" s="116"/>
      <c r="P92" s="116"/>
      <c r="Q92" s="116"/>
      <c r="R92" s="152"/>
    </row>
    <row r="93" s="143" customFormat="true" ht="24.9" hidden="false" customHeight="true" outlineLevel="0" collapsed="false">
      <c r="B93" s="144"/>
      <c r="C93" s="145"/>
      <c r="D93" s="146" t="s">
        <v>119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43</f>
        <v>0</v>
      </c>
      <c r="O93" s="147"/>
      <c r="P93" s="147"/>
      <c r="Q93" s="147"/>
      <c r="R93" s="148"/>
    </row>
    <row r="94" s="149" customFormat="true" ht="19.95" hidden="false" customHeight="true" outlineLevel="0" collapsed="false">
      <c r="B94" s="150"/>
      <c r="C94" s="151"/>
      <c r="D94" s="114" t="s">
        <v>120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16" t="n">
        <f aca="false">N144</f>
        <v>0</v>
      </c>
      <c r="O94" s="116"/>
      <c r="P94" s="116"/>
      <c r="Q94" s="116"/>
      <c r="R94" s="152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21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3"/>
      <c r="U96" s="154" t="s">
        <v>46</v>
      </c>
    </row>
    <row r="97" s="33" customFormat="true" ht="18" hidden="false" customHeight="true" outlineLevel="0" collapsed="false">
      <c r="B97" s="155"/>
      <c r="C97" s="156"/>
      <c r="D97" s="121" t="s">
        <v>122</v>
      </c>
      <c r="E97" s="121"/>
      <c r="F97" s="121"/>
      <c r="G97" s="121"/>
      <c r="H97" s="121"/>
      <c r="I97" s="156"/>
      <c r="J97" s="156"/>
      <c r="K97" s="156"/>
      <c r="L97" s="156"/>
      <c r="M97" s="156"/>
      <c r="N97" s="115" t="n">
        <f aca="false">ROUND(N88*T97,2)</f>
        <v>0</v>
      </c>
      <c r="O97" s="115"/>
      <c r="P97" s="115"/>
      <c r="Q97" s="115"/>
      <c r="R97" s="157"/>
      <c r="S97" s="158"/>
      <c r="T97" s="159"/>
      <c r="U97" s="160" t="s">
        <v>47</v>
      </c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2" t="s">
        <v>123</v>
      </c>
      <c r="AZ97" s="161"/>
      <c r="BA97" s="161"/>
      <c r="BB97" s="161"/>
      <c r="BC97" s="161"/>
      <c r="BD97" s="161"/>
      <c r="BE97" s="163" t="n">
        <f aca="false">IF(U97="základní",N97,0)</f>
        <v>0</v>
      </c>
      <c r="BF97" s="163" t="n">
        <f aca="false">IF(U97="snížená",N97,0)</f>
        <v>0</v>
      </c>
      <c r="BG97" s="163" t="n">
        <f aca="false">IF(U97="zákl. přenesená",N97,0)</f>
        <v>0</v>
      </c>
      <c r="BH97" s="163" t="n">
        <f aca="false">IF(U97="sníž. přenesená",N97,0)</f>
        <v>0</v>
      </c>
      <c r="BI97" s="163" t="n">
        <f aca="false">IF(U97="nulová",N97,0)</f>
        <v>0</v>
      </c>
      <c r="BJ97" s="162" t="s">
        <v>24</v>
      </c>
      <c r="BK97" s="161"/>
      <c r="BL97" s="161"/>
      <c r="BM97" s="161"/>
    </row>
    <row r="98" s="33" customFormat="true" ht="18" hidden="false" customHeight="true" outlineLevel="0" collapsed="false">
      <c r="B98" s="155"/>
      <c r="C98" s="156"/>
      <c r="D98" s="121" t="s">
        <v>124</v>
      </c>
      <c r="E98" s="121"/>
      <c r="F98" s="121"/>
      <c r="G98" s="121"/>
      <c r="H98" s="121"/>
      <c r="I98" s="156"/>
      <c r="J98" s="156"/>
      <c r="K98" s="156"/>
      <c r="L98" s="156"/>
      <c r="M98" s="156"/>
      <c r="N98" s="115" t="n">
        <f aca="false">ROUND(N88*T98,2)</f>
        <v>0</v>
      </c>
      <c r="O98" s="115"/>
      <c r="P98" s="115"/>
      <c r="Q98" s="115"/>
      <c r="R98" s="157"/>
      <c r="S98" s="158"/>
      <c r="T98" s="159"/>
      <c r="U98" s="160" t="s">
        <v>47</v>
      </c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2" t="s">
        <v>123</v>
      </c>
      <c r="AZ98" s="161"/>
      <c r="BA98" s="161"/>
      <c r="BB98" s="161"/>
      <c r="BC98" s="161"/>
      <c r="BD98" s="161"/>
      <c r="BE98" s="163" t="n">
        <f aca="false">IF(U98="základní",N98,0)</f>
        <v>0</v>
      </c>
      <c r="BF98" s="163" t="n">
        <f aca="false">IF(U98="snížená",N98,0)</f>
        <v>0</v>
      </c>
      <c r="BG98" s="163" t="n">
        <f aca="false">IF(U98="zákl. přenesená",N98,0)</f>
        <v>0</v>
      </c>
      <c r="BH98" s="163" t="n">
        <f aca="false">IF(U98="sníž. přenesená",N98,0)</f>
        <v>0</v>
      </c>
      <c r="BI98" s="163" t="n">
        <f aca="false">IF(U98="nulová",N98,0)</f>
        <v>0</v>
      </c>
      <c r="BJ98" s="162" t="s">
        <v>24</v>
      </c>
      <c r="BK98" s="161"/>
      <c r="BL98" s="161"/>
      <c r="BM98" s="161"/>
    </row>
    <row r="99" s="33" customFormat="true" ht="18" hidden="false" customHeight="true" outlineLevel="0" collapsed="false">
      <c r="B99" s="155"/>
      <c r="C99" s="156"/>
      <c r="D99" s="121" t="s">
        <v>125</v>
      </c>
      <c r="E99" s="121"/>
      <c r="F99" s="121"/>
      <c r="G99" s="121"/>
      <c r="H99" s="121"/>
      <c r="I99" s="156"/>
      <c r="J99" s="156"/>
      <c r="K99" s="156"/>
      <c r="L99" s="156"/>
      <c r="M99" s="156"/>
      <c r="N99" s="115" t="n">
        <f aca="false">ROUND(N88*T99,2)</f>
        <v>0</v>
      </c>
      <c r="O99" s="115"/>
      <c r="P99" s="115"/>
      <c r="Q99" s="115"/>
      <c r="R99" s="157"/>
      <c r="S99" s="158"/>
      <c r="T99" s="159"/>
      <c r="U99" s="160" t="s">
        <v>47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23</v>
      </c>
      <c r="AZ99" s="161"/>
      <c r="BA99" s="161"/>
      <c r="BB99" s="161"/>
      <c r="BC99" s="161"/>
      <c r="BD99" s="161"/>
      <c r="BE99" s="163" t="n">
        <f aca="false">IF(U99="základní",N99,0)</f>
        <v>0</v>
      </c>
      <c r="BF99" s="163" t="n">
        <f aca="false">IF(U99="snížená",N99,0)</f>
        <v>0</v>
      </c>
      <c r="BG99" s="163" t="n">
        <f aca="false">IF(U99="zákl. přenesená",N99,0)</f>
        <v>0</v>
      </c>
      <c r="BH99" s="163" t="n">
        <f aca="false">IF(U99="sníž. přenesená",N99,0)</f>
        <v>0</v>
      </c>
      <c r="BI99" s="163" t="n">
        <f aca="false">IF(U99="nulová",N99,0)</f>
        <v>0</v>
      </c>
      <c r="BJ99" s="162" t="s">
        <v>24</v>
      </c>
      <c r="BK99" s="161"/>
      <c r="BL99" s="161"/>
      <c r="BM99" s="161"/>
    </row>
    <row r="100" s="33" customFormat="true" ht="18" hidden="false" customHeight="true" outlineLevel="0" collapsed="false">
      <c r="B100" s="155"/>
      <c r="C100" s="156"/>
      <c r="D100" s="121" t="s">
        <v>126</v>
      </c>
      <c r="E100" s="121"/>
      <c r="F100" s="121"/>
      <c r="G100" s="121"/>
      <c r="H100" s="121"/>
      <c r="I100" s="156"/>
      <c r="J100" s="156"/>
      <c r="K100" s="156"/>
      <c r="L100" s="156"/>
      <c r="M100" s="156"/>
      <c r="N100" s="115" t="n">
        <f aca="false">ROUND(N88*T100,2)</f>
        <v>0</v>
      </c>
      <c r="O100" s="115"/>
      <c r="P100" s="115"/>
      <c r="Q100" s="115"/>
      <c r="R100" s="157"/>
      <c r="S100" s="158"/>
      <c r="T100" s="159"/>
      <c r="U100" s="160" t="s">
        <v>47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23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24</v>
      </c>
      <c r="BK100" s="161"/>
      <c r="BL100" s="161"/>
      <c r="BM100" s="161"/>
    </row>
    <row r="101" s="33" customFormat="true" ht="18" hidden="false" customHeight="true" outlineLevel="0" collapsed="false">
      <c r="B101" s="155"/>
      <c r="C101" s="156"/>
      <c r="D101" s="121" t="s">
        <v>127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8"/>
      <c r="T101" s="159"/>
      <c r="U101" s="160" t="s">
        <v>47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23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24</v>
      </c>
      <c r="BK101" s="161"/>
      <c r="BL101" s="161"/>
      <c r="BM101" s="161"/>
    </row>
    <row r="102" s="33" customFormat="true" ht="18" hidden="false" customHeight="true" outlineLevel="0" collapsed="false">
      <c r="B102" s="155"/>
      <c r="C102" s="156"/>
      <c r="D102" s="164" t="s">
        <v>128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8"/>
      <c r="T102" s="165"/>
      <c r="U102" s="166" t="s">
        <v>47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29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24</v>
      </c>
      <c r="BK102" s="161"/>
      <c r="BL102" s="161"/>
      <c r="BM102" s="161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28" t="s">
        <v>99</v>
      </c>
      <c r="D104" s="48"/>
      <c r="E104" s="48"/>
      <c r="F104" s="48"/>
      <c r="G104" s="48"/>
      <c r="H104" s="48"/>
      <c r="I104" s="48"/>
      <c r="J104" s="48"/>
      <c r="K104" s="48"/>
      <c r="L104" s="129" t="n">
        <f aca="false">ROUND(SUM(N88+N96),2)</f>
        <v>0</v>
      </c>
      <c r="M104" s="129"/>
      <c r="N104" s="129"/>
      <c r="O104" s="129"/>
      <c r="P104" s="129"/>
      <c r="Q104" s="129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3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9</v>
      </c>
      <c r="D112" s="35"/>
      <c r="E112" s="35"/>
      <c r="F112" s="132" t="str">
        <f aca="false">F6</f>
        <v>LABE ARÉNA ŠTĚTÍ, ETAPA 1A + 1D 100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35"/>
      <c r="R112" s="36"/>
    </row>
    <row r="113" s="33" customFormat="true" ht="36.9" hidden="false" customHeight="true" outlineLevel="0" collapsed="false">
      <c r="B113" s="34"/>
      <c r="C113" s="75" t="s">
        <v>107</v>
      </c>
      <c r="D113" s="35"/>
      <c r="E113" s="35"/>
      <c r="F113" s="77" t="str">
        <f aca="false">F7</f>
        <v>20160201 - SO 101 doplnění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5</v>
      </c>
      <c r="D115" s="35"/>
      <c r="E115" s="35"/>
      <c r="F115" s="22" t="str">
        <f aca="false">F9</f>
        <v>Štětí</v>
      </c>
      <c r="G115" s="35"/>
      <c r="H115" s="35"/>
      <c r="I115" s="35"/>
      <c r="J115" s="35"/>
      <c r="K115" s="26" t="s">
        <v>27</v>
      </c>
      <c r="L115" s="35"/>
      <c r="M115" s="80" t="str">
        <f aca="false">IF(O9="","",O9)</f>
        <v>7.9.2015</v>
      </c>
      <c r="N115" s="80"/>
      <c r="O115" s="80"/>
      <c r="P115" s="80"/>
      <c r="Q115" s="35"/>
      <c r="R115" s="36"/>
    </row>
    <row r="116" s="33" customFormat="true" ht="6.9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3.2" hidden="false" customHeight="false" outlineLevel="0" collapsed="false">
      <c r="B117" s="34"/>
      <c r="C117" s="26" t="s">
        <v>31</v>
      </c>
      <c r="D117" s="35"/>
      <c r="E117" s="35"/>
      <c r="F117" s="22" t="str">
        <f aca="false">E12</f>
        <v>Labe aréna Štětí</v>
      </c>
      <c r="G117" s="35"/>
      <c r="H117" s="35"/>
      <c r="I117" s="35"/>
      <c r="J117" s="35"/>
      <c r="K117" s="26" t="s">
        <v>37</v>
      </c>
      <c r="L117" s="35"/>
      <c r="M117" s="141" t="str">
        <f aca="false">E18</f>
        <v>DI5</v>
      </c>
      <c r="N117" s="141"/>
      <c r="O117" s="141"/>
      <c r="P117" s="141"/>
      <c r="Q117" s="141"/>
      <c r="R117" s="36"/>
    </row>
    <row r="118" s="33" customFormat="true" ht="14.4" hidden="false" customHeight="true" outlineLevel="0" collapsed="false">
      <c r="B118" s="34"/>
      <c r="C118" s="26" t="s">
        <v>35</v>
      </c>
      <c r="D118" s="35"/>
      <c r="E118" s="35"/>
      <c r="F118" s="22" t="str">
        <f aca="false">IF(E15="","",E15)</f>
        <v>Vyplň údaj</v>
      </c>
      <c r="G118" s="35"/>
      <c r="H118" s="35"/>
      <c r="I118" s="35"/>
      <c r="J118" s="35"/>
      <c r="K118" s="26" t="s">
        <v>40</v>
      </c>
      <c r="L118" s="35"/>
      <c r="M118" s="141" t="str">
        <f aca="false">E21</f>
        <v>J. Nešněra</v>
      </c>
      <c r="N118" s="141"/>
      <c r="O118" s="141"/>
      <c r="P118" s="141"/>
      <c r="Q118" s="141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67" customFormat="true" ht="29.25" hidden="false" customHeight="true" outlineLevel="0" collapsed="false">
      <c r="B120" s="168"/>
      <c r="C120" s="169" t="s">
        <v>131</v>
      </c>
      <c r="D120" s="170" t="s">
        <v>132</v>
      </c>
      <c r="E120" s="170" t="s">
        <v>64</v>
      </c>
      <c r="F120" s="170" t="s">
        <v>133</v>
      </c>
      <c r="G120" s="170"/>
      <c r="H120" s="170"/>
      <c r="I120" s="170"/>
      <c r="J120" s="170" t="s">
        <v>134</v>
      </c>
      <c r="K120" s="170" t="s">
        <v>135</v>
      </c>
      <c r="L120" s="171" t="s">
        <v>136</v>
      </c>
      <c r="M120" s="171"/>
      <c r="N120" s="172" t="s">
        <v>112</v>
      </c>
      <c r="O120" s="172"/>
      <c r="P120" s="172"/>
      <c r="Q120" s="172"/>
      <c r="R120" s="173"/>
      <c r="T120" s="87" t="s">
        <v>137</v>
      </c>
      <c r="U120" s="88" t="s">
        <v>46</v>
      </c>
      <c r="V120" s="88" t="s">
        <v>138</v>
      </c>
      <c r="W120" s="88" t="s">
        <v>139</v>
      </c>
      <c r="X120" s="88" t="s">
        <v>140</v>
      </c>
      <c r="Y120" s="88" t="s">
        <v>141</v>
      </c>
      <c r="Z120" s="88" t="s">
        <v>142</v>
      </c>
      <c r="AA120" s="89" t="s">
        <v>143</v>
      </c>
    </row>
    <row r="121" s="33" customFormat="true" ht="29.25" hidden="false" customHeight="true" outlineLevel="0" collapsed="false">
      <c r="B121" s="34"/>
      <c r="C121" s="91" t="s">
        <v>109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4" t="n">
        <f aca="false">BK121</f>
        <v>0</v>
      </c>
      <c r="O121" s="174"/>
      <c r="P121" s="174"/>
      <c r="Q121" s="174"/>
      <c r="R121" s="36"/>
      <c r="T121" s="90"/>
      <c r="U121" s="55"/>
      <c r="V121" s="55"/>
      <c r="W121" s="175" t="n">
        <f aca="false">W122+W143+W149</f>
        <v>0</v>
      </c>
      <c r="X121" s="55"/>
      <c r="Y121" s="175" t="n">
        <f aca="false">Y122+Y143+Y149</f>
        <v>9.7922772</v>
      </c>
      <c r="Z121" s="55"/>
      <c r="AA121" s="176" t="n">
        <f aca="false">AA122+AA143+AA149</f>
        <v>0</v>
      </c>
      <c r="AT121" s="11" t="s">
        <v>81</v>
      </c>
      <c r="AU121" s="11" t="s">
        <v>114</v>
      </c>
      <c r="BK121" s="177" t="n">
        <f aca="false">BK122+BK143+BK149</f>
        <v>0</v>
      </c>
    </row>
    <row r="122" s="178" customFormat="true" ht="37.35" hidden="false" customHeight="true" outlineLevel="0" collapsed="false">
      <c r="B122" s="179"/>
      <c r="C122" s="180"/>
      <c r="D122" s="181" t="s">
        <v>115</v>
      </c>
      <c r="E122" s="181"/>
      <c r="F122" s="181"/>
      <c r="G122" s="181"/>
      <c r="H122" s="181"/>
      <c r="I122" s="181"/>
      <c r="J122" s="181"/>
      <c r="K122" s="181"/>
      <c r="L122" s="181"/>
      <c r="M122" s="181"/>
      <c r="N122" s="182" t="n">
        <f aca="false">BK122</f>
        <v>0</v>
      </c>
      <c r="O122" s="182"/>
      <c r="P122" s="182"/>
      <c r="Q122" s="182"/>
      <c r="R122" s="183"/>
      <c r="T122" s="184"/>
      <c r="U122" s="180"/>
      <c r="V122" s="180"/>
      <c r="W122" s="185" t="n">
        <f aca="false">W123+W133+W136</f>
        <v>0</v>
      </c>
      <c r="X122" s="180"/>
      <c r="Y122" s="185" t="n">
        <f aca="false">Y123+Y133+Y136</f>
        <v>9.7278372</v>
      </c>
      <c r="Z122" s="180"/>
      <c r="AA122" s="186" t="n">
        <f aca="false">AA123+AA133+AA136</f>
        <v>0</v>
      </c>
      <c r="AR122" s="187" t="s">
        <v>24</v>
      </c>
      <c r="AT122" s="188" t="s">
        <v>81</v>
      </c>
      <c r="AU122" s="188" t="s">
        <v>82</v>
      </c>
      <c r="AY122" s="187" t="s">
        <v>144</v>
      </c>
      <c r="BK122" s="189" t="n">
        <f aca="false">BK123+BK133+BK136</f>
        <v>0</v>
      </c>
    </row>
    <row r="123" s="178" customFormat="true" ht="19.95" hidden="false" customHeight="true" outlineLevel="0" collapsed="false">
      <c r="B123" s="179"/>
      <c r="C123" s="180"/>
      <c r="D123" s="190" t="s">
        <v>116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91" t="n">
        <f aca="false">BK123</f>
        <v>0</v>
      </c>
      <c r="O123" s="191"/>
      <c r="P123" s="191"/>
      <c r="Q123" s="191"/>
      <c r="R123" s="183"/>
      <c r="T123" s="184"/>
      <c r="U123" s="180"/>
      <c r="V123" s="180"/>
      <c r="W123" s="185" t="n">
        <f aca="false">SUM(W124:W132)</f>
        <v>0</v>
      </c>
      <c r="X123" s="180"/>
      <c r="Y123" s="185" t="n">
        <f aca="false">SUM(Y124:Y132)</f>
        <v>0</v>
      </c>
      <c r="Z123" s="180"/>
      <c r="AA123" s="186" t="n">
        <f aca="false">SUM(AA124:AA132)</f>
        <v>0</v>
      </c>
      <c r="AR123" s="187" t="s">
        <v>24</v>
      </c>
      <c r="AT123" s="188" t="s">
        <v>81</v>
      </c>
      <c r="AU123" s="188" t="s">
        <v>24</v>
      </c>
      <c r="AY123" s="187" t="s">
        <v>144</v>
      </c>
      <c r="BK123" s="189" t="n">
        <f aca="false">SUM(BK124:BK132)</f>
        <v>0</v>
      </c>
    </row>
    <row r="124" s="33" customFormat="true" ht="28.8" hidden="false" customHeight="true" outlineLevel="0" collapsed="false">
      <c r="B124" s="155"/>
      <c r="C124" s="192" t="s">
        <v>24</v>
      </c>
      <c r="D124" s="192" t="s">
        <v>145</v>
      </c>
      <c r="E124" s="193" t="s">
        <v>146</v>
      </c>
      <c r="F124" s="194" t="s">
        <v>147</v>
      </c>
      <c r="G124" s="194"/>
      <c r="H124" s="194"/>
      <c r="I124" s="194"/>
      <c r="J124" s="195" t="s">
        <v>148</v>
      </c>
      <c r="K124" s="196" t="n">
        <v>606.093</v>
      </c>
      <c r="L124" s="197" t="n">
        <v>0</v>
      </c>
      <c r="M124" s="197"/>
      <c r="N124" s="198" t="n">
        <f aca="false">ROUND(L124*K124,2)</f>
        <v>0</v>
      </c>
      <c r="O124" s="198"/>
      <c r="P124" s="198"/>
      <c r="Q124" s="198"/>
      <c r="R124" s="157"/>
      <c r="T124" s="199"/>
      <c r="U124" s="45" t="s">
        <v>47</v>
      </c>
      <c r="V124" s="35"/>
      <c r="W124" s="200" t="n">
        <f aca="false">V124*K124</f>
        <v>0</v>
      </c>
      <c r="X124" s="200" t="n">
        <v>0</v>
      </c>
      <c r="Y124" s="200" t="n">
        <f aca="false">X124*K124</f>
        <v>0</v>
      </c>
      <c r="Z124" s="200" t="n">
        <v>0</v>
      </c>
      <c r="AA124" s="201" t="n">
        <f aca="false">Z124*K124</f>
        <v>0</v>
      </c>
      <c r="AR124" s="11" t="s">
        <v>149</v>
      </c>
      <c r="AT124" s="11" t="s">
        <v>145</v>
      </c>
      <c r="AU124" s="11" t="s">
        <v>105</v>
      </c>
      <c r="AY124" s="11" t="s">
        <v>144</v>
      </c>
      <c r="BE124" s="120" t="n">
        <f aca="false">IF(U124="základní",N124,0)</f>
        <v>0</v>
      </c>
      <c r="BF124" s="120" t="n">
        <f aca="false">IF(U124="snížená",N124,0)</f>
        <v>0</v>
      </c>
      <c r="BG124" s="120" t="n">
        <f aca="false">IF(U124="zákl. přenesená",N124,0)</f>
        <v>0</v>
      </c>
      <c r="BH124" s="120" t="n">
        <f aca="false">IF(U124="sníž. přenesená",N124,0)</f>
        <v>0</v>
      </c>
      <c r="BI124" s="120" t="n">
        <f aca="false">IF(U124="nulová",N124,0)</f>
        <v>0</v>
      </c>
      <c r="BJ124" s="11" t="s">
        <v>24</v>
      </c>
      <c r="BK124" s="120" t="n">
        <f aca="false">ROUND(L124*K124,2)</f>
        <v>0</v>
      </c>
      <c r="BL124" s="11" t="s">
        <v>149</v>
      </c>
      <c r="BM124" s="11" t="s">
        <v>150</v>
      </c>
    </row>
    <row r="125" s="202" customFormat="true" ht="20.4" hidden="false" customHeight="true" outlineLevel="0" collapsed="false">
      <c r="B125" s="203"/>
      <c r="C125" s="204"/>
      <c r="D125" s="204"/>
      <c r="E125" s="205"/>
      <c r="F125" s="206" t="s">
        <v>151</v>
      </c>
      <c r="G125" s="206"/>
      <c r="H125" s="206"/>
      <c r="I125" s="206"/>
      <c r="J125" s="204"/>
      <c r="K125" s="207" t="n">
        <v>606.093</v>
      </c>
      <c r="L125" s="204"/>
      <c r="M125" s="204"/>
      <c r="N125" s="204"/>
      <c r="O125" s="204"/>
      <c r="P125" s="204"/>
      <c r="Q125" s="204"/>
      <c r="R125" s="208"/>
      <c r="T125" s="209"/>
      <c r="U125" s="204"/>
      <c r="V125" s="204"/>
      <c r="W125" s="204"/>
      <c r="X125" s="204"/>
      <c r="Y125" s="204"/>
      <c r="Z125" s="204"/>
      <c r="AA125" s="210"/>
      <c r="AT125" s="211" t="s">
        <v>152</v>
      </c>
      <c r="AU125" s="211" t="s">
        <v>105</v>
      </c>
      <c r="AV125" s="202" t="s">
        <v>105</v>
      </c>
      <c r="AW125" s="202" t="s">
        <v>39</v>
      </c>
      <c r="AX125" s="202" t="s">
        <v>24</v>
      </c>
      <c r="AY125" s="211" t="s">
        <v>144</v>
      </c>
    </row>
    <row r="126" s="33" customFormat="true" ht="28.8" hidden="false" customHeight="true" outlineLevel="0" collapsed="false">
      <c r="B126" s="155"/>
      <c r="C126" s="192" t="s">
        <v>105</v>
      </c>
      <c r="D126" s="192" t="s">
        <v>145</v>
      </c>
      <c r="E126" s="193" t="s">
        <v>153</v>
      </c>
      <c r="F126" s="194" t="s">
        <v>154</v>
      </c>
      <c r="G126" s="194"/>
      <c r="H126" s="194"/>
      <c r="I126" s="194"/>
      <c r="J126" s="195" t="s">
        <v>148</v>
      </c>
      <c r="K126" s="196" t="n">
        <v>606.093</v>
      </c>
      <c r="L126" s="197" t="n">
        <v>0</v>
      </c>
      <c r="M126" s="197"/>
      <c r="N126" s="198" t="n">
        <f aca="false">ROUND(L126*K126,2)</f>
        <v>0</v>
      </c>
      <c r="O126" s="198"/>
      <c r="P126" s="198"/>
      <c r="Q126" s="198"/>
      <c r="R126" s="157"/>
      <c r="T126" s="199"/>
      <c r="U126" s="45" t="s">
        <v>47</v>
      </c>
      <c r="V126" s="35"/>
      <c r="W126" s="200" t="n">
        <f aca="false">V126*K126</f>
        <v>0</v>
      </c>
      <c r="X126" s="200" t="n">
        <v>0</v>
      </c>
      <c r="Y126" s="200" t="n">
        <f aca="false">X126*K126</f>
        <v>0</v>
      </c>
      <c r="Z126" s="200" t="n">
        <v>0</v>
      </c>
      <c r="AA126" s="201" t="n">
        <f aca="false">Z126*K126</f>
        <v>0</v>
      </c>
      <c r="AR126" s="11" t="s">
        <v>149</v>
      </c>
      <c r="AT126" s="11" t="s">
        <v>145</v>
      </c>
      <c r="AU126" s="11" t="s">
        <v>105</v>
      </c>
      <c r="AY126" s="11" t="s">
        <v>144</v>
      </c>
      <c r="BE126" s="120" t="n">
        <f aca="false">IF(U126="základní",N126,0)</f>
        <v>0</v>
      </c>
      <c r="BF126" s="120" t="n">
        <f aca="false">IF(U126="snížená",N126,0)</f>
        <v>0</v>
      </c>
      <c r="BG126" s="120" t="n">
        <f aca="false">IF(U126="zákl. přenesená",N126,0)</f>
        <v>0</v>
      </c>
      <c r="BH126" s="120" t="n">
        <f aca="false">IF(U126="sníž. přenesená",N126,0)</f>
        <v>0</v>
      </c>
      <c r="BI126" s="120" t="n">
        <f aca="false">IF(U126="nulová",N126,0)</f>
        <v>0</v>
      </c>
      <c r="BJ126" s="11" t="s">
        <v>24</v>
      </c>
      <c r="BK126" s="120" t="n">
        <f aca="false">ROUND(L126*K126,2)</f>
        <v>0</v>
      </c>
      <c r="BL126" s="11" t="s">
        <v>149</v>
      </c>
      <c r="BM126" s="11" t="s">
        <v>155</v>
      </c>
    </row>
    <row r="127" s="33" customFormat="true" ht="20.4" hidden="false" customHeight="true" outlineLevel="0" collapsed="false">
      <c r="B127" s="155"/>
      <c r="C127" s="192" t="s">
        <v>156</v>
      </c>
      <c r="D127" s="192" t="s">
        <v>145</v>
      </c>
      <c r="E127" s="193" t="s">
        <v>157</v>
      </c>
      <c r="F127" s="194" t="s">
        <v>158</v>
      </c>
      <c r="G127" s="194"/>
      <c r="H127" s="194"/>
      <c r="I127" s="194"/>
      <c r="J127" s="195" t="s">
        <v>148</v>
      </c>
      <c r="K127" s="196" t="n">
        <v>606.093</v>
      </c>
      <c r="L127" s="197" t="n">
        <v>0</v>
      </c>
      <c r="M127" s="197"/>
      <c r="N127" s="198" t="n">
        <f aca="false">ROUND(L127*K127,2)</f>
        <v>0</v>
      </c>
      <c r="O127" s="198"/>
      <c r="P127" s="198"/>
      <c r="Q127" s="198"/>
      <c r="R127" s="157"/>
      <c r="T127" s="199"/>
      <c r="U127" s="45" t="s">
        <v>47</v>
      </c>
      <c r="V127" s="35"/>
      <c r="W127" s="200" t="n">
        <f aca="false">V127*K127</f>
        <v>0</v>
      </c>
      <c r="X127" s="200" t="n">
        <v>0</v>
      </c>
      <c r="Y127" s="200" t="n">
        <f aca="false">X127*K127</f>
        <v>0</v>
      </c>
      <c r="Z127" s="200" t="n">
        <v>0</v>
      </c>
      <c r="AA127" s="201" t="n">
        <f aca="false">Z127*K127</f>
        <v>0</v>
      </c>
      <c r="AR127" s="11" t="s">
        <v>149</v>
      </c>
      <c r="AT127" s="11" t="s">
        <v>145</v>
      </c>
      <c r="AU127" s="11" t="s">
        <v>105</v>
      </c>
      <c r="AY127" s="11" t="s">
        <v>144</v>
      </c>
      <c r="BE127" s="120" t="n">
        <f aca="false">IF(U127="základní",N127,0)</f>
        <v>0</v>
      </c>
      <c r="BF127" s="120" t="n">
        <f aca="false">IF(U127="snížená",N127,0)</f>
        <v>0</v>
      </c>
      <c r="BG127" s="120" t="n">
        <f aca="false">IF(U127="zákl. přenesená",N127,0)</f>
        <v>0</v>
      </c>
      <c r="BH127" s="120" t="n">
        <f aca="false">IF(U127="sníž. přenesená",N127,0)</f>
        <v>0</v>
      </c>
      <c r="BI127" s="120" t="n">
        <f aca="false">IF(U127="nulová",N127,0)</f>
        <v>0</v>
      </c>
      <c r="BJ127" s="11" t="s">
        <v>24</v>
      </c>
      <c r="BK127" s="120" t="n">
        <f aca="false">ROUND(L127*K127,2)</f>
        <v>0</v>
      </c>
      <c r="BL127" s="11" t="s">
        <v>149</v>
      </c>
      <c r="BM127" s="11" t="s">
        <v>159</v>
      </c>
    </row>
    <row r="128" s="202" customFormat="true" ht="20.4" hidden="false" customHeight="true" outlineLevel="0" collapsed="false">
      <c r="B128" s="203"/>
      <c r="C128" s="204"/>
      <c r="D128" s="204"/>
      <c r="E128" s="205"/>
      <c r="F128" s="206" t="s">
        <v>160</v>
      </c>
      <c r="G128" s="206"/>
      <c r="H128" s="206"/>
      <c r="I128" s="206"/>
      <c r="J128" s="204"/>
      <c r="K128" s="207" t="n">
        <v>604.59</v>
      </c>
      <c r="L128" s="204"/>
      <c r="M128" s="204"/>
      <c r="N128" s="204"/>
      <c r="O128" s="204"/>
      <c r="P128" s="204"/>
      <c r="Q128" s="204"/>
      <c r="R128" s="208"/>
      <c r="T128" s="209"/>
      <c r="U128" s="204"/>
      <c r="V128" s="204"/>
      <c r="W128" s="204"/>
      <c r="X128" s="204"/>
      <c r="Y128" s="204"/>
      <c r="Z128" s="204"/>
      <c r="AA128" s="210"/>
      <c r="AT128" s="211" t="s">
        <v>152</v>
      </c>
      <c r="AU128" s="211" t="s">
        <v>105</v>
      </c>
      <c r="AV128" s="202" t="s">
        <v>105</v>
      </c>
      <c r="AW128" s="202" t="s">
        <v>39</v>
      </c>
      <c r="AX128" s="202" t="s">
        <v>82</v>
      </c>
      <c r="AY128" s="211" t="s">
        <v>144</v>
      </c>
    </row>
    <row r="129" s="202" customFormat="true" ht="20.4" hidden="false" customHeight="true" outlineLevel="0" collapsed="false">
      <c r="B129" s="203"/>
      <c r="C129" s="204"/>
      <c r="D129" s="204"/>
      <c r="E129" s="205"/>
      <c r="F129" s="212" t="s">
        <v>161</v>
      </c>
      <c r="G129" s="212"/>
      <c r="H129" s="212"/>
      <c r="I129" s="212"/>
      <c r="J129" s="204"/>
      <c r="K129" s="207" t="n">
        <v>1.503</v>
      </c>
      <c r="L129" s="204"/>
      <c r="M129" s="204"/>
      <c r="N129" s="204"/>
      <c r="O129" s="204"/>
      <c r="P129" s="204"/>
      <c r="Q129" s="204"/>
      <c r="R129" s="208"/>
      <c r="T129" s="209"/>
      <c r="U129" s="204"/>
      <c r="V129" s="204"/>
      <c r="W129" s="204"/>
      <c r="X129" s="204"/>
      <c r="Y129" s="204"/>
      <c r="Z129" s="204"/>
      <c r="AA129" s="210"/>
      <c r="AT129" s="211" t="s">
        <v>152</v>
      </c>
      <c r="AU129" s="211" t="s">
        <v>105</v>
      </c>
      <c r="AV129" s="202" t="s">
        <v>105</v>
      </c>
      <c r="AW129" s="202" t="s">
        <v>39</v>
      </c>
      <c r="AX129" s="202" t="s">
        <v>82</v>
      </c>
      <c r="AY129" s="211" t="s">
        <v>144</v>
      </c>
    </row>
    <row r="130" s="213" customFormat="true" ht="20.4" hidden="false" customHeight="true" outlineLevel="0" collapsed="false">
      <c r="B130" s="214"/>
      <c r="C130" s="215"/>
      <c r="D130" s="215"/>
      <c r="E130" s="216"/>
      <c r="F130" s="217" t="s">
        <v>162</v>
      </c>
      <c r="G130" s="217"/>
      <c r="H130" s="217"/>
      <c r="I130" s="217"/>
      <c r="J130" s="215"/>
      <c r="K130" s="218" t="n">
        <v>606.093</v>
      </c>
      <c r="L130" s="215"/>
      <c r="M130" s="215"/>
      <c r="N130" s="215"/>
      <c r="O130" s="215"/>
      <c r="P130" s="215"/>
      <c r="Q130" s="215"/>
      <c r="R130" s="219"/>
      <c r="T130" s="220"/>
      <c r="U130" s="215"/>
      <c r="V130" s="215"/>
      <c r="W130" s="215"/>
      <c r="X130" s="215"/>
      <c r="Y130" s="215"/>
      <c r="Z130" s="215"/>
      <c r="AA130" s="221"/>
      <c r="AT130" s="222" t="s">
        <v>152</v>
      </c>
      <c r="AU130" s="222" t="s">
        <v>105</v>
      </c>
      <c r="AV130" s="213" t="s">
        <v>149</v>
      </c>
      <c r="AW130" s="213" t="s">
        <v>39</v>
      </c>
      <c r="AX130" s="213" t="s">
        <v>24</v>
      </c>
      <c r="AY130" s="222" t="s">
        <v>144</v>
      </c>
    </row>
    <row r="131" s="33" customFormat="true" ht="28.8" hidden="false" customHeight="true" outlineLevel="0" collapsed="false">
      <c r="B131" s="155"/>
      <c r="C131" s="192" t="s">
        <v>149</v>
      </c>
      <c r="D131" s="192" t="s">
        <v>145</v>
      </c>
      <c r="E131" s="193" t="s">
        <v>163</v>
      </c>
      <c r="F131" s="194" t="s">
        <v>164</v>
      </c>
      <c r="G131" s="194"/>
      <c r="H131" s="194"/>
      <c r="I131" s="194"/>
      <c r="J131" s="195" t="s">
        <v>165</v>
      </c>
      <c r="K131" s="196" t="n">
        <v>1090.967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57"/>
      <c r="T131" s="199"/>
      <c r="U131" s="45" t="s">
        <v>47</v>
      </c>
      <c r="V131" s="35"/>
      <c r="W131" s="200" t="n">
        <f aca="false">V131*K131</f>
        <v>0</v>
      </c>
      <c r="X131" s="200" t="n">
        <v>0</v>
      </c>
      <c r="Y131" s="200" t="n">
        <f aca="false">X131*K131</f>
        <v>0</v>
      </c>
      <c r="Z131" s="200" t="n">
        <v>0</v>
      </c>
      <c r="AA131" s="201" t="n">
        <f aca="false">Z131*K131</f>
        <v>0</v>
      </c>
      <c r="AR131" s="11" t="s">
        <v>149</v>
      </c>
      <c r="AT131" s="11" t="s">
        <v>145</v>
      </c>
      <c r="AU131" s="11" t="s">
        <v>105</v>
      </c>
      <c r="AY131" s="11" t="s">
        <v>144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24</v>
      </c>
      <c r="BK131" s="120" t="n">
        <f aca="false">ROUND(L131*K131,2)</f>
        <v>0</v>
      </c>
      <c r="BL131" s="11" t="s">
        <v>149</v>
      </c>
      <c r="BM131" s="11" t="s">
        <v>166</v>
      </c>
    </row>
    <row r="132" s="202" customFormat="true" ht="20.4" hidden="false" customHeight="true" outlineLevel="0" collapsed="false">
      <c r="B132" s="203"/>
      <c r="C132" s="204"/>
      <c r="D132" s="204"/>
      <c r="E132" s="205"/>
      <c r="F132" s="206" t="s">
        <v>167</v>
      </c>
      <c r="G132" s="206"/>
      <c r="H132" s="206"/>
      <c r="I132" s="206"/>
      <c r="J132" s="204"/>
      <c r="K132" s="207" t="n">
        <v>1090.967</v>
      </c>
      <c r="L132" s="204"/>
      <c r="M132" s="204"/>
      <c r="N132" s="204"/>
      <c r="O132" s="204"/>
      <c r="P132" s="204"/>
      <c r="Q132" s="204"/>
      <c r="R132" s="208"/>
      <c r="T132" s="209"/>
      <c r="U132" s="204"/>
      <c r="V132" s="204"/>
      <c r="W132" s="204"/>
      <c r="X132" s="204"/>
      <c r="Y132" s="204"/>
      <c r="Z132" s="204"/>
      <c r="AA132" s="210"/>
      <c r="AT132" s="211" t="s">
        <v>152</v>
      </c>
      <c r="AU132" s="211" t="s">
        <v>105</v>
      </c>
      <c r="AV132" s="202" t="s">
        <v>105</v>
      </c>
      <c r="AW132" s="202" t="s">
        <v>39</v>
      </c>
      <c r="AX132" s="202" t="s">
        <v>24</v>
      </c>
      <c r="AY132" s="211" t="s">
        <v>144</v>
      </c>
    </row>
    <row r="133" s="178" customFormat="true" ht="29.85" hidden="false" customHeight="true" outlineLevel="0" collapsed="false">
      <c r="B133" s="179"/>
      <c r="C133" s="180"/>
      <c r="D133" s="190" t="s">
        <v>117</v>
      </c>
      <c r="E133" s="190"/>
      <c r="F133" s="190"/>
      <c r="G133" s="190"/>
      <c r="H133" s="190"/>
      <c r="I133" s="190"/>
      <c r="J133" s="190"/>
      <c r="K133" s="190"/>
      <c r="L133" s="190"/>
      <c r="M133" s="190"/>
      <c r="N133" s="191" t="n">
        <f aca="false">BK133</f>
        <v>0</v>
      </c>
      <c r="O133" s="191"/>
      <c r="P133" s="191"/>
      <c r="Q133" s="191"/>
      <c r="R133" s="183"/>
      <c r="T133" s="184"/>
      <c r="U133" s="180"/>
      <c r="V133" s="180"/>
      <c r="W133" s="185" t="n">
        <f aca="false">SUM(W134:W135)</f>
        <v>0</v>
      </c>
      <c r="X133" s="180"/>
      <c r="Y133" s="185" t="n">
        <f aca="false">SUM(Y134:Y135)</f>
        <v>2.7143922</v>
      </c>
      <c r="Z133" s="180"/>
      <c r="AA133" s="186" t="n">
        <f aca="false">SUM(AA134:AA135)</f>
        <v>0</v>
      </c>
      <c r="AR133" s="187" t="s">
        <v>24</v>
      </c>
      <c r="AT133" s="188" t="s">
        <v>81</v>
      </c>
      <c r="AU133" s="188" t="s">
        <v>24</v>
      </c>
      <c r="AY133" s="187" t="s">
        <v>144</v>
      </c>
      <c r="BK133" s="189" t="n">
        <f aca="false">SUM(BK134:BK135)</f>
        <v>0</v>
      </c>
    </row>
    <row r="134" s="33" customFormat="true" ht="28.8" hidden="false" customHeight="true" outlineLevel="0" collapsed="false">
      <c r="B134" s="155"/>
      <c r="C134" s="192" t="s">
        <v>168</v>
      </c>
      <c r="D134" s="192" t="s">
        <v>145</v>
      </c>
      <c r="E134" s="193" t="s">
        <v>169</v>
      </c>
      <c r="F134" s="194" t="s">
        <v>170</v>
      </c>
      <c r="G134" s="194"/>
      <c r="H134" s="194"/>
      <c r="I134" s="194"/>
      <c r="J134" s="195" t="s">
        <v>171</v>
      </c>
      <c r="K134" s="196" t="n">
        <v>242.79</v>
      </c>
      <c r="L134" s="197" t="n">
        <v>0</v>
      </c>
      <c r="M134" s="197"/>
      <c r="N134" s="198" t="n">
        <f aca="false">ROUND(L134*K134,2)</f>
        <v>0</v>
      </c>
      <c r="O134" s="198"/>
      <c r="P134" s="198"/>
      <c r="Q134" s="198"/>
      <c r="R134" s="157"/>
      <c r="T134" s="199"/>
      <c r="U134" s="45" t="s">
        <v>47</v>
      </c>
      <c r="V134" s="35"/>
      <c r="W134" s="200" t="n">
        <f aca="false">V134*K134</f>
        <v>0</v>
      </c>
      <c r="X134" s="200" t="n">
        <v>0.0085</v>
      </c>
      <c r="Y134" s="200" t="n">
        <f aca="false">X134*K134</f>
        <v>2.063715</v>
      </c>
      <c r="Z134" s="200" t="n">
        <v>0</v>
      </c>
      <c r="AA134" s="201" t="n">
        <f aca="false">Z134*K134</f>
        <v>0</v>
      </c>
      <c r="AR134" s="11" t="s">
        <v>149</v>
      </c>
      <c r="AT134" s="11" t="s">
        <v>145</v>
      </c>
      <c r="AU134" s="11" t="s">
        <v>105</v>
      </c>
      <c r="AY134" s="11" t="s">
        <v>144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24</v>
      </c>
      <c r="BK134" s="120" t="n">
        <f aca="false">ROUND(L134*K134,2)</f>
        <v>0</v>
      </c>
      <c r="BL134" s="11" t="s">
        <v>149</v>
      </c>
      <c r="BM134" s="11" t="s">
        <v>172</v>
      </c>
    </row>
    <row r="135" s="33" customFormat="true" ht="28.8" hidden="false" customHeight="true" outlineLevel="0" collapsed="false">
      <c r="B135" s="155"/>
      <c r="C135" s="192" t="s">
        <v>173</v>
      </c>
      <c r="D135" s="192" t="s">
        <v>145</v>
      </c>
      <c r="E135" s="193" t="s">
        <v>174</v>
      </c>
      <c r="F135" s="194" t="s">
        <v>175</v>
      </c>
      <c r="G135" s="194"/>
      <c r="H135" s="194"/>
      <c r="I135" s="194"/>
      <c r="J135" s="195" t="s">
        <v>171</v>
      </c>
      <c r="K135" s="196" t="n">
        <v>242.79</v>
      </c>
      <c r="L135" s="197" t="n">
        <v>0</v>
      </c>
      <c r="M135" s="197"/>
      <c r="N135" s="198" t="n">
        <f aca="false">ROUND(L135*K135,2)</f>
        <v>0</v>
      </c>
      <c r="O135" s="198"/>
      <c r="P135" s="198"/>
      <c r="Q135" s="198"/>
      <c r="R135" s="157"/>
      <c r="T135" s="199"/>
      <c r="U135" s="45" t="s">
        <v>47</v>
      </c>
      <c r="V135" s="35"/>
      <c r="W135" s="200" t="n">
        <f aca="false">V135*K135</f>
        <v>0</v>
      </c>
      <c r="X135" s="200" t="n">
        <v>0.00268</v>
      </c>
      <c r="Y135" s="200" t="n">
        <f aca="false">X135*K135</f>
        <v>0.6506772</v>
      </c>
      <c r="Z135" s="200" t="n">
        <v>0</v>
      </c>
      <c r="AA135" s="201" t="n">
        <f aca="false">Z135*K135</f>
        <v>0</v>
      </c>
      <c r="AR135" s="11" t="s">
        <v>149</v>
      </c>
      <c r="AT135" s="11" t="s">
        <v>145</v>
      </c>
      <c r="AU135" s="11" t="s">
        <v>105</v>
      </c>
      <c r="AY135" s="11" t="s">
        <v>144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24</v>
      </c>
      <c r="BK135" s="120" t="n">
        <f aca="false">ROUND(L135*K135,2)</f>
        <v>0</v>
      </c>
      <c r="BL135" s="11" t="s">
        <v>149</v>
      </c>
      <c r="BM135" s="11" t="s">
        <v>176</v>
      </c>
    </row>
    <row r="136" s="178" customFormat="true" ht="29.85" hidden="false" customHeight="true" outlineLevel="0" collapsed="false">
      <c r="B136" s="179"/>
      <c r="C136" s="180"/>
      <c r="D136" s="190" t="s">
        <v>118</v>
      </c>
      <c r="E136" s="190"/>
      <c r="F136" s="190"/>
      <c r="G136" s="190"/>
      <c r="H136" s="190"/>
      <c r="I136" s="190"/>
      <c r="J136" s="190"/>
      <c r="K136" s="190"/>
      <c r="L136" s="190"/>
      <c r="M136" s="190"/>
      <c r="N136" s="223" t="n">
        <f aca="false">BK136</f>
        <v>0</v>
      </c>
      <c r="O136" s="223"/>
      <c r="P136" s="223"/>
      <c r="Q136" s="223"/>
      <c r="R136" s="183"/>
      <c r="T136" s="184"/>
      <c r="U136" s="180"/>
      <c r="V136" s="180"/>
      <c r="W136" s="185" t="n">
        <f aca="false">SUM(W137:W142)</f>
        <v>0</v>
      </c>
      <c r="X136" s="180"/>
      <c r="Y136" s="185" t="n">
        <f aca="false">SUM(Y137:Y142)</f>
        <v>7.013445</v>
      </c>
      <c r="Z136" s="180"/>
      <c r="AA136" s="186" t="n">
        <f aca="false">SUM(AA137:AA142)</f>
        <v>0</v>
      </c>
      <c r="AR136" s="187" t="s">
        <v>24</v>
      </c>
      <c r="AT136" s="188" t="s">
        <v>81</v>
      </c>
      <c r="AU136" s="188" t="s">
        <v>24</v>
      </c>
      <c r="AY136" s="187" t="s">
        <v>144</v>
      </c>
      <c r="BK136" s="189" t="n">
        <f aca="false">SUM(BK137:BK142)</f>
        <v>0</v>
      </c>
    </row>
    <row r="137" s="33" customFormat="true" ht="28.8" hidden="false" customHeight="true" outlineLevel="0" collapsed="false">
      <c r="B137" s="155"/>
      <c r="C137" s="192" t="s">
        <v>177</v>
      </c>
      <c r="D137" s="192" t="s">
        <v>145</v>
      </c>
      <c r="E137" s="193" t="s">
        <v>178</v>
      </c>
      <c r="F137" s="194" t="s">
        <v>179</v>
      </c>
      <c r="G137" s="194"/>
      <c r="H137" s="194"/>
      <c r="I137" s="194"/>
      <c r="J137" s="195" t="s">
        <v>180</v>
      </c>
      <c r="K137" s="196" t="n">
        <v>350</v>
      </c>
      <c r="L137" s="197" t="n">
        <v>0</v>
      </c>
      <c r="M137" s="197"/>
      <c r="N137" s="198" t="n">
        <f aca="false">ROUND(L137*K137,2)</f>
        <v>0</v>
      </c>
      <c r="O137" s="198"/>
      <c r="P137" s="198"/>
      <c r="Q137" s="198"/>
      <c r="R137" s="157"/>
      <c r="T137" s="199"/>
      <c r="U137" s="45" t="s">
        <v>47</v>
      </c>
      <c r="V137" s="35"/>
      <c r="W137" s="200" t="n">
        <f aca="false">V137*K137</f>
        <v>0</v>
      </c>
      <c r="X137" s="200" t="n">
        <v>0.01688</v>
      </c>
      <c r="Y137" s="200" t="n">
        <f aca="false">X137*K137</f>
        <v>5.908</v>
      </c>
      <c r="Z137" s="200" t="n">
        <v>0</v>
      </c>
      <c r="AA137" s="201" t="n">
        <f aca="false">Z137*K137</f>
        <v>0</v>
      </c>
      <c r="AR137" s="11" t="s">
        <v>149</v>
      </c>
      <c r="AT137" s="11" t="s">
        <v>145</v>
      </c>
      <c r="AU137" s="11" t="s">
        <v>105</v>
      </c>
      <c r="AY137" s="11" t="s">
        <v>144</v>
      </c>
      <c r="BE137" s="120" t="n">
        <f aca="false">IF(U137="základní",N137,0)</f>
        <v>0</v>
      </c>
      <c r="BF137" s="120" t="n">
        <f aca="false">IF(U137="snížená",N137,0)</f>
        <v>0</v>
      </c>
      <c r="BG137" s="120" t="n">
        <f aca="false">IF(U137="zákl. přenesená",N137,0)</f>
        <v>0</v>
      </c>
      <c r="BH137" s="120" t="n">
        <f aca="false">IF(U137="sníž. přenesená",N137,0)</f>
        <v>0</v>
      </c>
      <c r="BI137" s="120" t="n">
        <f aca="false">IF(U137="nulová",N137,0)</f>
        <v>0</v>
      </c>
      <c r="BJ137" s="11" t="s">
        <v>24</v>
      </c>
      <c r="BK137" s="120" t="n">
        <f aca="false">ROUND(L137*K137,2)</f>
        <v>0</v>
      </c>
      <c r="BL137" s="11" t="s">
        <v>149</v>
      </c>
      <c r="BM137" s="11" t="s">
        <v>181</v>
      </c>
    </row>
    <row r="138" s="202" customFormat="true" ht="28.8" hidden="false" customHeight="true" outlineLevel="0" collapsed="false">
      <c r="B138" s="203"/>
      <c r="C138" s="204"/>
      <c r="D138" s="204"/>
      <c r="E138" s="205"/>
      <c r="F138" s="206" t="s">
        <v>182</v>
      </c>
      <c r="G138" s="206"/>
      <c r="H138" s="206"/>
      <c r="I138" s="206"/>
      <c r="J138" s="204"/>
      <c r="K138" s="207" t="n">
        <v>350</v>
      </c>
      <c r="L138" s="204"/>
      <c r="M138" s="204"/>
      <c r="N138" s="204"/>
      <c r="O138" s="204"/>
      <c r="P138" s="204"/>
      <c r="Q138" s="204"/>
      <c r="R138" s="208"/>
      <c r="T138" s="209"/>
      <c r="U138" s="204"/>
      <c r="V138" s="204"/>
      <c r="W138" s="204"/>
      <c r="X138" s="204"/>
      <c r="Y138" s="204"/>
      <c r="Z138" s="204"/>
      <c r="AA138" s="210"/>
      <c r="AT138" s="211" t="s">
        <v>152</v>
      </c>
      <c r="AU138" s="211" t="s">
        <v>105</v>
      </c>
      <c r="AV138" s="202" t="s">
        <v>105</v>
      </c>
      <c r="AW138" s="202" t="s">
        <v>39</v>
      </c>
      <c r="AX138" s="202" t="s">
        <v>24</v>
      </c>
      <c r="AY138" s="211" t="s">
        <v>144</v>
      </c>
    </row>
    <row r="139" s="33" customFormat="true" ht="28.8" hidden="false" customHeight="true" outlineLevel="0" collapsed="false">
      <c r="B139" s="155"/>
      <c r="C139" s="192" t="s">
        <v>183</v>
      </c>
      <c r="D139" s="192" t="s">
        <v>145</v>
      </c>
      <c r="E139" s="193" t="s">
        <v>184</v>
      </c>
      <c r="F139" s="194" t="s">
        <v>185</v>
      </c>
      <c r="G139" s="194"/>
      <c r="H139" s="194"/>
      <c r="I139" s="194"/>
      <c r="J139" s="195" t="s">
        <v>186</v>
      </c>
      <c r="K139" s="196" t="n">
        <v>43.55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57"/>
      <c r="T139" s="199"/>
      <c r="U139" s="45" t="s">
        <v>47</v>
      </c>
      <c r="V139" s="35"/>
      <c r="W139" s="200" t="n">
        <f aca="false">V139*K139</f>
        <v>0</v>
      </c>
      <c r="X139" s="200" t="n">
        <v>0.0079</v>
      </c>
      <c r="Y139" s="200" t="n">
        <f aca="false">X139*K139</f>
        <v>0.344045</v>
      </c>
      <c r="Z139" s="200" t="n">
        <v>0</v>
      </c>
      <c r="AA139" s="201" t="n">
        <f aca="false">Z139*K139</f>
        <v>0</v>
      </c>
      <c r="AR139" s="11" t="s">
        <v>149</v>
      </c>
      <c r="AT139" s="11" t="s">
        <v>145</v>
      </c>
      <c r="AU139" s="11" t="s">
        <v>105</v>
      </c>
      <c r="AY139" s="11" t="s">
        <v>144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1" t="s">
        <v>24</v>
      </c>
      <c r="BK139" s="120" t="n">
        <f aca="false">ROUND(L139*K139,2)</f>
        <v>0</v>
      </c>
      <c r="BL139" s="11" t="s">
        <v>149</v>
      </c>
      <c r="BM139" s="11" t="s">
        <v>187</v>
      </c>
    </row>
    <row r="140" s="202" customFormat="true" ht="20.4" hidden="false" customHeight="true" outlineLevel="0" collapsed="false">
      <c r="B140" s="203"/>
      <c r="C140" s="204"/>
      <c r="D140" s="204"/>
      <c r="E140" s="205"/>
      <c r="F140" s="206" t="s">
        <v>188</v>
      </c>
      <c r="G140" s="206"/>
      <c r="H140" s="206"/>
      <c r="I140" s="206"/>
      <c r="J140" s="204"/>
      <c r="K140" s="207" t="n">
        <v>43.55</v>
      </c>
      <c r="L140" s="204"/>
      <c r="M140" s="204"/>
      <c r="N140" s="204"/>
      <c r="O140" s="204"/>
      <c r="P140" s="204"/>
      <c r="Q140" s="204"/>
      <c r="R140" s="208"/>
      <c r="T140" s="209"/>
      <c r="U140" s="204"/>
      <c r="V140" s="204"/>
      <c r="W140" s="204"/>
      <c r="X140" s="204"/>
      <c r="Y140" s="204"/>
      <c r="Z140" s="204"/>
      <c r="AA140" s="210"/>
      <c r="AT140" s="211" t="s">
        <v>152</v>
      </c>
      <c r="AU140" s="211" t="s">
        <v>105</v>
      </c>
      <c r="AV140" s="202" t="s">
        <v>105</v>
      </c>
      <c r="AW140" s="202" t="s">
        <v>39</v>
      </c>
      <c r="AX140" s="202" t="s">
        <v>24</v>
      </c>
      <c r="AY140" s="211" t="s">
        <v>144</v>
      </c>
    </row>
    <row r="141" s="33" customFormat="true" ht="28.8" hidden="false" customHeight="true" outlineLevel="0" collapsed="false">
      <c r="B141" s="155"/>
      <c r="C141" s="192" t="s">
        <v>189</v>
      </c>
      <c r="D141" s="192" t="s">
        <v>145</v>
      </c>
      <c r="E141" s="193" t="s">
        <v>190</v>
      </c>
      <c r="F141" s="194" t="s">
        <v>191</v>
      </c>
      <c r="G141" s="194"/>
      <c r="H141" s="194"/>
      <c r="I141" s="194"/>
      <c r="J141" s="195" t="s">
        <v>186</v>
      </c>
      <c r="K141" s="196" t="n">
        <v>54</v>
      </c>
      <c r="L141" s="197" t="n">
        <v>0</v>
      </c>
      <c r="M141" s="197"/>
      <c r="N141" s="198" t="n">
        <f aca="false">ROUND(L141*K141,2)</f>
        <v>0</v>
      </c>
      <c r="O141" s="198"/>
      <c r="P141" s="198"/>
      <c r="Q141" s="198"/>
      <c r="R141" s="157"/>
      <c r="T141" s="199"/>
      <c r="U141" s="45" t="s">
        <v>47</v>
      </c>
      <c r="V141" s="35"/>
      <c r="W141" s="200" t="n">
        <f aca="false">V141*K141</f>
        <v>0</v>
      </c>
      <c r="X141" s="200" t="n">
        <v>0.0141</v>
      </c>
      <c r="Y141" s="200" t="n">
        <f aca="false">X141*K141</f>
        <v>0.7614</v>
      </c>
      <c r="Z141" s="200" t="n">
        <v>0</v>
      </c>
      <c r="AA141" s="201" t="n">
        <f aca="false">Z141*K141</f>
        <v>0</v>
      </c>
      <c r="AR141" s="11" t="s">
        <v>149</v>
      </c>
      <c r="AT141" s="11" t="s">
        <v>145</v>
      </c>
      <c r="AU141" s="11" t="s">
        <v>105</v>
      </c>
      <c r="AY141" s="11" t="s">
        <v>144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24</v>
      </c>
      <c r="BK141" s="120" t="n">
        <f aca="false">ROUND(L141*K141,2)</f>
        <v>0</v>
      </c>
      <c r="BL141" s="11" t="s">
        <v>149</v>
      </c>
      <c r="BM141" s="11" t="s">
        <v>192</v>
      </c>
    </row>
    <row r="142" s="202" customFormat="true" ht="20.4" hidden="false" customHeight="true" outlineLevel="0" collapsed="false">
      <c r="B142" s="203"/>
      <c r="C142" s="204"/>
      <c r="D142" s="204"/>
      <c r="E142" s="205"/>
      <c r="F142" s="206" t="s">
        <v>193</v>
      </c>
      <c r="G142" s="206"/>
      <c r="H142" s="206"/>
      <c r="I142" s="206"/>
      <c r="J142" s="204"/>
      <c r="K142" s="207" t="n">
        <v>54</v>
      </c>
      <c r="L142" s="204"/>
      <c r="M142" s="204"/>
      <c r="N142" s="204"/>
      <c r="O142" s="204"/>
      <c r="P142" s="204"/>
      <c r="Q142" s="204"/>
      <c r="R142" s="208"/>
      <c r="T142" s="209"/>
      <c r="U142" s="204"/>
      <c r="V142" s="204"/>
      <c r="W142" s="204"/>
      <c r="X142" s="204"/>
      <c r="Y142" s="204"/>
      <c r="Z142" s="204"/>
      <c r="AA142" s="210"/>
      <c r="AT142" s="211" t="s">
        <v>152</v>
      </c>
      <c r="AU142" s="211" t="s">
        <v>105</v>
      </c>
      <c r="AV142" s="202" t="s">
        <v>105</v>
      </c>
      <c r="AW142" s="202" t="s">
        <v>39</v>
      </c>
      <c r="AX142" s="202" t="s">
        <v>24</v>
      </c>
      <c r="AY142" s="211" t="s">
        <v>144</v>
      </c>
    </row>
    <row r="143" s="178" customFormat="true" ht="37.35" hidden="false" customHeight="true" outlineLevel="0" collapsed="false">
      <c r="B143" s="179"/>
      <c r="C143" s="180"/>
      <c r="D143" s="181" t="s">
        <v>119</v>
      </c>
      <c r="E143" s="181"/>
      <c r="F143" s="181"/>
      <c r="G143" s="181"/>
      <c r="H143" s="181"/>
      <c r="I143" s="181"/>
      <c r="J143" s="181"/>
      <c r="K143" s="181"/>
      <c r="L143" s="181"/>
      <c r="M143" s="181"/>
      <c r="N143" s="182" t="n">
        <f aca="false">BK143</f>
        <v>0</v>
      </c>
      <c r="O143" s="182"/>
      <c r="P143" s="182"/>
      <c r="Q143" s="182"/>
      <c r="R143" s="183"/>
      <c r="T143" s="184"/>
      <c r="U143" s="180"/>
      <c r="V143" s="180"/>
      <c r="W143" s="185" t="n">
        <f aca="false">W144</f>
        <v>0</v>
      </c>
      <c r="X143" s="180"/>
      <c r="Y143" s="185" t="n">
        <f aca="false">Y144</f>
        <v>0.06444</v>
      </c>
      <c r="Z143" s="180"/>
      <c r="AA143" s="186" t="n">
        <f aca="false">AA144</f>
        <v>0</v>
      </c>
      <c r="AR143" s="187" t="s">
        <v>105</v>
      </c>
      <c r="AT143" s="188" t="s">
        <v>81</v>
      </c>
      <c r="AU143" s="188" t="s">
        <v>82</v>
      </c>
      <c r="AY143" s="187" t="s">
        <v>144</v>
      </c>
      <c r="BK143" s="189" t="n">
        <f aca="false">BK144</f>
        <v>0</v>
      </c>
    </row>
    <row r="144" s="178" customFormat="true" ht="19.95" hidden="false" customHeight="true" outlineLevel="0" collapsed="false">
      <c r="B144" s="179"/>
      <c r="C144" s="180"/>
      <c r="D144" s="190" t="s">
        <v>120</v>
      </c>
      <c r="E144" s="190"/>
      <c r="F144" s="190"/>
      <c r="G144" s="190"/>
      <c r="H144" s="190"/>
      <c r="I144" s="190"/>
      <c r="J144" s="190"/>
      <c r="K144" s="190"/>
      <c r="L144" s="190"/>
      <c r="M144" s="190"/>
      <c r="N144" s="191" t="n">
        <f aca="false">BK144</f>
        <v>0</v>
      </c>
      <c r="O144" s="191"/>
      <c r="P144" s="191"/>
      <c r="Q144" s="191"/>
      <c r="R144" s="183"/>
      <c r="T144" s="184"/>
      <c r="U144" s="180"/>
      <c r="V144" s="180"/>
      <c r="W144" s="185" t="n">
        <f aca="false">SUM(W145:W148)</f>
        <v>0</v>
      </c>
      <c r="X144" s="180"/>
      <c r="Y144" s="185" t="n">
        <f aca="false">SUM(Y145:Y148)</f>
        <v>0.06444</v>
      </c>
      <c r="Z144" s="180"/>
      <c r="AA144" s="186" t="n">
        <f aca="false">SUM(AA145:AA148)</f>
        <v>0</v>
      </c>
      <c r="AR144" s="187" t="s">
        <v>105</v>
      </c>
      <c r="AT144" s="188" t="s">
        <v>81</v>
      </c>
      <c r="AU144" s="188" t="s">
        <v>24</v>
      </c>
      <c r="AY144" s="187" t="s">
        <v>144</v>
      </c>
      <c r="BK144" s="189" t="n">
        <f aca="false">SUM(BK145:BK148)</f>
        <v>0</v>
      </c>
    </row>
    <row r="145" s="33" customFormat="true" ht="28.8" hidden="false" customHeight="true" outlineLevel="0" collapsed="false">
      <c r="B145" s="155"/>
      <c r="C145" s="192" t="s">
        <v>29</v>
      </c>
      <c r="D145" s="192" t="s">
        <v>145</v>
      </c>
      <c r="E145" s="193" t="s">
        <v>194</v>
      </c>
      <c r="F145" s="194" t="s">
        <v>195</v>
      </c>
      <c r="G145" s="194"/>
      <c r="H145" s="194"/>
      <c r="I145" s="194"/>
      <c r="J145" s="195" t="s">
        <v>180</v>
      </c>
      <c r="K145" s="196" t="n">
        <v>186</v>
      </c>
      <c r="L145" s="197" t="n">
        <v>0</v>
      </c>
      <c r="M145" s="197"/>
      <c r="N145" s="198" t="n">
        <f aca="false">ROUND(L145*K145,2)</f>
        <v>0</v>
      </c>
      <c r="O145" s="198"/>
      <c r="P145" s="198"/>
      <c r="Q145" s="198"/>
      <c r="R145" s="157"/>
      <c r="T145" s="199"/>
      <c r="U145" s="45" t="s">
        <v>47</v>
      </c>
      <c r="V145" s="35"/>
      <c r="W145" s="200" t="n">
        <f aca="false">V145*K145</f>
        <v>0</v>
      </c>
      <c r="X145" s="200" t="n">
        <v>2E-005</v>
      </c>
      <c r="Y145" s="200" t="n">
        <f aca="false">X145*K145</f>
        <v>0.00372</v>
      </c>
      <c r="Z145" s="200" t="n">
        <v>0</v>
      </c>
      <c r="AA145" s="201" t="n">
        <f aca="false">Z145*K145</f>
        <v>0</v>
      </c>
      <c r="AR145" s="11" t="s">
        <v>196</v>
      </c>
      <c r="AT145" s="11" t="s">
        <v>145</v>
      </c>
      <c r="AU145" s="11" t="s">
        <v>105</v>
      </c>
      <c r="AY145" s="11" t="s">
        <v>144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24</v>
      </c>
      <c r="BK145" s="120" t="n">
        <f aca="false">ROUND(L145*K145,2)</f>
        <v>0</v>
      </c>
      <c r="BL145" s="11" t="s">
        <v>196</v>
      </c>
      <c r="BM145" s="11" t="s">
        <v>197</v>
      </c>
    </row>
    <row r="146" s="33" customFormat="true" ht="28.8" hidden="false" customHeight="true" outlineLevel="0" collapsed="false">
      <c r="B146" s="155"/>
      <c r="C146" s="224" t="s">
        <v>198</v>
      </c>
      <c r="D146" s="224" t="s">
        <v>199</v>
      </c>
      <c r="E146" s="225" t="s">
        <v>200</v>
      </c>
      <c r="F146" s="226" t="s">
        <v>201</v>
      </c>
      <c r="G146" s="226"/>
      <c r="H146" s="226"/>
      <c r="I146" s="226"/>
      <c r="J146" s="227" t="s">
        <v>180</v>
      </c>
      <c r="K146" s="228" t="n">
        <v>186</v>
      </c>
      <c r="L146" s="229" t="n">
        <v>0</v>
      </c>
      <c r="M146" s="229"/>
      <c r="N146" s="230" t="n">
        <f aca="false">ROUND(L146*K146,2)</f>
        <v>0</v>
      </c>
      <c r="O146" s="230"/>
      <c r="P146" s="230"/>
      <c r="Q146" s="230"/>
      <c r="R146" s="157"/>
      <c r="T146" s="199"/>
      <c r="U146" s="45" t="s">
        <v>47</v>
      </c>
      <c r="V146" s="35"/>
      <c r="W146" s="200" t="n">
        <f aca="false">V146*K146</f>
        <v>0</v>
      </c>
      <c r="X146" s="200" t="n">
        <v>0.00022</v>
      </c>
      <c r="Y146" s="200" t="n">
        <f aca="false">X146*K146</f>
        <v>0.04092</v>
      </c>
      <c r="Z146" s="200" t="n">
        <v>0</v>
      </c>
      <c r="AA146" s="201" t="n">
        <f aca="false">Z146*K146</f>
        <v>0</v>
      </c>
      <c r="AR146" s="11" t="s">
        <v>202</v>
      </c>
      <c r="AT146" s="11" t="s">
        <v>199</v>
      </c>
      <c r="AU146" s="11" t="s">
        <v>105</v>
      </c>
      <c r="AY146" s="11" t="s">
        <v>144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24</v>
      </c>
      <c r="BK146" s="120" t="n">
        <f aca="false">ROUND(L146*K146,2)</f>
        <v>0</v>
      </c>
      <c r="BL146" s="11" t="s">
        <v>196</v>
      </c>
      <c r="BM146" s="11" t="s">
        <v>203</v>
      </c>
    </row>
    <row r="147" s="33" customFormat="true" ht="28.8" hidden="false" customHeight="true" outlineLevel="0" collapsed="false">
      <c r="B147" s="155"/>
      <c r="C147" s="192" t="s">
        <v>204</v>
      </c>
      <c r="D147" s="192" t="s">
        <v>145</v>
      </c>
      <c r="E147" s="193" t="s">
        <v>205</v>
      </c>
      <c r="F147" s="194" t="s">
        <v>206</v>
      </c>
      <c r="G147" s="194"/>
      <c r="H147" s="194"/>
      <c r="I147" s="194"/>
      <c r="J147" s="195" t="s">
        <v>180</v>
      </c>
      <c r="K147" s="196" t="n">
        <v>36</v>
      </c>
      <c r="L147" s="197" t="n">
        <v>0</v>
      </c>
      <c r="M147" s="197"/>
      <c r="N147" s="198" t="n">
        <f aca="false">ROUND(L147*K147,2)</f>
        <v>0</v>
      </c>
      <c r="O147" s="198"/>
      <c r="P147" s="198"/>
      <c r="Q147" s="198"/>
      <c r="R147" s="157"/>
      <c r="T147" s="199"/>
      <c r="U147" s="45" t="s">
        <v>47</v>
      </c>
      <c r="V147" s="35"/>
      <c r="W147" s="200" t="n">
        <f aca="false">V147*K147</f>
        <v>0</v>
      </c>
      <c r="X147" s="200" t="n">
        <v>0.00025</v>
      </c>
      <c r="Y147" s="200" t="n">
        <f aca="false">X147*K147</f>
        <v>0.009</v>
      </c>
      <c r="Z147" s="200" t="n">
        <v>0</v>
      </c>
      <c r="AA147" s="201" t="n">
        <f aca="false">Z147*K147</f>
        <v>0</v>
      </c>
      <c r="AR147" s="11" t="s">
        <v>196</v>
      </c>
      <c r="AT147" s="11" t="s">
        <v>145</v>
      </c>
      <c r="AU147" s="11" t="s">
        <v>105</v>
      </c>
      <c r="AY147" s="11" t="s">
        <v>144</v>
      </c>
      <c r="BE147" s="120" t="n">
        <f aca="false">IF(U147="základní",N147,0)</f>
        <v>0</v>
      </c>
      <c r="BF147" s="120" t="n">
        <f aca="false">IF(U147="snížená",N147,0)</f>
        <v>0</v>
      </c>
      <c r="BG147" s="120" t="n">
        <f aca="false">IF(U147="zákl. přenesená",N147,0)</f>
        <v>0</v>
      </c>
      <c r="BH147" s="120" t="n">
        <f aca="false">IF(U147="sníž. přenesená",N147,0)</f>
        <v>0</v>
      </c>
      <c r="BI147" s="120" t="n">
        <f aca="false">IF(U147="nulová",N147,0)</f>
        <v>0</v>
      </c>
      <c r="BJ147" s="11" t="s">
        <v>24</v>
      </c>
      <c r="BK147" s="120" t="n">
        <f aca="false">ROUND(L147*K147,2)</f>
        <v>0</v>
      </c>
      <c r="BL147" s="11" t="s">
        <v>196</v>
      </c>
      <c r="BM147" s="11" t="s">
        <v>207</v>
      </c>
    </row>
    <row r="148" s="33" customFormat="true" ht="28.8" hidden="false" customHeight="true" outlineLevel="0" collapsed="false">
      <c r="B148" s="155"/>
      <c r="C148" s="224" t="s">
        <v>208</v>
      </c>
      <c r="D148" s="224" t="s">
        <v>199</v>
      </c>
      <c r="E148" s="225" t="s">
        <v>209</v>
      </c>
      <c r="F148" s="226" t="s">
        <v>210</v>
      </c>
      <c r="G148" s="226"/>
      <c r="H148" s="226"/>
      <c r="I148" s="226"/>
      <c r="J148" s="227" t="s">
        <v>180</v>
      </c>
      <c r="K148" s="228" t="n">
        <v>36</v>
      </c>
      <c r="L148" s="229" t="n">
        <v>0</v>
      </c>
      <c r="M148" s="229"/>
      <c r="N148" s="230" t="n">
        <f aca="false">ROUND(L148*K148,2)</f>
        <v>0</v>
      </c>
      <c r="O148" s="230"/>
      <c r="P148" s="230"/>
      <c r="Q148" s="230"/>
      <c r="R148" s="157"/>
      <c r="T148" s="199"/>
      <c r="U148" s="45" t="s">
        <v>47</v>
      </c>
      <c r="V148" s="35"/>
      <c r="W148" s="200" t="n">
        <f aca="false">V148*K148</f>
        <v>0</v>
      </c>
      <c r="X148" s="200" t="n">
        <v>0.0003</v>
      </c>
      <c r="Y148" s="200" t="n">
        <f aca="false">X148*K148</f>
        <v>0.0108</v>
      </c>
      <c r="Z148" s="200" t="n">
        <v>0</v>
      </c>
      <c r="AA148" s="201" t="n">
        <f aca="false">Z148*K148</f>
        <v>0</v>
      </c>
      <c r="AR148" s="11" t="s">
        <v>202</v>
      </c>
      <c r="AT148" s="11" t="s">
        <v>199</v>
      </c>
      <c r="AU148" s="11" t="s">
        <v>105</v>
      </c>
      <c r="AY148" s="11" t="s">
        <v>144</v>
      </c>
      <c r="BE148" s="120" t="n">
        <f aca="false">IF(U148="základní",N148,0)</f>
        <v>0</v>
      </c>
      <c r="BF148" s="120" t="n">
        <f aca="false">IF(U148="snížená",N148,0)</f>
        <v>0</v>
      </c>
      <c r="BG148" s="120" t="n">
        <f aca="false">IF(U148="zákl. přenesená",N148,0)</f>
        <v>0</v>
      </c>
      <c r="BH148" s="120" t="n">
        <f aca="false">IF(U148="sníž. přenesená",N148,0)</f>
        <v>0</v>
      </c>
      <c r="BI148" s="120" t="n">
        <f aca="false">IF(U148="nulová",N148,0)</f>
        <v>0</v>
      </c>
      <c r="BJ148" s="11" t="s">
        <v>24</v>
      </c>
      <c r="BK148" s="120" t="n">
        <f aca="false">ROUND(L148*K148,2)</f>
        <v>0</v>
      </c>
      <c r="BL148" s="11" t="s">
        <v>196</v>
      </c>
      <c r="BM148" s="11" t="s">
        <v>211</v>
      </c>
    </row>
    <row r="149" s="33" customFormat="true" ht="49.95" hidden="false" customHeight="true" outlineLevel="0" collapsed="false">
      <c r="B149" s="34"/>
      <c r="C149" s="35"/>
      <c r="D149" s="181" t="s">
        <v>212</v>
      </c>
      <c r="E149" s="35"/>
      <c r="F149" s="35"/>
      <c r="G149" s="35"/>
      <c r="H149" s="35"/>
      <c r="I149" s="35"/>
      <c r="J149" s="35"/>
      <c r="K149" s="35"/>
      <c r="L149" s="35"/>
      <c r="M149" s="35"/>
      <c r="N149" s="231" t="n">
        <f aca="false">BK149</f>
        <v>0</v>
      </c>
      <c r="O149" s="231"/>
      <c r="P149" s="231"/>
      <c r="Q149" s="231"/>
      <c r="R149" s="36"/>
      <c r="T149" s="232"/>
      <c r="U149" s="60"/>
      <c r="V149" s="60"/>
      <c r="W149" s="60"/>
      <c r="X149" s="60"/>
      <c r="Y149" s="60"/>
      <c r="Z149" s="60"/>
      <c r="AA149" s="62"/>
      <c r="AT149" s="11" t="s">
        <v>81</v>
      </c>
      <c r="AU149" s="11" t="s">
        <v>82</v>
      </c>
      <c r="AY149" s="11" t="s">
        <v>213</v>
      </c>
      <c r="BK149" s="120" t="n">
        <v>0</v>
      </c>
    </row>
    <row r="150" s="33" customFormat="true" ht="6.9" hidden="false" customHeight="true" outlineLevel="0" collapsed="false">
      <c r="B150" s="63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5"/>
    </row>
  </sheetData>
  <sheetProtection sheet="true" password="cc35" objects="true" scenarios="true" formatColumns="false" formatRows="false" sort="false" autoFilter="false"/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7:36:36Z</dcterms:created>
  <dc:creator>DT178731\Nesnera</dc:creator>
  <dc:description/>
  <dc:language>en-US</dc:language>
  <cp:lastModifiedBy>Nesnera</cp:lastModifiedBy>
  <dcterms:modified xsi:type="dcterms:W3CDTF">2016-02-05T17:36:40Z</dcterms:modified>
  <cp:revision>0</cp:revision>
  <dc:subject/>
  <dc:title/>
</cp:coreProperties>
</file>