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19.wmf" ContentType="image/x-wmf"/>
  <Override PartName="/xl/media/image18.jpeg" ContentType="image/jpe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</sheets>
  <definedNames>
    <definedName function="false" hidden="false" localSheetId="0" name="_xlnm.Print_Area" vbProcedure="false">'DNS na propagaci'!$A$1:$O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91">
  <si>
    <t xml:space="preserve">Dodávky na propagaci -06-2017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
za položku
bez DPH</t>
  </si>
  <si>
    <t xml:space="preserve">Maximální možná cena položky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Nafukovací balónky - růžové, obr. č. 1</t>
  </si>
  <si>
    <t xml:space="preserve">Nafukovací balónky s potiskem barva: růžová  (obrázek č. 1) + tyčka -stojánek na balonek</t>
  </si>
  <si>
    <t xml:space="preserve">tisk 1 barev (černá - v souladu s vizuálním stylem UHK)</t>
  </si>
  <si>
    <t xml:space="preserve">minimální potisknutelná plocha dle nafouknutí, jednobarevný potisk - logo PdF a text PdF + www.uhk.cz</t>
  </si>
  <si>
    <t xml:space="preserve">PhDr. Nella Mlsová, Ph.D.</t>
  </si>
  <si>
    <t xml:space="preserve">PhDr. Nella Mlsová, Ph.D. 
(v. z.)</t>
  </si>
  <si>
    <t xml:space="preserve">děkanát PdF - nám. Svobody 301, Hradec Králové - 
Bc. Marta Bergmanová, 
tel. 732 807 428, 
e-mail: marta.bergmanova@
uhk.cz </t>
  </si>
  <si>
    <t xml:space="preserve">Nafukovací balónky bez potisku barva: růžová  (obrázek č. 1) + tyčka -stojánek na balonek</t>
  </si>
  <si>
    <t xml:space="preserve">bez popisku a tisku</t>
  </si>
  <si>
    <t xml:space="preserve">Dámská polokošile s límečkem a knoflíčky 
obr. č. 2</t>
  </si>
  <si>
    <t xml:space="preserve">Dámská polokošile s límečkem a knoflíčky Barva: purpurová; (co nejpodobnější odstínu Pantone Magenta C) Velikost M; Materiál: 100 % bavlna  v min. kvalitě: 200 g/m2</t>
  </si>
  <si>
    <t xml:space="preserve">minimální potisknutelná plocha dle 70 x 13mm jednobarevný potisk - logo PdF a text Univerzita Hradec Králové Pedagogická fakulta </t>
  </si>
  <si>
    <t xml:space="preserve">Dámská polokošile s límečkem a knoflíčky
obr. č. 2 </t>
  </si>
  <si>
    <t xml:space="preserve">Dámská polokošile s límečkem a knoflíčky, Barva: purpurová; (co nejpodobnější odstínu Pantone Magenta C) Velikost L; Materiál: 100 % bavlna  v min. kvalitě: 200 g/m3</t>
  </si>
  <si>
    <t xml:space="preserve">Pánská polokošile s límečkem a knoflíčky 
obr. č. 3</t>
  </si>
  <si>
    <t xml:space="preserve">Pánská polokošile s límečkem a knoflíčky Barva: růžová; (co nejpodobnější odstínu Pantone Magenta C) Velikost XL; Materiál: 100 % bavlna  v min. kvalitě: 200 g/m2</t>
  </si>
  <si>
    <t xml:space="preserve">minimální potisknutelná plocha dle 70 x 13 mm jednobarevný potisk - logo PdF a text Univerzita Hradec Králové Pedagogická fakulta </t>
  </si>
  <si>
    <t xml:space="preserve">Pánská polokošile s límečkem a knoflíčky
obr. č. 3</t>
  </si>
  <si>
    <t xml:space="preserve">Pánská polokošile s límečkem a knoflíčky Barva: růžová;  (co nejpodobnější odstínu Pantone Magenta C)Velikost L; Materiál: 100 % bavlna  v min. kvalitě: 200 g/m2</t>
  </si>
  <si>
    <t xml:space="preserve">Pánská polokošile s límečkem a knoflíčky
obr. č. 3 </t>
  </si>
  <si>
    <t xml:space="preserve">Pánská polokošile s límečkem a knoflíčky Barva: černá; Velikost XL; Materiál: 100 % bavlna  v min. kvalitě: 200 g/m2</t>
  </si>
  <si>
    <t xml:space="preserve">plastová skládací lahev obr. č. 4</t>
  </si>
  <si>
    <r>
      <rPr>
        <sz val="10"/>
        <rFont val="Verdana"/>
        <family val="2"/>
        <charset val="238"/>
      </rPr>
      <t xml:space="preserve">Rolovací růžová (co nejpodobnější odstínu Pantone Magenta C) plastová </t>
    </r>
    <r>
      <rPr>
        <b val="true"/>
        <sz val="12"/>
        <color rgb="FF000000"/>
        <rFont val="Calibri"/>
        <family val="2"/>
        <charset val="238"/>
      </rPr>
      <t xml:space="preserve">láhev</t>
    </r>
    <r>
      <rPr>
        <sz val="12"/>
        <color rgb="FF000000"/>
        <rFont val="Calibri"/>
        <family val="2"/>
        <charset val="238"/>
      </rPr>
      <t xml:space="preserve"> s klipem, 420 ml, průhledná. Doporučená technologie tisku: tampontisk. 
Rozměry: 12 x 27,3 x 3,2 cm</t>
    </r>
  </si>
  <si>
    <t xml:space="preserve">potisk logo PdF UHK</t>
  </si>
  <si>
    <t xml:space="preserve">bílá</t>
  </si>
  <si>
    <t xml:space="preserve">Maximální velikost tisku: 30 x 70 mm.</t>
  </si>
  <si>
    <t xml:space="preserve">samolepka
obr. č. 5</t>
  </si>
  <si>
    <t xml:space="preserve">Hvězda Pdf - rozměr: 2,5x2,5 cm, grafiku dodáme (hvězda, co nejpodobnější odstínu Pantone Magenta C)</t>
  </si>
  <si>
    <t xml:space="preserve">1 potisk, růžová hvězda, logo černé</t>
  </si>
  <si>
    <t xml:space="preserve">černá, růžová dle logotypu UHK</t>
  </si>
  <si>
    <t xml:space="preserve">2,5x2,5 cm, výřez samolepky vedle závorek</t>
  </si>
  <si>
    <t xml:space="preserve">čaj obr. č. 6</t>
  </si>
  <si>
    <t xml:space="preserve">1ks balený v krychli nebo pyramidce s vl. potiskem na obalu</t>
  </si>
  <si>
    <t xml:space="preserve">4x potisk/3x potisk</t>
  </si>
  <si>
    <t xml:space="preserve">černý</t>
  </si>
  <si>
    <t xml:space="preserve">logo PdF UHK</t>
  </si>
  <si>
    <t xml:space="preserve">zvonek na kolo, obr. č. 7</t>
  </si>
  <si>
    <t xml:space="preserve">Bílý hliníkový zvonek na kolo se stříbrnou středovou plochou.rozměry prům. 54×67×54 mm, provedení - barva bílá/stříbro</t>
  </si>
  <si>
    <t xml:space="preserve">tisk 2 barev (černá + růžová - v souladu s vizuálním stylem UHK)</t>
  </si>
  <si>
    <t xml:space="preserve">minimální potisknutelná plocha 40 x 10,0 mm, dvoubarevný potisk - logo PdF a text Univerzita Hradec Králové Pedagogická fakulta + www.uhk.cz</t>
  </si>
  <si>
    <t xml:space="preserve">poznámkový blok</t>
  </si>
  <si>
    <t xml:space="preserve">blok A5 se spirální vazbou na boku, 30 listů, přední strana bílý karton + tisk, zadní strana bílý karton,  obsah nelinkovaný </t>
  </si>
  <si>
    <t xml:space="preserve">potisk přední strany dle vlastního návrhu, dolní polovina, 2 barvy (černá + růžová)</t>
  </si>
  <si>
    <r>
      <rPr>
        <sz val="10"/>
        <color rgb="FF000000"/>
        <rFont val="Verdana"/>
        <family val="2"/>
        <charset val="238"/>
      </rPr>
      <t xml:space="preserve">XXV. výroční konference ČAPV 2017
Vliv technologií v oblasti vzdělávání a v pedagogickém výzkumu
Pedagogická fakulta,         
Univerzita Hradec Králové,</t>
    </r>
    <r>
      <rPr>
        <sz val="10"/>
        <color rgb="FFFF0000"/>
        <rFont val="Verdana"/>
        <family val="2"/>
        <charset val="238"/>
      </rPr>
      <t xml:space="preserve"> </t>
    </r>
    <r>
      <rPr>
        <i val="true"/>
        <sz val="10"/>
        <color rgb="FFFF0000"/>
        <rFont val="Verdana"/>
        <family val="2"/>
        <charset val="238"/>
      </rPr>
      <t xml:space="preserve">tisk dle návrhu UHK - obr. č. 8, </t>
    </r>
    <r>
      <rPr>
        <sz val="10"/>
        <color rgb="FF000000"/>
        <rFont val="Verdana"/>
        <family val="2"/>
        <charset val="238"/>
      </rPr>
      <t xml:space="preserve">velikost textu cca 100x60 mm, umístění v dolní polovině přední strany bloku</t>
    </r>
  </si>
  <si>
    <t xml:space="preserve">Ing. Stanislav Michek, Ph.D. - konference ČAPV</t>
  </si>
  <si>
    <t xml:space="preserve">Mgr. Soňa Srbová, Katedra pedag. a psychol. PdF UHK,
tel.: 493 331 310, 
e-mail: sona.srbova@uhk.cz </t>
  </si>
  <si>
    <t xml:space="preserve">mentolové bonbóny </t>
  </si>
  <si>
    <t xml:space="preserve">mentolové bonbóny v plechové click krabičce o rozměru cca 80x35 mm. Barva krabičky stříbrná. Počet bonbonů v krabičce cca 20 ks.</t>
  </si>
  <si>
    <t xml:space="preserve">minimální potisknutelná plocha 50x10 mm, dvoubarevný potisk - logo PdF a text Univerzita Hradec Králové Pedagogická fakulta + www.uhk.cz; 
tisk na střed</t>
  </si>
  <si>
    <t xml:space="preserve">papírová taška</t>
  </si>
  <si>
    <t xml:space="preserve">dárková bílá papírová taška ve formátu A4 v pevném matném provedení. Svým rozměrem 25x11x35 cm je vhodná na dokumenty A4. Držadlo bílé - šňůra, nosnost do 10 kg.</t>
  </si>
  <si>
    <r>
      <rPr>
        <sz val="10"/>
        <color rgb="FF000000"/>
        <rFont val="Verdana"/>
        <family val="2"/>
        <charset val="238"/>
      </rPr>
      <t xml:space="preserve">XXV. výroční konference ČAPV 2017
Vliv technologií v oblasti vzdělávání a v pedagogickém výzkumu
Pedagogická fakulta,         
Univerzita Hradec Králové, </t>
    </r>
    <r>
      <rPr>
        <i val="true"/>
        <sz val="10"/>
        <color rgb="FFFF0000"/>
        <rFont val="Verdana"/>
        <family val="2"/>
        <charset val="238"/>
      </rPr>
      <t xml:space="preserve">tisk dle návrhu UHK obr. č. 8</t>
    </r>
    <r>
      <rPr>
        <i val="true"/>
        <sz val="10"/>
        <color rgb="FF000000"/>
        <rFont val="Verdana"/>
        <family val="2"/>
        <charset val="238"/>
      </rPr>
      <t xml:space="preserve">, </t>
    </r>
    <r>
      <rPr>
        <sz val="10"/>
        <color rgb="FF000000"/>
        <rFont val="Verdana"/>
        <family val="2"/>
        <charset val="238"/>
      </rPr>
      <t xml:space="preserve">velikost textu cca 140x110 mm</t>
    </r>
  </si>
  <si>
    <t xml:space="preserve">plastová propisovací tužka s kovovými doplňky</t>
  </si>
  <si>
    <t xml:space="preserve">plastová propisovací tužka s kovovými doplňky, černo-bílá barevná kombinace, modrá náplň s možností výměny; tlačítko, ústí hrotu pera a klip - kovový design, černý pogumovaný úchop, vysouvání a zasouvání hrotu stiskem na horní části tužky (nikoliv z boční strany), rozměry cca 140x15 mm; na propisovací tužce bude potisk obsahující dvoubarevné logo PdF a text Univerzita Hradec Králové Pedagogická fakulta + www.uhk.cz</t>
  </si>
  <si>
    <t xml:space="preserve">minimální potisknutelná plocha 48x7 mm, dvoubarevný potisk - logo Pdf a text Univerzita Hradec Králové Pedagogická fakulta + www.uhk.cz</t>
  </si>
  <si>
    <t xml:space="preserve">blok A5 se spirální  vazbou na boku, 30 listů, přední strana karton - tisk 4/0, další strany 80g - tisk 1/0, zadní strana karton - tisk 1/0, 2 logotypy na přední stranu, 2 logotypy na vnitřních a zadní straně, obsah nelinkovaný </t>
  </si>
  <si>
    <t xml:space="preserve">potisk přední strana 4/0, listy bloku 1/0, zadní strana 1/0 </t>
  </si>
  <si>
    <t xml:space="preserve">logo PdF v aj a Erasmus+ na přední straně barevná umístěná na dolní liště vedle sebe, loga na vnitřních stranách a zadní straně jsou čb na dolní liště vedle sebe</t>
  </si>
  <si>
    <t xml:space="preserve">logotyp Pdf v aj cca 60x12 mm, logotyp programu Erasmus+ cca 30x10 mm</t>
  </si>
  <si>
    <t xml:space="preserve">Ing. Petra Nosková</t>
  </si>
  <si>
    <t xml:space="preserve">Mgr. Daniela Vrabcová, Ph.D.</t>
  </si>
  <si>
    <t xml:space="preserve">budova C - PdF, referát internacionalizace, Ing. Nosková, tel.: 493 331 141</t>
  </si>
  <si>
    <t xml:space="preserve">papírové desky</t>
  </si>
  <si>
    <t xml:space="preserve">papírové desky s 2 chlopněmi pro listy A4 (cca 300 x 210 mm), potisk přední strana 4/0, zadní strana 1/0  (papír lesklá nebo matná křída 300 g/m2), 2 logotypy barevná na přední stranu a čb na zadní stranu</t>
  </si>
  <si>
    <t xml:space="preserve">potisk přední strana 4/0, zadní strana 1/0 </t>
  </si>
  <si>
    <t xml:space="preserve">logo PdF v aj a Erasmus+ v aj na přední straně barevná umístěná na dolní liště vedle sebe, na zadní straně jsou obě loga čb na dolní liště vedle sebe</t>
  </si>
  <si>
    <t xml:space="preserve">logotyp Pdf v aj  cca 60x15 mm, logotyp programu Erasmus+ cca 45 x12 mm</t>
  </si>
  <si>
    <t xml:space="preserve">plastové desky</t>
  </si>
  <si>
    <t xml:space="preserve">plastové desky s 3 chlopněmi/klopami pro listy A4 (cca 320 x 240 mm), zajištění gumičkami, potisk přední strana 4/0, zadní strana 1/0, 2 logotypy na přední stranu barevná, na zadní stranu  čb</t>
  </si>
  <si>
    <t xml:space="preserve">kapesní zápisník</t>
  </si>
  <si>
    <t xml:space="preserve">kapesní zápisník s 5-ti barevnými samolepicími bločky - od každé barvy min. 25 lístků a bloček s min. 20-ti trhacími jednbarevnými listy, připevněná propiska s modrou náplní, vše umístěno v deskách z tvrdšího papíru přírodní barvy, na přední straně desek bude potisk obsahující barevné logo PdF v a ja a barevné logo Erasmus + vaj a text University of Hradec Králové Faculty of Education + www.uhk.cz, min. velikost 100x80 mm</t>
  </si>
  <si>
    <t xml:space="preserve">potisk přední strana 4/0</t>
  </si>
  <si>
    <t xml:space="preserve">logo PdF v aj a Erasmus+ v aj na přední straně barevná umístěná na přední straně desek vedle sebe</t>
  </si>
  <si>
    <t xml:space="preserve">minimální potisknutelná plocha 40 x 10 mm, barevný logotyp PdF v aj a Erasmus + v aj a text University of Hradec Králové Faculty of Education + www.uhk.cz</t>
  </si>
  <si>
    <t xml:space="preserve">Flash disk</t>
  </si>
  <si>
    <r>
      <rPr>
        <sz val="10"/>
        <rFont val="Verdana"/>
        <family val="2"/>
        <charset val="238"/>
      </rPr>
      <t xml:space="preserve">Flash disk 8 GB zavěšený na šňůře (</t>
    </r>
    <r>
      <rPr>
        <b val="true"/>
        <sz val="10"/>
        <rFont val="Verdana"/>
        <family val="2"/>
        <charset val="238"/>
      </rPr>
      <t xml:space="preserve">plastový USB flash disk a textilní šňůrka na krk v jednom)</t>
    </r>
    <r>
      <rPr>
        <sz val="10"/>
        <rFont val="Verdana"/>
        <family val="2"/>
        <charset val="238"/>
      </rPr>
      <t xml:space="preserve">. Šnůra šířky 1 - 2 cm. Popisek na šňůře: Pedagogická fakulta Univerzita Hradec Králové.  Šnůra - barva černá. Logo PdF dvoubarevné.</t>
    </r>
  </si>
  <si>
    <t xml:space="preserve">potisk šnůra 4/0</t>
  </si>
  <si>
    <t xml:space="preserve">logo PdF v aj a Erasmus+ v aj barevná umístěná na šnůrce vedle sebe</t>
  </si>
  <si>
    <t xml:space="preserve">minimální potisknutelná plocha 30 x 7,5 mm, barevný logotyp PdF v aj a Erasmus + v aj aa text University of Hradec Králové Faculty of Education + www.uhk.cz</t>
  </si>
  <si>
    <t xml:space="preserve">bavlněná taška s dlouhými uchy</t>
  </si>
  <si>
    <t xml:space="preserve">bavlněná taška s dlouhými uchy, rozměr 380x420 mm, přírodní barva, potisk z obou stran</t>
  </si>
  <si>
    <t xml:space="preserve">potisk-z jedné strany logo PdF UHK v aj 4/0, z druhé strany logo Erasmus+ v aj 1/0</t>
  </si>
  <si>
    <t xml:space="preserve">2 barvy-PdF v magenta/černá, Erasmus+ v černobílé</t>
  </si>
  <si>
    <t xml:space="preserve">PdF v aj logo-magenta rozměr cca 8x8 cm, Erasmus+ logo-čb cca 8x8 cm</t>
  </si>
  <si>
    <t xml:space="preserve">kuličková pera</t>
  </si>
  <si>
    <t xml:space="preserve">plastové s pryžovým úchopem, standardní stiskací mechanismus, náplň modrá, červená barva pera, tisk loga po obvodu-z jedné strany logo PdF UHK  v aj, z druhé strany logo Erasmus +</t>
  </si>
  <si>
    <t xml:space="preserve">potisk po obvodu-z jedné strany logo PdF UHK v aj, z druhé logo Erasmus+ v aj černobílá 1/0</t>
  </si>
  <si>
    <t xml:space="preserve">pero barvy magenta či podobného odstínu, potisk černobílý </t>
  </si>
  <si>
    <t xml:space="preserve">rozměr potisku logo PdF v aj cca 30x10mm, logo Erasmus+v aj cca 25x10mm</t>
  </si>
  <si>
    <t xml:space="preserve">papírové tašky</t>
  </si>
  <si>
    <t xml:space="preserve">Papírová taška (recyklovaný papír) o rozměrech 230x100x320 mm, s kroucenými držadly (kroucená šňůra), dvě potisknutelné plochy o minimálních rozměrech 15 cm x 15 cm, nosnost minimálně 3 kg</t>
  </si>
  <si>
    <t xml:space="preserve">potisknutelné plochy o minimálních rozměrech 15 cm x 15 cm, z jedné strany logo PdF UHK v aj, z druhé strany logo Erasmus+ v aj</t>
  </si>
  <si>
    <t xml:space="preserve">PdF logo-barevné, Erasmus+ logo čb</t>
  </si>
  <si>
    <t xml:space="preserve">rozměr potisku logo PdF v aj cca 150x30mm, logo Erasmus+v aj cca 120x35mm</t>
  </si>
  <si>
    <t xml:space="preserve">dřevěná záložka do knihy se zvířecími motivy</t>
  </si>
  <si>
    <t xml:space="preserve">dětská barevná dřevěná záložka do knihy v podobě kancelářšké svorky (500 ks v barvě červené, 500 ks v barvě zelené) v jejíž horní části je zvířecí přirozený motiv hlavy (zvolit min. 2 různé druhy zvířat), rozměry záložky min. 3,5x9,5x0,2 cm</t>
  </si>
  <si>
    <t xml:space="preserve">na středové části záložky bude vytištěno jednobarevné logo PdF UHK v aj, z druhé strany logo Erasmus+ v aj</t>
  </si>
  <si>
    <t xml:space="preserve">tisk 1 barvy (černá - v souladu s vizuálním stylem UHK)</t>
  </si>
  <si>
    <t xml:space="preserve">minimální potisknutelná plocha 45x7 mm - jednobarevný potisk </t>
  </si>
  <si>
    <t xml:space="preserve">papírové kapesníčky</t>
  </si>
  <si>
    <t xml:space="preserve">3 vrstvé, balené po 10 ks, Doporučená technologie tisku: tampontisk  T1. Rozměr: 7 x 5 x 2,5 cm</t>
  </si>
  <si>
    <t xml:space="preserve">Tisk celoplošný z jedné strany. logo PdF UHK na přední straně obalu, spolu s logem Erasmus+. Dodržení podmínek vizuálního stylu UHK a Erasmus+ logo user guide.</t>
  </si>
  <si>
    <t xml:space="preserve">PdF logo čb, Erasmus+ logo čb-obojí na 1 straně</t>
  </si>
  <si>
    <t xml:space="preserve">minimální potisknutelná plocha 1,5 cm x 2,5 cm</t>
  </si>
  <si>
    <t xml:space="preserve">plastový přívěsek - žeton
obr. č. 9</t>
  </si>
  <si>
    <t xml:space="preserve">plast, velikost 10 Kč, tampon tisk, tvar možný obdelník, kolečko nebo jablko (upřednostňujeme jablko)</t>
  </si>
  <si>
    <t xml:space="preserve">potisk do bílé části, z jedné strany tisk logo Erasmus + z druhé PdF UHK </t>
  </si>
  <si>
    <t xml:space="preserve">obojí čb</t>
  </si>
  <si>
    <t xml:space="preserve">jablko:potisk možný svisle po celé výšce jablka, u obdelniku: vodorovně</t>
  </si>
  <si>
    <t xml:space="preserve">Hrnky plechové</t>
  </si>
  <si>
    <t xml:space="preserve">Plechový smaltovaný hrnek bílé barvy s potiskem dle zadání. Obsah min. 3 dcl. </t>
  </si>
  <si>
    <t xml:space="preserve">1 po celé ploše obvodu hrnku</t>
  </si>
  <si>
    <t xml:space="preserve">barevný potisk 4/0 dle grafiky dodané od zadavatele</t>
  </si>
  <si>
    <t xml:space="preserve">potisknutelné plochy o minimálních rozměrech  6 (výška) x 10 (šířka) cm.    </t>
  </si>
  <si>
    <t xml:space="preserve">L. Kašparová</t>
  </si>
  <si>
    <t xml:space="preserve">dr. Zdeněk Beran</t>
  </si>
  <si>
    <t xml:space="preserve">FF UHK (nám. Svobody 331), L. Kašparová</t>
  </si>
  <si>
    <t xml:space="preserve">Blok s tvrzenými deskami a kroužkovou vazbou</t>
  </si>
  <si>
    <t xml:space="preserve">Blok A5 linkovaný s předními i zadními tvrzenými desky zelené barvy (PANTONE 376 C - CMYK 50/0/100/0; RGB: 140/200/65; RAL 6018) v kroužkové vazbě. 50 listů. </t>
  </si>
  <si>
    <t xml:space="preserve">1/0 (černý) dle grafiky dodané od zadavatele</t>
  </si>
  <si>
    <t xml:space="preserve">minimální potisknutá plocha 15 (výška) x 12 (šířka) cm</t>
  </si>
  <si>
    <t xml:space="preserve">Buttony</t>
  </si>
  <si>
    <t xml:space="preserve">Reklamní button/ placka - kulaté, průměr 32 cm, podklad bílé barvy, se zavíracím špendlíkem na další straně pro uchycení </t>
  </si>
  <si>
    <t xml:space="preserve">4/0 dle grafika dodaná od zadavatele</t>
  </si>
  <si>
    <t xml:space="preserve">celá plocha buttonu </t>
  </si>
  <si>
    <t xml:space="preserve">textilní sportovní batoh</t>
  </si>
  <si>
    <t xml:space="preserve">Textilní sportovní bytoh - pytel - gymsack. Stahovatelný prostřednictvím sňůrek. Místo popruhů šňůrky, díky kterým lze gym sack nosit na zádech jako batoh. Barva batohu: zelená (PANTONE 376 C - CMYK 50/0/100/0; RGB: 140/200/65; RAL 6018). Barva šňůrky bílá nebo černá. Rozměr cca: 33 × 44 cm. </t>
  </si>
  <si>
    <t xml:space="preserve">min. potisknutelné plochy 20 (šířka) x 30 (výška) cm</t>
  </si>
  <si>
    <t xml:space="preserve">psací sada dřevěná</t>
  </si>
  <si>
    <t xml:space="preserve">dřevěná psací souprava, propisovací tužka s černou náplní a mikrotužka v elegantní krabičce s potiskem dle zadání. Rozměr krabičky cca 16 × 5 × 2 cm</t>
  </si>
  <si>
    <t xml:space="preserve">2/0 logo FF UHK (čená, zelená - PANTONE 376 C - CMYK 50/0/100/0; RGB: 140/200/65; RAL 6018), 1/0 (černé) logo Erasmus+  </t>
  </si>
  <si>
    <t xml:space="preserve">2x min. potisknutelná plocha (6 x 3 cm)</t>
  </si>
  <si>
    <t xml:space="preserve">Sada hracích karet s bločkem a tužkou v koženkovém pouzdře</t>
  </si>
  <si>
    <t xml:space="preserve">Sada hracích karet (žolíky) upevněných v pouzdře gumou s bločkem a obyčejnou tužkou v černém koženkovém pouzdře uzaviratelném zipem, rozměr pouzdra cca 15,5 × 11,5 × 2,5 cm</t>
  </si>
  <si>
    <t xml:space="preserve">2/0 logo FF UHK (bílá, zelená - PANTONE 376 C - CMYK 50/0/100/0; RGB: 140/200/65; RAL 6018), 1/0 (bílá) logo Erasmus+  </t>
  </si>
  <si>
    <t xml:space="preserve">kšiltovka</t>
  </si>
  <si>
    <t xml:space="preserve">6-ti panelová čepice s kšiltem se zapínáním na suchý zip nebo přezku. Materiál 100% bavlna. Barva: zelená PANTONE 376 C - CMYK 50/0/100/0; RGB: 140/200/65; RAL 6018) </t>
  </si>
  <si>
    <t xml:space="preserve">2 (vpředu logo FF UHK, vzadu logo Erasmus+)</t>
  </si>
  <si>
    <t xml:space="preserve">černá</t>
  </si>
  <si>
    <t xml:space="preserve">min. potisknutelná plocha vpředu 8x3 cm, vzadu 6x2 cm</t>
  </si>
  <si>
    <t xml:space="preserve">blok</t>
  </si>
  <si>
    <t xml:space="preserve">formát A5, nelinkovaný, počet listů 50, lepený po kratší hraně, zadní strana tvrdé desky, přední strana bílá - potisk, papír křídový matný vyšší gramáže , vnitřní listy bloku gramáž 80 </t>
  </si>
  <si>
    <t xml:space="preserve">logo v plném znění š. 6cm, v. adekvátně k šířce, v ANJ, umístění pravý dolní roh - obrázek č. 10</t>
  </si>
  <si>
    <t xml:space="preserve">doc. Pražák</t>
  </si>
  <si>
    <t xml:space="preserve">Ing. Mišičková</t>
  </si>
  <si>
    <t xml:space="preserve">taška</t>
  </si>
  <si>
    <t xml:space="preserve">bílá, netkaná textilie, rozměry 38x41cm, krátké ucho</t>
  </si>
  <si>
    <t xml:space="preserve">loga v plném znění š. 10cm, v. adekvátně k šířce v ANJ, logo konference v ANJ, umístění v dolní části v rozích - obrázek č. 10</t>
  </si>
  <si>
    <t xml:space="preserve">Kovová propisovací tužka</t>
  </si>
  <si>
    <t xml:space="preserve">barva bílá, rozměry 14x1cm</t>
  </si>
  <si>
    <t xml:space="preserve">logo v plném znění v. 0,8mm, šírka adekvátní výšce, v ANJ  - obrázek č. 11</t>
  </si>
  <si>
    <t xml:space="preserve">Přívěšek reflexní ještěrka</t>
  </si>
  <si>
    <t xml:space="preserve">Barva: reflexní žlutá, připnutí: řetízek zakončený karabinou 10,5 cm x 6,5 cm, potisk o rozměrech min. 23,5 x 7,5 mm.</t>
  </si>
  <si>
    <t xml:space="preserve">2 (1. logo UHK se zkratkou UHK, 2. černobílé logo Erasmus+)</t>
  </si>
  <si>
    <t xml:space="preserve">Logo UHK PANTONE Process Black C. Černobílé logo Erasmus + PANTONE Process Black C.</t>
  </si>
  <si>
    <t xml:space="preserve">Z každé strany jedno logo. Na hřbetu logo UHK, na břiše logo Erasmus+ . Dodržení podmínek vizuálního stylu UHK a Erasmus+ logo user guide.</t>
  </si>
  <si>
    <t xml:space="preserve">Ing. Měchurová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obr. č. 8</t>
  </si>
  <si>
    <t xml:space="preserve">obr.1</t>
  </si>
  <si>
    <t xml:space="preserve">obr. č. 2</t>
  </si>
  <si>
    <t xml:space="preserve">obr. č. 3</t>
  </si>
  <si>
    <t xml:space="preserve">obr. č. 5</t>
  </si>
  <si>
    <t xml:space="preserve">XXV. výroční konference ČAPV 2017</t>
  </si>
  <si>
    <t xml:space="preserve">Vliv technologií v oblasti vzdělávání 
a v pedagogickém výzkumu</t>
  </si>
  <si>
    <t xml:space="preserve">Pedagogická fakulta</t>
  </si>
  <si>
    <t xml:space="preserve">Univerzita Hradec Králové</t>
  </si>
  <si>
    <t xml:space="preserve">ilustrační foto obr. č. 6</t>
  </si>
  <si>
    <t xml:space="preserve">obr. č. 4</t>
  </si>
  <si>
    <t xml:space="preserve">obr. č. 9</t>
  </si>
  <si>
    <t xml:space="preserve">loga k použití na propagační materiály: </t>
  </si>
  <si>
    <t xml:space="preserve">Obr. č. 11</t>
  </si>
  <si>
    <t xml:space="preserve">Obr. č.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[$-405]General"/>
    <numFmt numFmtId="168" formatCode="[$-405]#,##0"/>
    <numFmt numFmtId="169" formatCode="#,##0.00&quot; Kč&quot;;[RED]\-#,##0.00&quot; Kč&quot;"/>
    <numFmt numFmtId="170" formatCode="d\-mmm"/>
    <numFmt numFmtId="171" formatCode="#,##0.00&quot; Kč&quot;"/>
    <numFmt numFmtId="172" formatCode="#,##0"/>
    <numFmt numFmtId="173" formatCode="#,##0.00&quot; Kč&quot;;[RED]\-#,##0.00&quot; Kč&quot;"/>
    <numFmt numFmtId="174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8"/>
      <color rgb="FF00000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3399"/>
      <name val="Calibri"/>
      <family val="2"/>
      <charset val="238"/>
    </font>
    <font>
      <sz val="11"/>
      <color rgb="FFFFFFFF"/>
      <name val="Calibri"/>
      <family val="0"/>
    </font>
    <font>
      <b val="true"/>
      <sz val="14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  <cellStyle name="Excel Built-in Normal" xfId="36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60</xdr:row>
      <xdr:rowOff>59400</xdr:rowOff>
    </xdr:from>
    <xdr:to>
      <xdr:col>2</xdr:col>
      <xdr:colOff>2250000</xdr:colOff>
      <xdr:row>62</xdr:row>
      <xdr:rowOff>11520</xdr:rowOff>
    </xdr:to>
    <xdr:sp>
      <xdr:nvSpPr>
        <xdr:cNvPr id="0" name="TextovéPole 8"/>
        <xdr:cNvSpPr/>
      </xdr:nvSpPr>
      <xdr:spPr>
        <a:xfrm>
          <a:off x="2846520" y="54389880"/>
          <a:ext cx="1095120" cy="333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594440</xdr:colOff>
      <xdr:row>53</xdr:row>
      <xdr:rowOff>205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02480" y="51149160"/>
          <a:ext cx="288360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480</xdr:colOff>
      <xdr:row>50</xdr:row>
      <xdr:rowOff>95400</xdr:rowOff>
    </xdr:from>
    <xdr:to>
      <xdr:col>6</xdr:col>
      <xdr:colOff>545400</xdr:colOff>
      <xdr:row>57</xdr:row>
      <xdr:rowOff>17388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7609320" y="51816240"/>
          <a:ext cx="1867320" cy="21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0</xdr:colOff>
      <xdr:row>62</xdr:row>
      <xdr:rowOff>176760</xdr:rowOff>
    </xdr:from>
    <xdr:to>
      <xdr:col>4</xdr:col>
      <xdr:colOff>1568880</xdr:colOff>
      <xdr:row>74</xdr:row>
      <xdr:rowOff>107280</xdr:rowOff>
    </xdr:to>
    <xdr:pic>
      <xdr:nvPicPr>
        <xdr:cNvPr id="3" name="Obrázek 6" descr=""/>
        <xdr:cNvPicPr/>
      </xdr:nvPicPr>
      <xdr:blipFill>
        <a:blip r:embed="rId3"/>
        <a:stretch/>
      </xdr:blipFill>
      <xdr:spPr>
        <a:xfrm>
          <a:off x="5086440" y="54888480"/>
          <a:ext cx="1728720" cy="22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0</xdr:colOff>
      <xdr:row>64</xdr:row>
      <xdr:rowOff>95400</xdr:rowOff>
    </xdr:from>
    <xdr:to>
      <xdr:col>6</xdr:col>
      <xdr:colOff>586800</xdr:colOff>
      <xdr:row>73</xdr:row>
      <xdr:rowOff>26640</xdr:rowOff>
    </xdr:to>
    <xdr:pic>
      <xdr:nvPicPr>
        <xdr:cNvPr id="4" name="Obrázek 7" descr=""/>
        <xdr:cNvPicPr/>
      </xdr:nvPicPr>
      <xdr:blipFill>
        <a:blip r:embed="rId4"/>
        <a:stretch/>
      </xdr:blipFill>
      <xdr:spPr>
        <a:xfrm>
          <a:off x="7226280" y="55188000"/>
          <a:ext cx="229176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4120</xdr:colOff>
      <xdr:row>45</xdr:row>
      <xdr:rowOff>81720</xdr:rowOff>
    </xdr:from>
    <xdr:to>
      <xdr:col>4</xdr:col>
      <xdr:colOff>1396440</xdr:colOff>
      <xdr:row>57</xdr:row>
      <xdr:rowOff>94320</xdr:rowOff>
    </xdr:to>
    <xdr:pic>
      <xdr:nvPicPr>
        <xdr:cNvPr id="5" name="Obrázek 9" descr=""/>
        <xdr:cNvPicPr/>
      </xdr:nvPicPr>
      <xdr:blipFill>
        <a:blip r:embed="rId5"/>
        <a:stretch/>
      </xdr:blipFill>
      <xdr:spPr>
        <a:xfrm>
          <a:off x="3785760" y="50850000"/>
          <a:ext cx="2856960" cy="30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040</xdr:colOff>
      <xdr:row>77</xdr:row>
      <xdr:rowOff>40680</xdr:rowOff>
    </xdr:from>
    <xdr:to>
      <xdr:col>2</xdr:col>
      <xdr:colOff>2761920</xdr:colOff>
      <xdr:row>82</xdr:row>
      <xdr:rowOff>7200</xdr:rowOff>
    </xdr:to>
    <xdr:pic>
      <xdr:nvPicPr>
        <xdr:cNvPr id="6" name="Obrázek 10" descr=""/>
        <xdr:cNvPicPr/>
      </xdr:nvPicPr>
      <xdr:blipFill>
        <a:blip r:embed="rId6"/>
        <a:stretch/>
      </xdr:blipFill>
      <xdr:spPr>
        <a:xfrm>
          <a:off x="1055520" y="57619440"/>
          <a:ext cx="3398040" cy="9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50</xdr:row>
      <xdr:rowOff>163440</xdr:rowOff>
    </xdr:from>
    <xdr:to>
      <xdr:col>7</xdr:col>
      <xdr:colOff>1070640</xdr:colOff>
      <xdr:row>53</xdr:row>
      <xdr:rowOff>286920</xdr:rowOff>
    </xdr:to>
    <xdr:pic>
      <xdr:nvPicPr>
        <xdr:cNvPr id="7" name="Obrázek 13" descr=""/>
        <xdr:cNvPicPr/>
      </xdr:nvPicPr>
      <xdr:blipFill>
        <a:blip r:embed="rId7"/>
        <a:stretch/>
      </xdr:blipFill>
      <xdr:spPr>
        <a:xfrm>
          <a:off x="11556720" y="51884280"/>
          <a:ext cx="771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8640</xdr:colOff>
      <xdr:row>64</xdr:row>
      <xdr:rowOff>95400</xdr:rowOff>
    </xdr:from>
    <xdr:to>
      <xdr:col>11</xdr:col>
      <xdr:colOff>1278360</xdr:colOff>
      <xdr:row>74</xdr:row>
      <xdr:rowOff>90720</xdr:rowOff>
    </xdr:to>
    <xdr:pic>
      <xdr:nvPicPr>
        <xdr:cNvPr id="8" name="Obrázek 11" descr=""/>
        <xdr:cNvPicPr/>
      </xdr:nvPicPr>
      <xdr:blipFill>
        <a:blip r:embed="rId8"/>
        <a:stretch/>
      </xdr:blipFill>
      <xdr:spPr>
        <a:xfrm>
          <a:off x="15094800" y="55188000"/>
          <a:ext cx="3019320" cy="19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6080</xdr:colOff>
      <xdr:row>63</xdr:row>
      <xdr:rowOff>81720</xdr:rowOff>
    </xdr:from>
    <xdr:to>
      <xdr:col>14</xdr:col>
      <xdr:colOff>1713600</xdr:colOff>
      <xdr:row>79</xdr:row>
      <xdr:rowOff>67320</xdr:rowOff>
    </xdr:to>
    <xdr:pic>
      <xdr:nvPicPr>
        <xdr:cNvPr id="9" name="Obrázek 15" descr=""/>
        <xdr:cNvPicPr/>
      </xdr:nvPicPr>
      <xdr:blipFill>
        <a:blip r:embed="rId9"/>
        <a:stretch/>
      </xdr:blipFill>
      <xdr:spPr>
        <a:xfrm>
          <a:off x="18331200" y="54983880"/>
          <a:ext cx="3138480" cy="30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57</xdr:row>
      <xdr:rowOff>27360</xdr:rowOff>
    </xdr:from>
    <xdr:to>
      <xdr:col>2</xdr:col>
      <xdr:colOff>825120</xdr:colOff>
      <xdr:row>75</xdr:row>
      <xdr:rowOff>27000</xdr:rowOff>
    </xdr:to>
    <xdr:pic>
      <xdr:nvPicPr>
        <xdr:cNvPr id="10" name="Obrázek 17" descr=""/>
        <xdr:cNvPicPr/>
      </xdr:nvPicPr>
      <xdr:blipFill>
        <a:blip r:embed="rId10"/>
        <a:stretch/>
      </xdr:blipFill>
      <xdr:spPr>
        <a:xfrm>
          <a:off x="874080" y="53786520"/>
          <a:ext cx="1642680" cy="3438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149840</xdr:colOff>
      <xdr:row>54</xdr:row>
      <xdr:rowOff>266760</xdr:rowOff>
    </xdr:from>
    <xdr:to>
      <xdr:col>9</xdr:col>
      <xdr:colOff>787320</xdr:colOff>
      <xdr:row>84</xdr:row>
      <xdr:rowOff>32760</xdr:rowOff>
    </xdr:to>
    <xdr:grpSp>
      <xdr:nvGrpSpPr>
        <xdr:cNvPr id="11" name="Skupina 19"/>
        <xdr:cNvGrpSpPr/>
      </xdr:nvGrpSpPr>
      <xdr:grpSpPr>
        <a:xfrm>
          <a:off x="10081080" y="52854120"/>
          <a:ext cx="4712400" cy="6090840"/>
          <a:chOff x="10081080" y="52854120"/>
          <a:chExt cx="4712400" cy="6090840"/>
        </a:xfrm>
      </xdr:grpSpPr>
      <xdr:pic>
        <xdr:nvPicPr>
          <xdr:cNvPr id="12" name="Obrázek 20" descr="Zvonek na kolo - stříbrná"/>
          <xdr:cNvPicPr/>
        </xdr:nvPicPr>
        <xdr:blipFill>
          <a:blip r:embed="rId11"/>
          <a:stretch/>
        </xdr:blipFill>
        <xdr:spPr>
          <a:xfrm>
            <a:off x="11811240" y="53816400"/>
            <a:ext cx="2247480" cy="20678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Oválný bublinový popisek 21"/>
          <xdr:cNvSpPr/>
        </xdr:nvSpPr>
        <xdr:spPr>
          <a:xfrm rot="10800000">
            <a:off x="10081080" y="57673800"/>
            <a:ext cx="4384080" cy="1271160"/>
          </a:xfrm>
          <a:prstGeom prst="wedgeEllipseCallout">
            <a:avLst>
              <a:gd name="adj1" fmla="val -26487"/>
              <a:gd name="adj2" fmla="val 254652"/>
            </a:avLst>
          </a:prstGeom>
          <a:solidFill>
            <a:srgbClr val="ffffff"/>
          </a:solidFill>
          <a:ln>
            <a:solidFill>
              <a:srgbClr val="000000"/>
            </a:solidFill>
            <a:round/>
          </a:ln>
        </xdr:spPr>
        <xdr:style>
          <a:lnRef idx="2">
            <a:schemeClr val="dk1"/>
          </a:lnRef>
          <a:fillRef idx="1">
            <a:schemeClr val="lt1"/>
          </a:fillRef>
          <a:effectRef idx="0">
            <a:schemeClr val="dk1"/>
          </a:effectRef>
          <a:fontRef idx="minor"/>
        </xdr:style>
      </xdr:sp>
      <xdr:pic>
        <xdr:nvPicPr>
          <xdr:cNvPr id="14" name="Obrázek 22" descr=""/>
          <xdr:cNvPicPr/>
        </xdr:nvPicPr>
        <xdr:blipFill>
          <a:blip r:embed="rId12"/>
          <a:stretch/>
        </xdr:blipFill>
        <xdr:spPr>
          <a:xfrm>
            <a:off x="10812600" y="57816000"/>
            <a:ext cx="1819080" cy="6062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Oválný bublinový popisek 24"/>
          <xdr:cNvSpPr/>
        </xdr:nvSpPr>
        <xdr:spPr>
          <a:xfrm>
            <a:off x="12778200" y="52854120"/>
            <a:ext cx="2015280" cy="1155240"/>
          </a:xfrm>
          <a:prstGeom prst="wedgeEllipseCallout">
            <a:avLst>
              <a:gd name="adj1" fmla="val -20833"/>
              <a:gd name="adj2" fmla="val 62500"/>
            </a:avLst>
          </a:prstGeom>
          <a:solidFill>
            <a:srgbClr val="f79646"/>
          </a:solidFill>
          <a:ln>
            <a:solidFill>
              <a:srgbClr val="b66e33"/>
            </a:solidFill>
            <a:round/>
          </a:ln>
        </xdr:spPr>
        <xdr:style>
          <a:lnRef idx="2">
            <a:schemeClr val="accent6">
              <a:shade val="50000"/>
            </a:schemeClr>
          </a:lnRef>
          <a:fillRef idx="1">
            <a:schemeClr val="accent6"/>
          </a:fillRef>
          <a:effectRef idx="0">
            <a:schemeClr val="accent6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1" lang="cs-CZ" sz="1400" spc="-1" strike="noStrike">
                <a:solidFill>
                  <a:schemeClr val="lt1"/>
                </a:solidFill>
                <a:latin typeface="Calibri"/>
              </a:rPr>
              <a:t>obr.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79560</xdr:colOff>
      <xdr:row>42</xdr:row>
      <xdr:rowOff>40680</xdr:rowOff>
    </xdr:from>
    <xdr:to>
      <xdr:col>14</xdr:col>
      <xdr:colOff>121680</xdr:colOff>
      <xdr:row>52</xdr:row>
      <xdr:rowOff>30600</xdr:rowOff>
    </xdr:to>
    <xdr:pic>
      <xdr:nvPicPr>
        <xdr:cNvPr id="16" name="Obrázek 16" descr=""/>
        <xdr:cNvPicPr/>
      </xdr:nvPicPr>
      <xdr:blipFill>
        <a:blip r:embed="rId13"/>
        <a:stretch/>
      </xdr:blipFill>
      <xdr:spPr>
        <a:xfrm>
          <a:off x="17815320" y="50237280"/>
          <a:ext cx="206244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7160</xdr:colOff>
      <xdr:row>45</xdr:row>
      <xdr:rowOff>136080</xdr:rowOff>
    </xdr:from>
    <xdr:to>
      <xdr:col>11</xdr:col>
      <xdr:colOff>845280</xdr:colOff>
      <xdr:row>49</xdr:row>
      <xdr:rowOff>71640</xdr:rowOff>
    </xdr:to>
    <xdr:pic>
      <xdr:nvPicPr>
        <xdr:cNvPr id="17" name="Obrázek 23" descr=""/>
        <xdr:cNvPicPr/>
      </xdr:nvPicPr>
      <xdr:blipFill>
        <a:blip r:embed="rId14"/>
        <a:stretch/>
      </xdr:blipFill>
      <xdr:spPr>
        <a:xfrm>
          <a:off x="14863320" y="50904360"/>
          <a:ext cx="2817720" cy="69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58480</xdr:colOff>
      <xdr:row>82</xdr:row>
      <xdr:rowOff>163440</xdr:rowOff>
    </xdr:from>
    <xdr:to>
      <xdr:col>5</xdr:col>
      <xdr:colOff>1090080</xdr:colOff>
      <xdr:row>86</xdr:row>
      <xdr:rowOff>25920</xdr:rowOff>
    </xdr:to>
    <xdr:pic>
      <xdr:nvPicPr>
        <xdr:cNvPr id="18" name="Obrázek 25" descr=""/>
        <xdr:cNvPicPr/>
      </xdr:nvPicPr>
      <xdr:blipFill>
        <a:blip r:embed="rId15"/>
        <a:stretch/>
      </xdr:blipFill>
      <xdr:spPr>
        <a:xfrm>
          <a:off x="5504760" y="58694400"/>
          <a:ext cx="2936160" cy="62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11960</xdr:colOff>
      <xdr:row>77</xdr:row>
      <xdr:rowOff>122400</xdr:rowOff>
    </xdr:from>
    <xdr:to>
      <xdr:col>6</xdr:col>
      <xdr:colOff>199080</xdr:colOff>
      <xdr:row>82</xdr:row>
      <xdr:rowOff>87840</xdr:rowOff>
    </xdr:to>
    <xdr:pic>
      <xdr:nvPicPr>
        <xdr:cNvPr id="19" name="Obrázek 26" descr="UHK_PdF-en_logo_100"/>
        <xdr:cNvPicPr/>
      </xdr:nvPicPr>
      <xdr:blipFill>
        <a:blip r:embed="rId16"/>
        <a:stretch/>
      </xdr:blipFill>
      <xdr:spPr>
        <a:xfrm>
          <a:off x="5358240" y="57701160"/>
          <a:ext cx="377208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90</xdr:row>
      <xdr:rowOff>86760</xdr:rowOff>
    </xdr:from>
    <xdr:to>
      <xdr:col>7</xdr:col>
      <xdr:colOff>69480</xdr:colOff>
      <xdr:row>100</xdr:row>
      <xdr:rowOff>177120</xdr:rowOff>
    </xdr:to>
    <xdr:pic>
      <xdr:nvPicPr>
        <xdr:cNvPr id="20" name="Obrázek 3" descr=""/>
        <xdr:cNvPicPr/>
      </xdr:nvPicPr>
      <xdr:blipFill>
        <a:blip r:embed="rId17"/>
        <a:stretch/>
      </xdr:blipFill>
      <xdr:spPr>
        <a:xfrm>
          <a:off x="662400" y="60141960"/>
          <a:ext cx="10664280" cy="19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91</xdr:row>
      <xdr:rowOff>17280</xdr:rowOff>
    </xdr:from>
    <xdr:to>
      <xdr:col>14</xdr:col>
      <xdr:colOff>1471680</xdr:colOff>
      <xdr:row>99</xdr:row>
      <xdr:rowOff>78480</xdr:rowOff>
    </xdr:to>
    <xdr:pic>
      <xdr:nvPicPr>
        <xdr:cNvPr id="21" name="Obrázek 4" descr=""/>
        <xdr:cNvPicPr/>
      </xdr:nvPicPr>
      <xdr:blipFill>
        <a:blip r:embed="rId18"/>
        <a:stretch/>
      </xdr:blipFill>
      <xdr:spPr>
        <a:xfrm>
          <a:off x="14092920" y="60262920"/>
          <a:ext cx="7134840" cy="15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160</xdr:colOff>
      <xdr:row>82</xdr:row>
      <xdr:rowOff>38160</xdr:rowOff>
    </xdr:from>
    <xdr:to>
      <xdr:col>8</xdr:col>
      <xdr:colOff>409680</xdr:colOff>
      <xdr:row>83</xdr:row>
      <xdr:rowOff>9720</xdr:rowOff>
    </xdr:to>
    <xdr:pic>
      <xdr:nvPicPr>
        <xdr:cNvPr id="22" name="Picture 1" descr=""/>
        <xdr:cNvPicPr/>
      </xdr:nvPicPr>
      <xdr:blipFill>
        <a:blip r:embed="rId19"/>
        <a:stretch/>
      </xdr:blipFill>
      <xdr:spPr>
        <a:xfrm>
          <a:off x="11295360" y="58569120"/>
          <a:ext cx="150948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2" width="42.29"/>
    <col collapsed="false" customWidth="true" hidden="false" outlineLevel="0" max="4" min="4" style="1" width="8.15"/>
    <col collapsed="false" customWidth="true" hidden="false" outlineLevel="0" max="5" min="5" style="1" width="29.86"/>
    <col collapsed="false" customWidth="true" hidden="false" outlineLevel="0" max="6" min="6" style="1" width="22.42"/>
    <col collapsed="false" customWidth="true" hidden="false" outlineLevel="0" max="7" min="7" style="1" width="33"/>
    <col collapsed="false" customWidth="true" hidden="false" outlineLevel="0" max="8" min="8" style="3" width="16.14"/>
    <col collapsed="false" customWidth="true" hidden="false" outlineLevel="0" max="9" min="9" style="4" width="22.86"/>
    <col collapsed="false" customWidth="true" hidden="false" outlineLevel="0" max="10" min="10" style="5" width="20.29"/>
    <col collapsed="false" customWidth="true" hidden="false" outlineLevel="0" max="11" min="11" style="6" width="19.86"/>
    <col collapsed="false" customWidth="true" hidden="false" outlineLevel="0" max="12" min="12" style="1" width="19.29"/>
    <col collapsed="false" customWidth="true" hidden="false" outlineLevel="0" max="13" min="13" style="1" width="9.86"/>
    <col collapsed="false" customWidth="true" hidden="false" outlineLevel="0" max="14" min="14" style="1" width="12.29"/>
    <col collapsed="false" customWidth="true" hidden="false" outlineLevel="0" max="15" min="15" style="1" width="26.57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</row>
    <row r="3" customFormat="false" ht="97.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50</v>
      </c>
      <c r="E3" s="21" t="n">
        <v>1</v>
      </c>
      <c r="F3" s="21" t="s">
        <v>18</v>
      </c>
      <c r="G3" s="21" t="s">
        <v>19</v>
      </c>
      <c r="H3" s="22"/>
      <c r="I3" s="23" t="n">
        <f aca="false">D3*H3</f>
        <v>0</v>
      </c>
      <c r="J3" s="24" t="n">
        <v>245</v>
      </c>
      <c r="K3" s="25" t="s">
        <v>20</v>
      </c>
      <c r="L3" s="25" t="s">
        <v>21</v>
      </c>
      <c r="M3" s="26" t="n">
        <v>6501</v>
      </c>
      <c r="N3" s="26" t="n">
        <v>1900</v>
      </c>
      <c r="O3" s="27" t="s">
        <v>22</v>
      </c>
    </row>
    <row r="4" customFormat="false" ht="51" hidden="false" customHeight="true" outlineLevel="0" collapsed="false">
      <c r="A4" s="28" t="n">
        <v>2</v>
      </c>
      <c r="B4" s="29" t="s">
        <v>16</v>
      </c>
      <c r="C4" s="30" t="s">
        <v>23</v>
      </c>
      <c r="D4" s="31" t="n">
        <v>150</v>
      </c>
      <c r="E4" s="32" t="n">
        <v>1</v>
      </c>
      <c r="F4" s="32" t="s">
        <v>24</v>
      </c>
      <c r="G4" s="32"/>
      <c r="H4" s="33"/>
      <c r="I4" s="34" t="n">
        <f aca="false">D4*H4</f>
        <v>0</v>
      </c>
      <c r="J4" s="35" t="n">
        <v>390</v>
      </c>
      <c r="K4" s="25"/>
      <c r="L4" s="25"/>
      <c r="M4" s="26"/>
      <c r="N4" s="26"/>
      <c r="O4" s="27"/>
    </row>
    <row r="5" customFormat="false" ht="102" hidden="false" customHeight="true" outlineLevel="0" collapsed="false">
      <c r="A5" s="36" t="n">
        <v>3</v>
      </c>
      <c r="B5" s="37" t="s">
        <v>25</v>
      </c>
      <c r="C5" s="38" t="s">
        <v>26</v>
      </c>
      <c r="D5" s="39" t="n">
        <v>20</v>
      </c>
      <c r="E5" s="40" t="n">
        <v>1</v>
      </c>
      <c r="F5" s="41" t="s">
        <v>18</v>
      </c>
      <c r="G5" s="40" t="s">
        <v>27</v>
      </c>
      <c r="H5" s="42"/>
      <c r="I5" s="43" t="n">
        <f aca="false">D5*H5</f>
        <v>0</v>
      </c>
      <c r="J5" s="44" t="n">
        <v>3760.4</v>
      </c>
      <c r="K5" s="25"/>
      <c r="L5" s="25"/>
      <c r="M5" s="26"/>
      <c r="N5" s="26"/>
      <c r="O5" s="27"/>
    </row>
    <row r="6" customFormat="false" ht="102" hidden="false" customHeight="true" outlineLevel="0" collapsed="false">
      <c r="A6" s="36" t="n">
        <v>4</v>
      </c>
      <c r="B6" s="37" t="s">
        <v>28</v>
      </c>
      <c r="C6" s="38" t="s">
        <v>29</v>
      </c>
      <c r="D6" s="39" t="n">
        <v>20</v>
      </c>
      <c r="E6" s="40" t="n">
        <v>1</v>
      </c>
      <c r="F6" s="41" t="s">
        <v>18</v>
      </c>
      <c r="G6" s="40" t="s">
        <v>27</v>
      </c>
      <c r="H6" s="42"/>
      <c r="I6" s="43" t="n">
        <f aca="false">D6*H6</f>
        <v>0</v>
      </c>
      <c r="J6" s="44" t="n">
        <v>3589.4</v>
      </c>
      <c r="K6" s="25"/>
      <c r="L6" s="25"/>
      <c r="M6" s="26"/>
      <c r="N6" s="26"/>
      <c r="O6" s="27"/>
    </row>
    <row r="7" customFormat="false" ht="105" hidden="false" customHeight="true" outlineLevel="0" collapsed="false">
      <c r="A7" s="36" t="n">
        <v>5</v>
      </c>
      <c r="B7" s="37" t="s">
        <v>30</v>
      </c>
      <c r="C7" s="38" t="s">
        <v>31</v>
      </c>
      <c r="D7" s="39" t="n">
        <v>10</v>
      </c>
      <c r="E7" s="40" t="n">
        <v>1</v>
      </c>
      <c r="F7" s="41" t="s">
        <v>18</v>
      </c>
      <c r="G7" s="40" t="s">
        <v>32</v>
      </c>
      <c r="H7" s="42"/>
      <c r="I7" s="43" t="n">
        <f aca="false">D7*H7</f>
        <v>0</v>
      </c>
      <c r="J7" s="44" t="n">
        <v>1988.5</v>
      </c>
      <c r="K7" s="25"/>
      <c r="L7" s="25"/>
      <c r="M7" s="26"/>
      <c r="N7" s="26"/>
      <c r="O7" s="27"/>
    </row>
    <row r="8" customFormat="false" ht="104.25" hidden="false" customHeight="true" outlineLevel="0" collapsed="false">
      <c r="A8" s="36" t="n">
        <v>6</v>
      </c>
      <c r="B8" s="37" t="s">
        <v>33</v>
      </c>
      <c r="C8" s="38" t="s">
        <v>34</v>
      </c>
      <c r="D8" s="39" t="n">
        <v>10</v>
      </c>
      <c r="E8" s="40" t="n">
        <v>1</v>
      </c>
      <c r="F8" s="41" t="s">
        <v>18</v>
      </c>
      <c r="G8" s="40" t="s">
        <v>32</v>
      </c>
      <c r="H8" s="42"/>
      <c r="I8" s="43" t="n">
        <f aca="false">D8*H8</f>
        <v>0</v>
      </c>
      <c r="J8" s="44" t="n">
        <v>1988.5</v>
      </c>
      <c r="K8" s="25"/>
      <c r="L8" s="25"/>
      <c r="M8" s="26"/>
      <c r="N8" s="26"/>
      <c r="O8" s="27"/>
    </row>
    <row r="9" customFormat="false" ht="109.5" hidden="false" customHeight="true" outlineLevel="0" collapsed="false">
      <c r="A9" s="36" t="n">
        <v>7</v>
      </c>
      <c r="B9" s="37" t="s">
        <v>35</v>
      </c>
      <c r="C9" s="38" t="s">
        <v>36</v>
      </c>
      <c r="D9" s="39" t="n">
        <v>10</v>
      </c>
      <c r="E9" s="40" t="n">
        <v>1</v>
      </c>
      <c r="F9" s="41" t="s">
        <v>18</v>
      </c>
      <c r="G9" s="40" t="s">
        <v>32</v>
      </c>
      <c r="H9" s="42"/>
      <c r="I9" s="43" t="n">
        <f aca="false">D9*H9</f>
        <v>0</v>
      </c>
      <c r="J9" s="44" t="n">
        <v>1988.5</v>
      </c>
      <c r="K9" s="25"/>
      <c r="L9" s="25"/>
      <c r="M9" s="26"/>
      <c r="N9" s="26"/>
      <c r="O9" s="27"/>
    </row>
    <row r="10" customFormat="false" ht="88.5" hidden="false" customHeight="true" outlineLevel="0" collapsed="false">
      <c r="A10" s="36" t="n">
        <v>8</v>
      </c>
      <c r="B10" s="37" t="s">
        <v>37</v>
      </c>
      <c r="C10" s="40" t="s">
        <v>38</v>
      </c>
      <c r="D10" s="40" t="n">
        <v>50</v>
      </c>
      <c r="E10" s="40" t="s">
        <v>39</v>
      </c>
      <c r="F10" s="40" t="s">
        <v>40</v>
      </c>
      <c r="G10" s="40" t="s">
        <v>41</v>
      </c>
      <c r="H10" s="45"/>
      <c r="I10" s="43" t="n">
        <f aca="false">D10*H10</f>
        <v>0</v>
      </c>
      <c r="J10" s="44" t="n">
        <v>1550</v>
      </c>
      <c r="K10" s="25"/>
      <c r="L10" s="25"/>
      <c r="M10" s="26"/>
      <c r="N10" s="26"/>
      <c r="O10" s="27"/>
    </row>
    <row r="11" customFormat="false" ht="54" hidden="false" customHeight="true" outlineLevel="0" collapsed="false">
      <c r="A11" s="36" t="n">
        <v>9</v>
      </c>
      <c r="B11" s="37" t="s">
        <v>42</v>
      </c>
      <c r="C11" s="40" t="s">
        <v>43</v>
      </c>
      <c r="D11" s="46" t="n">
        <v>500</v>
      </c>
      <c r="E11" s="40" t="s">
        <v>44</v>
      </c>
      <c r="F11" s="40" t="s">
        <v>45</v>
      </c>
      <c r="G11" s="40" t="s">
        <v>46</v>
      </c>
      <c r="H11" s="47"/>
      <c r="I11" s="43" t="n">
        <f aca="false">D11*H11</f>
        <v>0</v>
      </c>
      <c r="J11" s="48" t="n">
        <v>1250</v>
      </c>
      <c r="K11" s="25"/>
      <c r="L11" s="25"/>
      <c r="M11" s="26"/>
      <c r="N11" s="26"/>
      <c r="O11" s="27"/>
    </row>
    <row r="12" customFormat="false" ht="29.25" hidden="false" customHeight="true" outlineLevel="0" collapsed="false">
      <c r="A12" s="36" t="n">
        <v>10</v>
      </c>
      <c r="B12" s="37" t="s">
        <v>47</v>
      </c>
      <c r="C12" s="40" t="s">
        <v>48</v>
      </c>
      <c r="D12" s="46" t="n">
        <v>500</v>
      </c>
      <c r="E12" s="40" t="s">
        <v>49</v>
      </c>
      <c r="F12" s="40" t="s">
        <v>50</v>
      </c>
      <c r="G12" s="40" t="s">
        <v>51</v>
      </c>
      <c r="H12" s="47"/>
      <c r="I12" s="49" t="n">
        <f aca="false">D12*H12</f>
        <v>0</v>
      </c>
      <c r="J12" s="44" t="n">
        <v>6000</v>
      </c>
      <c r="K12" s="25"/>
      <c r="L12" s="25"/>
      <c r="M12" s="26"/>
      <c r="N12" s="26"/>
      <c r="O12" s="27"/>
    </row>
    <row r="13" customFormat="false" ht="122.25" hidden="false" customHeight="true" outlineLevel="0" collapsed="false">
      <c r="A13" s="50" t="n">
        <v>11</v>
      </c>
      <c r="B13" s="51" t="s">
        <v>52</v>
      </c>
      <c r="C13" s="52" t="s">
        <v>53</v>
      </c>
      <c r="D13" s="53" t="n">
        <v>50</v>
      </c>
      <c r="E13" s="54" t="n">
        <v>1</v>
      </c>
      <c r="F13" s="55" t="s">
        <v>54</v>
      </c>
      <c r="G13" s="56" t="s">
        <v>55</v>
      </c>
      <c r="H13" s="57"/>
      <c r="I13" s="58" t="n">
        <f aca="false">D13*H13</f>
        <v>0</v>
      </c>
      <c r="J13" s="59" t="n">
        <v>1615</v>
      </c>
      <c r="K13" s="25"/>
      <c r="L13" s="25"/>
      <c r="M13" s="26"/>
      <c r="N13" s="26"/>
      <c r="O13" s="27"/>
    </row>
    <row r="14" customFormat="false" ht="225.75" hidden="false" customHeight="true" outlineLevel="0" collapsed="false">
      <c r="A14" s="60" t="n">
        <v>12</v>
      </c>
      <c r="B14" s="61" t="s">
        <v>56</v>
      </c>
      <c r="C14" s="62" t="s">
        <v>57</v>
      </c>
      <c r="D14" s="63" t="n">
        <v>190</v>
      </c>
      <c r="E14" s="64" t="n">
        <v>1</v>
      </c>
      <c r="F14" s="65" t="s">
        <v>58</v>
      </c>
      <c r="G14" s="65" t="s">
        <v>59</v>
      </c>
      <c r="H14" s="66"/>
      <c r="I14" s="67" t="n">
        <f aca="false">D14*H14</f>
        <v>0</v>
      </c>
      <c r="J14" s="68" t="n">
        <v>7600</v>
      </c>
      <c r="K14" s="69" t="s">
        <v>60</v>
      </c>
      <c r="L14" s="69" t="s">
        <v>60</v>
      </c>
      <c r="M14" s="15" t="n">
        <v>6301</v>
      </c>
      <c r="N14" s="15" t="n">
        <v>1240</v>
      </c>
      <c r="O14" s="16" t="s">
        <v>61</v>
      </c>
    </row>
    <row r="15" customFormat="false" ht="147.75" hidden="false" customHeight="true" outlineLevel="0" collapsed="false">
      <c r="A15" s="36" t="n">
        <v>13</v>
      </c>
      <c r="B15" s="70" t="s">
        <v>62</v>
      </c>
      <c r="C15" s="71" t="s">
        <v>63</v>
      </c>
      <c r="D15" s="46" t="n">
        <v>190</v>
      </c>
      <c r="E15" s="72" t="n">
        <v>1</v>
      </c>
      <c r="F15" s="73" t="s">
        <v>54</v>
      </c>
      <c r="G15" s="73" t="s">
        <v>64</v>
      </c>
      <c r="H15" s="47"/>
      <c r="I15" s="43" t="n">
        <f aca="false">D15*H15</f>
        <v>0</v>
      </c>
      <c r="J15" s="48" t="n">
        <v>4560</v>
      </c>
      <c r="K15" s="69"/>
      <c r="L15" s="69"/>
      <c r="M15" s="15"/>
      <c r="N15" s="15"/>
      <c r="O15" s="16"/>
    </row>
    <row r="16" customFormat="false" ht="196.5" hidden="false" customHeight="true" outlineLevel="0" collapsed="false">
      <c r="A16" s="36" t="n">
        <v>14</v>
      </c>
      <c r="B16" s="70" t="s">
        <v>65</v>
      </c>
      <c r="C16" s="71" t="s">
        <v>66</v>
      </c>
      <c r="D16" s="46" t="n">
        <v>190</v>
      </c>
      <c r="E16" s="74" t="n">
        <v>1</v>
      </c>
      <c r="F16" s="73" t="s">
        <v>54</v>
      </c>
      <c r="G16" s="73" t="s">
        <v>67</v>
      </c>
      <c r="H16" s="47"/>
      <c r="I16" s="43" t="n">
        <f aca="false">D16*H16</f>
        <v>0</v>
      </c>
      <c r="J16" s="44" t="n">
        <v>6080</v>
      </c>
      <c r="K16" s="69"/>
      <c r="L16" s="69"/>
      <c r="M16" s="15"/>
      <c r="N16" s="15"/>
      <c r="O16" s="16"/>
    </row>
    <row r="17" customFormat="false" ht="186" hidden="false" customHeight="true" outlineLevel="0" collapsed="false">
      <c r="A17" s="75" t="n">
        <v>15</v>
      </c>
      <c r="B17" s="76" t="s">
        <v>68</v>
      </c>
      <c r="C17" s="77" t="s">
        <v>69</v>
      </c>
      <c r="D17" s="78" t="n">
        <v>190</v>
      </c>
      <c r="E17" s="79" t="n">
        <v>1</v>
      </c>
      <c r="F17" s="77" t="s">
        <v>54</v>
      </c>
      <c r="G17" s="80" t="s">
        <v>70</v>
      </c>
      <c r="H17" s="81"/>
      <c r="I17" s="82" t="n">
        <f aca="false">D17*H17</f>
        <v>0</v>
      </c>
      <c r="J17" s="35" t="n">
        <v>760</v>
      </c>
      <c r="K17" s="69"/>
      <c r="L17" s="69"/>
      <c r="M17" s="15"/>
      <c r="N17" s="15"/>
      <c r="O17" s="16"/>
    </row>
    <row r="18" customFormat="false" ht="160.5" hidden="false" customHeight="true" outlineLevel="0" collapsed="false">
      <c r="A18" s="75" t="n">
        <v>16</v>
      </c>
      <c r="B18" s="83" t="s">
        <v>56</v>
      </c>
      <c r="C18" s="84" t="s">
        <v>71</v>
      </c>
      <c r="D18" s="85" t="n">
        <v>150</v>
      </c>
      <c r="E18" s="86" t="s">
        <v>72</v>
      </c>
      <c r="F18" s="87" t="s">
        <v>73</v>
      </c>
      <c r="G18" s="87" t="s">
        <v>74</v>
      </c>
      <c r="H18" s="66"/>
      <c r="I18" s="88" t="n">
        <f aca="false">D18*H18</f>
        <v>0</v>
      </c>
      <c r="J18" s="68" t="n">
        <v>6000</v>
      </c>
      <c r="K18" s="25" t="s">
        <v>75</v>
      </c>
      <c r="L18" s="89" t="s">
        <v>76</v>
      </c>
      <c r="M18" s="26" t="n">
        <v>4470</v>
      </c>
      <c r="N18" s="26" t="n">
        <v>1900</v>
      </c>
      <c r="O18" s="90" t="s">
        <v>77</v>
      </c>
    </row>
    <row r="19" customFormat="false" ht="131.25" hidden="false" customHeight="true" outlineLevel="0" collapsed="false">
      <c r="A19" s="75" t="n">
        <v>17</v>
      </c>
      <c r="B19" s="91" t="s">
        <v>78</v>
      </c>
      <c r="C19" s="92" t="s">
        <v>79</v>
      </c>
      <c r="D19" s="93" t="n">
        <v>100</v>
      </c>
      <c r="E19" s="94" t="s">
        <v>80</v>
      </c>
      <c r="F19" s="40" t="s">
        <v>81</v>
      </c>
      <c r="G19" s="40" t="s">
        <v>82</v>
      </c>
      <c r="H19" s="45"/>
      <c r="I19" s="49" t="n">
        <f aca="false">D19*H19</f>
        <v>0</v>
      </c>
      <c r="J19" s="44" t="n">
        <v>4000</v>
      </c>
      <c r="K19" s="25"/>
      <c r="L19" s="89"/>
      <c r="M19" s="26"/>
      <c r="N19" s="26"/>
      <c r="O19" s="90"/>
    </row>
    <row r="20" customFormat="false" ht="140.25" hidden="false" customHeight="true" outlineLevel="0" collapsed="false">
      <c r="A20" s="75" t="n">
        <v>18</v>
      </c>
      <c r="B20" s="91" t="s">
        <v>83</v>
      </c>
      <c r="C20" s="92" t="s">
        <v>84</v>
      </c>
      <c r="D20" s="93" t="n">
        <v>100</v>
      </c>
      <c r="E20" s="94" t="s">
        <v>80</v>
      </c>
      <c r="F20" s="40" t="s">
        <v>81</v>
      </c>
      <c r="G20" s="40" t="s">
        <v>82</v>
      </c>
      <c r="H20" s="47"/>
      <c r="I20" s="49" t="n">
        <f aca="false">D20*H20</f>
        <v>0</v>
      </c>
      <c r="J20" s="44" t="n">
        <v>5000</v>
      </c>
      <c r="K20" s="25"/>
      <c r="L20" s="89"/>
      <c r="M20" s="26"/>
      <c r="N20" s="26"/>
      <c r="O20" s="90"/>
    </row>
    <row r="21" customFormat="false" ht="168.75" hidden="false" customHeight="true" outlineLevel="0" collapsed="false">
      <c r="A21" s="75" t="n">
        <v>19</v>
      </c>
      <c r="B21" s="37" t="s">
        <v>85</v>
      </c>
      <c r="C21" s="95" t="s">
        <v>86</v>
      </c>
      <c r="D21" s="46" t="n">
        <v>50</v>
      </c>
      <c r="E21" s="40" t="s">
        <v>87</v>
      </c>
      <c r="F21" s="40" t="s">
        <v>88</v>
      </c>
      <c r="G21" s="96" t="s">
        <v>89</v>
      </c>
      <c r="H21" s="47"/>
      <c r="I21" s="49" t="n">
        <f aca="false">D21*H21</f>
        <v>0</v>
      </c>
      <c r="J21" s="44" t="n">
        <v>2500</v>
      </c>
      <c r="K21" s="25"/>
      <c r="L21" s="89"/>
      <c r="M21" s="26"/>
      <c r="N21" s="26"/>
      <c r="O21" s="90"/>
    </row>
    <row r="22" customFormat="false" ht="143.25" hidden="false" customHeight="true" outlineLevel="0" collapsed="false">
      <c r="A22" s="75" t="n">
        <v>20</v>
      </c>
      <c r="B22" s="37" t="s">
        <v>90</v>
      </c>
      <c r="C22" s="97" t="s">
        <v>91</v>
      </c>
      <c r="D22" s="46" t="n">
        <v>50</v>
      </c>
      <c r="E22" s="40" t="s">
        <v>92</v>
      </c>
      <c r="F22" s="40" t="s">
        <v>93</v>
      </c>
      <c r="G22" s="96" t="s">
        <v>94</v>
      </c>
      <c r="H22" s="47"/>
      <c r="I22" s="49" t="n">
        <f aca="false">D22*H22</f>
        <v>0</v>
      </c>
      <c r="J22" s="44" t="n">
        <v>5000</v>
      </c>
      <c r="K22" s="25"/>
      <c r="L22" s="89"/>
      <c r="M22" s="26"/>
      <c r="N22" s="26"/>
      <c r="O22" s="90"/>
    </row>
    <row r="23" customFormat="false" ht="59.25" hidden="false" customHeight="true" outlineLevel="0" collapsed="false">
      <c r="A23" s="75" t="n">
        <v>21</v>
      </c>
      <c r="B23" s="37" t="s">
        <v>95</v>
      </c>
      <c r="C23" s="97" t="s">
        <v>96</v>
      </c>
      <c r="D23" s="46" t="n">
        <v>100</v>
      </c>
      <c r="E23" s="40" t="s">
        <v>97</v>
      </c>
      <c r="F23" s="40" t="s">
        <v>98</v>
      </c>
      <c r="G23" s="40" t="s">
        <v>99</v>
      </c>
      <c r="H23" s="47"/>
      <c r="I23" s="49" t="n">
        <f aca="false">D23*H23</f>
        <v>0</v>
      </c>
      <c r="J23" s="44" t="n">
        <v>5000</v>
      </c>
      <c r="K23" s="25"/>
      <c r="L23" s="89"/>
      <c r="M23" s="26"/>
      <c r="N23" s="26"/>
      <c r="O23" s="90"/>
    </row>
    <row r="24" customFormat="false" ht="93" hidden="false" customHeight="true" outlineLevel="0" collapsed="false">
      <c r="A24" s="75" t="n">
        <v>22</v>
      </c>
      <c r="B24" s="37" t="s">
        <v>100</v>
      </c>
      <c r="C24" s="98" t="s">
        <v>101</v>
      </c>
      <c r="D24" s="46" t="n">
        <v>250</v>
      </c>
      <c r="E24" s="40" t="s">
        <v>102</v>
      </c>
      <c r="F24" s="40" t="s">
        <v>103</v>
      </c>
      <c r="G24" s="40" t="s">
        <v>104</v>
      </c>
      <c r="H24" s="47"/>
      <c r="I24" s="49" t="n">
        <f aca="false">D24*H24</f>
        <v>0</v>
      </c>
      <c r="J24" s="44" t="n">
        <v>2500</v>
      </c>
      <c r="K24" s="25"/>
      <c r="L24" s="89"/>
      <c r="M24" s="26"/>
      <c r="N24" s="26"/>
      <c r="O24" s="90"/>
    </row>
    <row r="25" customFormat="false" ht="81" hidden="false" customHeight="true" outlineLevel="0" collapsed="false">
      <c r="A25" s="75" t="n">
        <v>23</v>
      </c>
      <c r="B25" s="37" t="s">
        <v>105</v>
      </c>
      <c r="C25" s="98" t="s">
        <v>106</v>
      </c>
      <c r="D25" s="46" t="n">
        <v>100</v>
      </c>
      <c r="E25" s="96" t="s">
        <v>107</v>
      </c>
      <c r="F25" s="40" t="s">
        <v>108</v>
      </c>
      <c r="G25" s="40" t="s">
        <v>109</v>
      </c>
      <c r="H25" s="47"/>
      <c r="I25" s="49" t="n">
        <f aca="false">D25*H25</f>
        <v>0</v>
      </c>
      <c r="J25" s="44" t="n">
        <v>2500</v>
      </c>
      <c r="K25" s="25"/>
      <c r="L25" s="89"/>
      <c r="M25" s="26"/>
      <c r="N25" s="26"/>
      <c r="O25" s="90"/>
    </row>
    <row r="26" customFormat="false" ht="94.5" hidden="false" customHeight="true" outlineLevel="0" collapsed="false">
      <c r="A26" s="75" t="n">
        <v>24</v>
      </c>
      <c r="B26" s="99" t="s">
        <v>110</v>
      </c>
      <c r="C26" s="100" t="s">
        <v>111</v>
      </c>
      <c r="D26" s="46" t="n">
        <v>1000</v>
      </c>
      <c r="E26" s="40" t="s">
        <v>112</v>
      </c>
      <c r="F26" s="101" t="s">
        <v>113</v>
      </c>
      <c r="G26" s="101" t="s">
        <v>114</v>
      </c>
      <c r="H26" s="47"/>
      <c r="I26" s="49" t="n">
        <f aca="false">D26*H26</f>
        <v>0</v>
      </c>
      <c r="J26" s="44" t="n">
        <v>6000</v>
      </c>
      <c r="K26" s="25"/>
      <c r="L26" s="89"/>
      <c r="M26" s="26"/>
      <c r="N26" s="26"/>
      <c r="O26" s="90"/>
    </row>
    <row r="27" customFormat="false" ht="96.75" hidden="false" customHeight="true" outlineLevel="0" collapsed="false">
      <c r="A27" s="75" t="n">
        <v>25</v>
      </c>
      <c r="B27" s="37" t="s">
        <v>115</v>
      </c>
      <c r="C27" s="102" t="s">
        <v>116</v>
      </c>
      <c r="D27" s="46" t="n">
        <v>100</v>
      </c>
      <c r="E27" s="32" t="s">
        <v>117</v>
      </c>
      <c r="F27" s="40" t="s">
        <v>118</v>
      </c>
      <c r="G27" s="40" t="s">
        <v>119</v>
      </c>
      <c r="H27" s="47"/>
      <c r="I27" s="49" t="n">
        <f aca="false">D27*H27</f>
        <v>0</v>
      </c>
      <c r="J27" s="44" t="n">
        <v>700</v>
      </c>
      <c r="K27" s="25"/>
      <c r="L27" s="89"/>
      <c r="M27" s="26"/>
      <c r="N27" s="26"/>
      <c r="O27" s="90"/>
    </row>
    <row r="28" customFormat="false" ht="76.5" hidden="false" customHeight="true" outlineLevel="0" collapsed="false">
      <c r="A28" s="50" t="n">
        <v>26</v>
      </c>
      <c r="B28" s="103" t="s">
        <v>120</v>
      </c>
      <c r="C28" s="104" t="s">
        <v>121</v>
      </c>
      <c r="D28" s="53" t="n">
        <v>200</v>
      </c>
      <c r="E28" s="105" t="s">
        <v>122</v>
      </c>
      <c r="F28" s="105" t="s">
        <v>123</v>
      </c>
      <c r="G28" s="105" t="s">
        <v>124</v>
      </c>
      <c r="H28" s="57"/>
      <c r="I28" s="106" t="n">
        <f aca="false">D28*H28</f>
        <v>0</v>
      </c>
      <c r="J28" s="107" t="n">
        <v>2000</v>
      </c>
      <c r="K28" s="25"/>
      <c r="L28" s="89"/>
      <c r="M28" s="26"/>
      <c r="N28" s="26"/>
      <c r="O28" s="90"/>
    </row>
    <row r="29" customFormat="false" ht="76.5" hidden="false" customHeight="true" outlineLevel="0" collapsed="false">
      <c r="A29" s="108" t="n">
        <v>27</v>
      </c>
      <c r="B29" s="109" t="s">
        <v>125</v>
      </c>
      <c r="C29" s="110" t="s">
        <v>126</v>
      </c>
      <c r="D29" s="111" t="n">
        <v>100</v>
      </c>
      <c r="E29" s="112" t="s">
        <v>127</v>
      </c>
      <c r="F29" s="112" t="s">
        <v>128</v>
      </c>
      <c r="G29" s="112" t="s">
        <v>129</v>
      </c>
      <c r="H29" s="113"/>
      <c r="I29" s="114" t="n">
        <f aca="false">D29*H29</f>
        <v>0</v>
      </c>
      <c r="J29" s="115" t="n">
        <v>30000</v>
      </c>
      <c r="K29" s="116" t="s">
        <v>130</v>
      </c>
      <c r="L29" s="117" t="s">
        <v>131</v>
      </c>
      <c r="M29" s="118" t="n">
        <v>4470</v>
      </c>
      <c r="N29" s="118" t="n">
        <v>3900</v>
      </c>
      <c r="O29" s="119" t="s">
        <v>132</v>
      </c>
    </row>
    <row r="30" customFormat="false" ht="76.5" hidden="false" customHeight="true" outlineLevel="0" collapsed="false">
      <c r="A30" s="108" t="n">
        <v>28</v>
      </c>
      <c r="B30" s="109" t="s">
        <v>133</v>
      </c>
      <c r="C30" s="110" t="s">
        <v>134</v>
      </c>
      <c r="D30" s="111" t="n">
        <v>70</v>
      </c>
      <c r="E30" s="112" t="n">
        <v>1</v>
      </c>
      <c r="F30" s="112" t="s">
        <v>135</v>
      </c>
      <c r="G30" s="112" t="s">
        <v>136</v>
      </c>
      <c r="H30" s="113"/>
      <c r="I30" s="114" t="n">
        <f aca="false">D30*H30</f>
        <v>0</v>
      </c>
      <c r="J30" s="115"/>
      <c r="K30" s="116" t="s">
        <v>130</v>
      </c>
      <c r="L30" s="117" t="s">
        <v>131</v>
      </c>
      <c r="M30" s="118" t="n">
        <v>4470</v>
      </c>
      <c r="N30" s="118" t="n">
        <v>3900</v>
      </c>
      <c r="O30" s="119" t="s">
        <v>132</v>
      </c>
    </row>
    <row r="31" customFormat="false" ht="76.5" hidden="false" customHeight="true" outlineLevel="0" collapsed="false">
      <c r="A31" s="108" t="n">
        <v>29</v>
      </c>
      <c r="B31" s="109" t="s">
        <v>137</v>
      </c>
      <c r="C31" s="110" t="s">
        <v>138</v>
      </c>
      <c r="D31" s="111" t="n">
        <v>300</v>
      </c>
      <c r="E31" s="112" t="n">
        <v>1</v>
      </c>
      <c r="F31" s="112" t="s">
        <v>139</v>
      </c>
      <c r="G31" s="112" t="s">
        <v>140</v>
      </c>
      <c r="H31" s="113"/>
      <c r="I31" s="114" t="n">
        <f aca="false">D31*H31</f>
        <v>0</v>
      </c>
      <c r="J31" s="115"/>
      <c r="K31" s="116" t="s">
        <v>130</v>
      </c>
      <c r="L31" s="117" t="s">
        <v>131</v>
      </c>
      <c r="M31" s="118" t="n">
        <v>4470</v>
      </c>
      <c r="N31" s="118" t="n">
        <v>3900</v>
      </c>
      <c r="O31" s="119" t="s">
        <v>132</v>
      </c>
    </row>
    <row r="32" customFormat="false" ht="76.5" hidden="false" customHeight="true" outlineLevel="0" collapsed="false">
      <c r="A32" s="108" t="n">
        <v>30</v>
      </c>
      <c r="B32" s="109" t="s">
        <v>141</v>
      </c>
      <c r="C32" s="110" t="s">
        <v>142</v>
      </c>
      <c r="D32" s="111" t="n">
        <v>100</v>
      </c>
      <c r="E32" s="112" t="n">
        <v>1</v>
      </c>
      <c r="F32" s="112" t="s">
        <v>135</v>
      </c>
      <c r="G32" s="112" t="s">
        <v>143</v>
      </c>
      <c r="H32" s="113"/>
      <c r="I32" s="114" t="n">
        <f aca="false">D32*H32</f>
        <v>0</v>
      </c>
      <c r="J32" s="115"/>
      <c r="K32" s="116" t="s">
        <v>130</v>
      </c>
      <c r="L32" s="117" t="s">
        <v>131</v>
      </c>
      <c r="M32" s="118" t="n">
        <v>4470</v>
      </c>
      <c r="N32" s="118" t="n">
        <v>3900</v>
      </c>
      <c r="O32" s="119" t="s">
        <v>132</v>
      </c>
    </row>
    <row r="33" customFormat="false" ht="76.5" hidden="false" customHeight="true" outlineLevel="0" collapsed="false">
      <c r="A33" s="108" t="n">
        <v>31</v>
      </c>
      <c r="B33" s="109" t="s">
        <v>144</v>
      </c>
      <c r="C33" s="110" t="s">
        <v>145</v>
      </c>
      <c r="D33" s="111" t="n">
        <v>50</v>
      </c>
      <c r="E33" s="112" t="n">
        <v>2</v>
      </c>
      <c r="F33" s="112" t="s">
        <v>146</v>
      </c>
      <c r="G33" s="112" t="s">
        <v>147</v>
      </c>
      <c r="H33" s="113"/>
      <c r="I33" s="114" t="n">
        <f aca="false">D33*H33</f>
        <v>0</v>
      </c>
      <c r="J33" s="115"/>
      <c r="K33" s="116" t="s">
        <v>130</v>
      </c>
      <c r="L33" s="117" t="s">
        <v>131</v>
      </c>
      <c r="M33" s="118" t="n">
        <v>4470</v>
      </c>
      <c r="N33" s="118" t="n">
        <v>3900</v>
      </c>
      <c r="O33" s="119" t="s">
        <v>132</v>
      </c>
    </row>
    <row r="34" customFormat="false" ht="76.5" hidden="false" customHeight="true" outlineLevel="0" collapsed="false">
      <c r="A34" s="108" t="n">
        <v>32</v>
      </c>
      <c r="B34" s="109" t="s">
        <v>148</v>
      </c>
      <c r="C34" s="110" t="s">
        <v>149</v>
      </c>
      <c r="D34" s="111" t="n">
        <v>50</v>
      </c>
      <c r="E34" s="112" t="n">
        <v>2</v>
      </c>
      <c r="F34" s="112" t="s">
        <v>150</v>
      </c>
      <c r="G34" s="112" t="s">
        <v>147</v>
      </c>
      <c r="H34" s="113"/>
      <c r="I34" s="114" t="n">
        <f aca="false">D34*H34</f>
        <v>0</v>
      </c>
      <c r="J34" s="115"/>
      <c r="K34" s="116" t="s">
        <v>130</v>
      </c>
      <c r="L34" s="117" t="s">
        <v>131</v>
      </c>
      <c r="M34" s="118" t="n">
        <v>4470</v>
      </c>
      <c r="N34" s="118" t="n">
        <v>3900</v>
      </c>
      <c r="O34" s="119" t="s">
        <v>132</v>
      </c>
    </row>
    <row r="35" customFormat="false" ht="76.5" hidden="false" customHeight="true" outlineLevel="0" collapsed="false">
      <c r="A35" s="120" t="n">
        <v>33</v>
      </c>
      <c r="B35" s="121" t="s">
        <v>151</v>
      </c>
      <c r="C35" s="122" t="s">
        <v>152</v>
      </c>
      <c r="D35" s="123" t="n">
        <v>50</v>
      </c>
      <c r="E35" s="124" t="s">
        <v>153</v>
      </c>
      <c r="F35" s="124" t="s">
        <v>154</v>
      </c>
      <c r="G35" s="124" t="s">
        <v>155</v>
      </c>
      <c r="H35" s="125"/>
      <c r="I35" s="126" t="n">
        <f aca="false">D35*H35</f>
        <v>0</v>
      </c>
      <c r="J35" s="115"/>
      <c r="K35" s="127" t="s">
        <v>130</v>
      </c>
      <c r="L35" s="128" t="s">
        <v>131</v>
      </c>
      <c r="M35" s="129" t="n">
        <v>4470</v>
      </c>
      <c r="N35" s="129" t="n">
        <v>3900</v>
      </c>
      <c r="O35" s="130" t="s">
        <v>132</v>
      </c>
    </row>
    <row r="36" customFormat="false" ht="76.5" hidden="false" customHeight="true" outlineLevel="0" collapsed="false">
      <c r="A36" s="60" t="n">
        <v>34</v>
      </c>
      <c r="B36" s="61" t="s">
        <v>156</v>
      </c>
      <c r="C36" s="131" t="s">
        <v>157</v>
      </c>
      <c r="D36" s="63" t="n">
        <v>200</v>
      </c>
      <c r="E36" s="87" t="n">
        <v>1</v>
      </c>
      <c r="F36" s="87" t="s">
        <v>154</v>
      </c>
      <c r="G36" s="87" t="s">
        <v>158</v>
      </c>
      <c r="H36" s="66"/>
      <c r="I36" s="88" t="n">
        <f aca="false">D36*H36</f>
        <v>0</v>
      </c>
      <c r="J36" s="68" t="n">
        <v>6000</v>
      </c>
      <c r="K36" s="132" t="s">
        <v>159</v>
      </c>
      <c r="L36" s="133" t="s">
        <v>159</v>
      </c>
      <c r="M36" s="134" t="n">
        <v>6302</v>
      </c>
      <c r="N36" s="134" t="n">
        <v>2410</v>
      </c>
      <c r="O36" s="135" t="s">
        <v>160</v>
      </c>
    </row>
    <row r="37" customFormat="false" ht="76.5" hidden="false" customHeight="true" outlineLevel="0" collapsed="false">
      <c r="A37" s="108" t="n">
        <v>35</v>
      </c>
      <c r="B37" s="109" t="s">
        <v>161</v>
      </c>
      <c r="C37" s="110" t="s">
        <v>162</v>
      </c>
      <c r="D37" s="111" t="n">
        <v>200</v>
      </c>
      <c r="E37" s="112" t="n">
        <v>2</v>
      </c>
      <c r="F37" s="112" t="s">
        <v>154</v>
      </c>
      <c r="G37" s="112" t="s">
        <v>163</v>
      </c>
      <c r="H37" s="113"/>
      <c r="I37" s="114" t="n">
        <f aca="false">D37*H37</f>
        <v>0</v>
      </c>
      <c r="J37" s="136" t="n">
        <v>4000</v>
      </c>
      <c r="K37" s="116" t="s">
        <v>159</v>
      </c>
      <c r="L37" s="117" t="s">
        <v>159</v>
      </c>
      <c r="M37" s="118" t="n">
        <v>6302</v>
      </c>
      <c r="N37" s="118" t="n">
        <v>2410</v>
      </c>
      <c r="O37" s="119" t="s">
        <v>160</v>
      </c>
    </row>
    <row r="38" customFormat="false" ht="76.5" hidden="false" customHeight="true" outlineLevel="0" collapsed="false">
      <c r="A38" s="137" t="n">
        <v>36</v>
      </c>
      <c r="B38" s="138" t="s">
        <v>164</v>
      </c>
      <c r="C38" s="139" t="s">
        <v>165</v>
      </c>
      <c r="D38" s="140" t="n">
        <v>200</v>
      </c>
      <c r="E38" s="56" t="n">
        <v>1</v>
      </c>
      <c r="F38" s="56" t="s">
        <v>154</v>
      </c>
      <c r="G38" s="56" t="s">
        <v>166</v>
      </c>
      <c r="H38" s="141"/>
      <c r="I38" s="142" t="n">
        <f aca="false">D38*H38</f>
        <v>0</v>
      </c>
      <c r="J38" s="143" t="n">
        <v>2400</v>
      </c>
      <c r="K38" s="144" t="s">
        <v>159</v>
      </c>
      <c r="L38" s="145" t="s">
        <v>159</v>
      </c>
      <c r="M38" s="146" t="n">
        <v>6302</v>
      </c>
      <c r="N38" s="146" t="n">
        <v>2410</v>
      </c>
      <c r="O38" s="147" t="s">
        <v>160</v>
      </c>
    </row>
    <row r="39" customFormat="false" ht="76.5" hidden="false" customHeight="true" outlineLevel="0" collapsed="false">
      <c r="A39" s="148" t="n">
        <v>37</v>
      </c>
      <c r="B39" s="149" t="s">
        <v>167</v>
      </c>
      <c r="C39" s="150" t="s">
        <v>168</v>
      </c>
      <c r="D39" s="151" t="n">
        <v>500</v>
      </c>
      <c r="E39" s="152" t="s">
        <v>169</v>
      </c>
      <c r="F39" s="152" t="s">
        <v>170</v>
      </c>
      <c r="G39" s="152" t="s">
        <v>171</v>
      </c>
      <c r="H39" s="153"/>
      <c r="I39" s="154" t="n">
        <f aca="false">D39*H39</f>
        <v>0</v>
      </c>
      <c r="J39" s="155" t="n">
        <v>12350</v>
      </c>
      <c r="K39" s="25" t="s">
        <v>172</v>
      </c>
      <c r="L39" s="89"/>
      <c r="M39" s="26"/>
      <c r="N39" s="26"/>
      <c r="O39" s="156" t="s">
        <v>172</v>
      </c>
    </row>
    <row r="40" customFormat="false" ht="30" hidden="false" customHeight="true" outlineLevel="0" collapsed="false">
      <c r="A40" s="157" t="s">
        <v>173</v>
      </c>
      <c r="B40" s="157"/>
      <c r="C40" s="157"/>
      <c r="D40" s="157"/>
      <c r="E40" s="157"/>
      <c r="F40" s="157"/>
      <c r="G40" s="157"/>
      <c r="H40" s="158" t="s">
        <v>174</v>
      </c>
      <c r="I40" s="158"/>
      <c r="J40" s="159" t="n">
        <f aca="false">SUM(J3:J39)</f>
        <v>139315.3</v>
      </c>
      <c r="K40" s="160"/>
    </row>
    <row r="41" customFormat="false" ht="12.75" hidden="false" customHeight="true" outlineLevel="0" collapsed="false">
      <c r="C41" s="1"/>
      <c r="H41" s="161" t="s">
        <v>175</v>
      </c>
      <c r="I41" s="161"/>
      <c r="J41" s="162" t="n">
        <f aca="false">SUM(I3:I39)</f>
        <v>0</v>
      </c>
    </row>
    <row r="42" customFormat="false" ht="13.5" hidden="false" customHeight="false" outlineLevel="0" collapsed="false">
      <c r="B42" s="163"/>
      <c r="C42" s="163"/>
      <c r="H42" s="161"/>
      <c r="I42" s="161"/>
      <c r="J42" s="162"/>
    </row>
    <row r="43" customFormat="false" ht="15" hidden="false" customHeight="false" outlineLevel="0" collapsed="false">
      <c r="B43" s="163"/>
      <c r="C43" s="164"/>
      <c r="H43" s="165"/>
      <c r="K43" s="1"/>
    </row>
    <row r="44" customFormat="false" ht="15" hidden="false" customHeight="false" outlineLevel="0" collapsed="false">
      <c r="K44" s="166" t="s">
        <v>176</v>
      </c>
    </row>
    <row r="45" customFormat="false" ht="15" hidden="false" customHeight="false" outlineLevel="0" collapsed="false">
      <c r="B45" s="167" t="s">
        <v>177</v>
      </c>
      <c r="D45" s="167" t="s">
        <v>178</v>
      </c>
      <c r="K45" s="1"/>
    </row>
    <row r="47" customFormat="false" ht="15" hidden="false" customHeight="false" outlineLevel="0" collapsed="false">
      <c r="K47" s="1"/>
    </row>
    <row r="48" customFormat="false" ht="15" hidden="false" customHeight="false" outlineLevel="0" collapsed="false">
      <c r="K48" s="1"/>
    </row>
    <row r="50" customFormat="false" ht="15" hidden="false" customHeight="false" outlineLevel="0" collapsed="false">
      <c r="F50" s="167" t="s">
        <v>179</v>
      </c>
      <c r="H50" s="167" t="s">
        <v>180</v>
      </c>
    </row>
    <row r="54" customFormat="false" ht="23.25" hidden="false" customHeight="false" outlineLevel="0" collapsed="false">
      <c r="K54" s="168"/>
      <c r="L54" s="169" t="s">
        <v>181</v>
      </c>
      <c r="M54" s="170"/>
      <c r="N54" s="170"/>
    </row>
    <row r="55" customFormat="false" ht="45.75" hidden="false" customHeight="true" outlineLevel="0" collapsed="false">
      <c r="K55" s="171" t="s">
        <v>182</v>
      </c>
      <c r="L55" s="171"/>
      <c r="M55" s="171"/>
      <c r="N55" s="171"/>
    </row>
    <row r="56" customFormat="false" ht="23.25" hidden="false" customHeight="false" outlineLevel="0" collapsed="false">
      <c r="K56" s="168"/>
      <c r="L56" s="169" t="s">
        <v>183</v>
      </c>
      <c r="M56" s="170"/>
      <c r="N56" s="170"/>
    </row>
    <row r="57" customFormat="false" ht="23.25" hidden="false" customHeight="false" outlineLevel="0" collapsed="false">
      <c r="K57" s="168"/>
      <c r="L57" s="169" t="s">
        <v>184</v>
      </c>
      <c r="M57" s="170"/>
      <c r="N57" s="170"/>
    </row>
    <row r="60" customFormat="false" ht="15" hidden="false" customHeight="false" outlineLevel="0" collapsed="false">
      <c r="B60" s="167"/>
    </row>
    <row r="63" customFormat="false" ht="15" hidden="false" customHeight="false" outlineLevel="0" collapsed="false">
      <c r="L63" s="3" t="s">
        <v>185</v>
      </c>
    </row>
    <row r="64" customFormat="false" ht="15" hidden="false" customHeight="false" outlineLevel="0" collapsed="false">
      <c r="C64" s="3" t="s">
        <v>186</v>
      </c>
      <c r="F64" s="167" t="s">
        <v>187</v>
      </c>
    </row>
    <row r="66" customFormat="false" ht="15" hidden="false" customHeight="false" outlineLevel="0" collapsed="false">
      <c r="C66" s="3"/>
      <c r="D66" s="167"/>
      <c r="K66" s="1"/>
    </row>
    <row r="71" customFormat="false" ht="15.75" hidden="false" customHeight="false" outlineLevel="0" collapsed="false"/>
    <row r="77" customFormat="false" ht="15" hidden="false" customHeight="false" outlineLevel="0" collapsed="false">
      <c r="B77" s="167" t="s">
        <v>188</v>
      </c>
    </row>
    <row r="81" customFormat="false" ht="15" hidden="false" customHeight="false" outlineLevel="0" collapsed="false">
      <c r="B81" s="167"/>
    </row>
    <row r="89" customFormat="false" ht="15" hidden="false" customHeight="false" outlineLevel="0" collapsed="false">
      <c r="C89" s="3"/>
      <c r="K89" s="1"/>
    </row>
    <row r="96" customFormat="false" ht="15" hidden="false" customHeight="false" outlineLevel="0" collapsed="false">
      <c r="C96" s="3"/>
    </row>
    <row r="101" customFormat="false" ht="15" hidden="false" customHeight="false" outlineLevel="0" collapsed="false">
      <c r="J101" s="172" t="s">
        <v>189</v>
      </c>
    </row>
    <row r="102" customFormat="false" ht="15" hidden="false" customHeight="false" outlineLevel="0" collapsed="false">
      <c r="C102" s="2" t="s">
        <v>190</v>
      </c>
    </row>
    <row r="105" customFormat="false" ht="15" hidden="false" customHeight="false" outlineLevel="0" collapsed="false">
      <c r="C105" s="3"/>
      <c r="K105" s="1"/>
    </row>
  </sheetData>
  <mergeCells count="23">
    <mergeCell ref="A1:O1"/>
    <mergeCell ref="K3:K13"/>
    <mergeCell ref="L3:L13"/>
    <mergeCell ref="M3:M13"/>
    <mergeCell ref="N3:N13"/>
    <mergeCell ref="O3:O13"/>
    <mergeCell ref="F4:G4"/>
    <mergeCell ref="K14:K17"/>
    <mergeCell ref="L14:L17"/>
    <mergeCell ref="M14:M17"/>
    <mergeCell ref="N14:N17"/>
    <mergeCell ref="O14:O17"/>
    <mergeCell ref="K18:K28"/>
    <mergeCell ref="L18:L28"/>
    <mergeCell ref="M18:M28"/>
    <mergeCell ref="N18:N28"/>
    <mergeCell ref="O18:O28"/>
    <mergeCell ref="J29:J35"/>
    <mergeCell ref="A40:G40"/>
    <mergeCell ref="H40:I40"/>
    <mergeCell ref="H41:I42"/>
    <mergeCell ref="J41:J42"/>
    <mergeCell ref="K55:N55"/>
  </mergeCells>
  <conditionalFormatting sqref="J5:J10 J16 J14 J12">
    <cfRule type="cellIs" priority="2" operator="lessThan" aboveAverage="0" equalAverage="0" bottom="0" percent="0" rank="0" text="" dxfId="0">
      <formula>I6</formula>
    </cfRule>
  </conditionalFormatting>
  <conditionalFormatting sqref="I18:J18 J19:J29 I19:I35 I36:J39">
    <cfRule type="cellIs" priority="3" operator="lessThan" aboveAverage="0" equalAverage="0" bottom="0" percent="0" rank="0" text="" dxfId="1">
      <formula>H18</formula>
    </cfRule>
  </conditionalFormatting>
  <conditionalFormatting sqref="I12">
    <cfRule type="cellIs" priority="4" operator="lessThan" aboveAverage="0" equalAverage="0" bottom="0" percent="0" rank="0" text="" dxfId="2">
      <formula>H12</formula>
    </cfRule>
  </conditionalFormatting>
  <printOptions headings="false" gridLines="false" gridLinesSet="true" horizontalCentered="false" verticalCentered="false"/>
  <pageMargins left="0.708333333333333" right="0.708333333333333" top="0.511805555555556" bottom="0.634722222222222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7-05-24T10:20:29Z</cp:lastPrinted>
  <dcterms:modified xsi:type="dcterms:W3CDTF">2017-05-29T13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