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 sheetId="1" state="visible" r:id="rId2"/>
    <sheet name="Cejl 73" sheetId="2" state="visible" r:id="rId3"/>
    <sheet name="Údolní 35a" sheetId="3" state="visible" r:id="rId4"/>
    <sheet name="Žero. 3" sheetId="4" state="visible" r:id="rId5"/>
    <sheet name="Žero. 1" sheetId="5" state="visible" r:id="rId6"/>
    <sheet name="specifikace činností " sheetId="6" state="visible" r:id="rId7"/>
    <sheet name="revize_tlak.nádob Žer.n.1 a 3" sheetId="7" state="visible" r:id="rId8"/>
    <sheet name="Servis " sheetId="8" state="visible" r:id="rId9"/>
  </sheets>
  <definedNames>
    <definedName function="false" hidden="false" localSheetId="1" name="_xlnm.Print_Area" vbProcedure="false">'Cejl 73'!$A$1:$V$87</definedName>
    <definedName function="false" hidden="false" localSheetId="5" name="_xlnm.Print_Area" vbProcedure="false">'specifikace činností '!$A$1:$F$64</definedName>
    <definedName function="false" hidden="false" localSheetId="2" name="_xlnm.Print_Area" vbProcedure="false">'Údolní 35a'!$A$1:$U$32</definedName>
    <definedName function="false" hidden="false" localSheetId="4" name="_xlnm.Print_Area" vbProcedure="false">'Žero. 1'!$A$1:$W$76</definedName>
    <definedName function="false" hidden="false" localSheetId="3" name="_xlnm.Print_Area" vbProcedure="false">'Žero. 3'!$A$1:$W$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2" uniqueCount="690">
  <si>
    <t xml:space="preserve">Budova </t>
  </si>
  <si>
    <t xml:space="preserve">rok 2018</t>
  </si>
  <si>
    <t xml:space="preserve">rok 2019  </t>
  </si>
  <si>
    <t xml:space="preserve">rok 2020</t>
  </si>
  <si>
    <t xml:space="preserve">rok 2021</t>
  </si>
  <si>
    <t xml:space="preserve">rok 2022</t>
  </si>
  <si>
    <t xml:space="preserve">cena celkem v Kč bez DPH</t>
  </si>
  <si>
    <t xml:space="preserve">cena v Kč bez DPH</t>
  </si>
  <si>
    <t xml:space="preserve">Žerotínovo náměstí 3, Brno</t>
  </si>
  <si>
    <t xml:space="preserve">Žerotínovo náměstí 1, Brno</t>
  </si>
  <si>
    <t xml:space="preserve">Cejl 73, Brno</t>
  </si>
  <si>
    <t xml:space="preserve">Údolní 35a, Brno</t>
  </si>
  <si>
    <t xml:space="preserve">Budova na adrese Cejl 73, Brno</t>
  </si>
  <si>
    <t xml:space="preserve">Číslo zařízení</t>
  </si>
  <si>
    <t xml:space="preserve">Umístění</t>
  </si>
  <si>
    <t xml:space="preserve">Popis</t>
  </si>
  <si>
    <t xml:space="preserve">Typ</t>
  </si>
  <si>
    <t xml:space="preserve">Výrobní číslo</t>
  </si>
  <si>
    <t xml:space="preserve">Výrobce</t>
  </si>
  <si>
    <t xml:space="preserve">ks</t>
  </si>
  <si>
    <t xml:space="preserve">Rok uvedení do provozu</t>
  </si>
  <si>
    <t xml:space="preserve">Poslední revize/ kontrola</t>
  </si>
  <si>
    <t xml:space="preserve">četnost revize/kontroly za rok</t>
  </si>
  <si>
    <t xml:space="preserve">jednotková cena bez DPH</t>
  </si>
  <si>
    <t xml:space="preserve">celková cena za rok 2018 bez DPH</t>
  </si>
  <si>
    <t xml:space="preserve">celková cena za rok 2019 bez DPH</t>
  </si>
  <si>
    <t xml:space="preserve">celková cena za rok 2020 bez DPH</t>
  </si>
  <si>
    <t xml:space="preserve">celková cena za rok 2021 bez DPH</t>
  </si>
  <si>
    <t xml:space="preserve">celková cena za rok 2022 bez DPH</t>
  </si>
  <si>
    <t xml:space="preserve">celková cena za dobu plnění smlouvy bez DPH</t>
  </si>
  <si>
    <t xml:space="preserve">Poznámka</t>
  </si>
  <si>
    <t xml:space="preserve">ČSN, výhlášky, nařízení</t>
  </si>
  <si>
    <t xml:space="preserve">Vytápění, chlazení, TUV - četnost revizních/kontrolních prohlídek</t>
  </si>
  <si>
    <t xml:space="preserve">1.PP - výměníková stanice</t>
  </si>
  <si>
    <t xml:space="preserve">Výměník pro ÚT</t>
  </si>
  <si>
    <t xml:space="preserve">JAD X 6.50.10 MF STA</t>
  </si>
  <si>
    <t xml:space="preserve">07 N 153 5001</t>
  </si>
  <si>
    <t xml:space="preserve">SECESPOL</t>
  </si>
  <si>
    <t xml:space="preserve">09/2017</t>
  </si>
  <si>
    <t xml:space="preserve">Provozní revize  09/18, 09/19, 09/20, 09/21
</t>
  </si>
  <si>
    <r>
      <rPr>
        <b val="true"/>
        <sz val="10"/>
        <rFont val="Arial"/>
        <family val="2"/>
        <charset val="238"/>
      </rPr>
      <t xml:space="preserve">Vyhl. č. 91/1993 Sb </t>
    </r>
    <r>
      <rPr>
        <sz val="10"/>
        <rFont val="Arial"/>
        <family val="2"/>
        <charset val="238"/>
      </rPr>
      <t xml:space="preserve">- k zajištění bezpečnosti práce v nízkotlakých kotelnách 
</t>
    </r>
    <r>
      <rPr>
        <b val="true"/>
        <sz val="10"/>
        <rFont val="Arial"/>
        <family val="2"/>
        <charset val="238"/>
      </rPr>
      <t xml:space="preserve">Vyhl. č. 18/1979 Sb.</t>
    </r>
    <r>
      <rPr>
        <sz val="10"/>
        <rFont val="Arial"/>
        <family val="2"/>
        <charset val="238"/>
      </rPr>
      <t xml:space="preserve"> Českého úřadu bezpečnosti práce a Českého báňského úřadu kterou se určují vyhrazená tlaková zařízení a stanoví některé podmínky k zajištění jejich bezpečnosti
</t>
    </r>
    <r>
      <rPr>
        <b val="true"/>
        <sz val="10"/>
        <rFont val="Arial"/>
        <family val="2"/>
        <charset val="238"/>
      </rPr>
      <t xml:space="preserve">ČSN 690012 </t>
    </r>
    <r>
      <rPr>
        <sz val="10"/>
        <rFont val="Arial"/>
        <family val="2"/>
        <charset val="238"/>
      </rPr>
      <t xml:space="preserve"> tlakové nádoby stabilní. Provozní požadavky
dle požadavků výrobce, zadavatele</t>
    </r>
  </si>
  <si>
    <t xml:space="preserve">02/2015</t>
  </si>
  <si>
    <t xml:space="preserve">-</t>
  </si>
  <si>
    <t xml:space="preserve">Vnitřní revize 02/20</t>
  </si>
  <si>
    <t xml:space="preserve">09/2016</t>
  </si>
  <si>
    <t xml:space="preserve">Tlaková zkouška 09/25</t>
  </si>
  <si>
    <t xml:space="preserve">Výměník pro TV</t>
  </si>
  <si>
    <t xml:space="preserve">JAD X 2.11 MF STA</t>
  </si>
  <si>
    <t xml:space="preserve">07 N 089 0011</t>
  </si>
  <si>
    <t xml:space="preserve">Expanzomat</t>
  </si>
  <si>
    <t xml:space="preserve">Expanzomat  reflex NG</t>
  </si>
  <si>
    <t xml:space="preserve">07 H 0210 50079</t>
  </si>
  <si>
    <t xml:space="preserve">Reflex</t>
  </si>
  <si>
    <t xml:space="preserve">Zkouška těsnosti 02/20
</t>
  </si>
  <si>
    <r>
      <rPr>
        <b val="true"/>
        <sz val="10"/>
        <rFont val="Arial"/>
        <family val="2"/>
        <charset val="238"/>
      </rPr>
      <t xml:space="preserve">Vyhl. č. 18/1979 Sb.</t>
    </r>
    <r>
      <rPr>
        <sz val="10"/>
        <rFont val="Arial"/>
        <family val="2"/>
        <charset val="238"/>
      </rPr>
      <t xml:space="preserve"> Českého úřadu bezpečnosti práce a Českého báňského úřadu kterou se určují vyhrazená tlaková zařízení a stanoví některé podmínky k zajištění jejich bezpečnosti
</t>
    </r>
    <r>
      <rPr>
        <b val="true"/>
        <sz val="10"/>
        <rFont val="Arial"/>
        <family val="2"/>
        <charset val="238"/>
      </rPr>
      <t xml:space="preserve">ČSN 690012 </t>
    </r>
    <r>
      <rPr>
        <sz val="10"/>
        <rFont val="Arial"/>
        <family val="2"/>
        <charset val="238"/>
      </rPr>
      <t xml:space="preserve"> tlakové nádoby stabilní. Provozní požadavky.</t>
    </r>
  </si>
  <si>
    <t xml:space="preserve">Provozní revize  09/18, 09/19, 09/20, 09/21</t>
  </si>
  <si>
    <t xml:space="preserve">Expanzomat  reflex S</t>
  </si>
  <si>
    <t xml:space="preserve">07 H 0401 50009</t>
  </si>
  <si>
    <t xml:space="preserve">17 S 0323 40903</t>
  </si>
  <si>
    <t xml:space="preserve">Zkouška těsnosti 09/22
</t>
  </si>
  <si>
    <t xml:space="preserve">Zásobník TUV</t>
  </si>
  <si>
    <t xml:space="preserve">TUV-1000</t>
  </si>
  <si>
    <t xml:space="preserve">Babiš-Dobas</t>
  </si>
  <si>
    <t xml:space="preserve">Provozní prohlídka 09/18, 09/19, 09/20, 09/21</t>
  </si>
  <si>
    <r>
      <rPr>
        <b val="true"/>
        <sz val="10"/>
        <rFont val="Arial CE"/>
        <family val="0"/>
        <charset val="238"/>
      </rPr>
      <t xml:space="preserve">Vyhl. č. 18/1979 Sb. </t>
    </r>
    <r>
      <rPr>
        <sz val="10"/>
        <rFont val="Arial CE"/>
        <family val="0"/>
        <charset val="238"/>
      </rPr>
      <t xml:space="preserve">Českého úřadu bezpečnosti práce a Českého báňského úřadu kterou se určují vyhrazená tlaková zařízení a stanoví některé podmínky k zajištění jejich bezpečnosti
</t>
    </r>
    <r>
      <rPr>
        <b val="true"/>
        <sz val="10"/>
        <rFont val="Arial CE"/>
        <family val="0"/>
        <charset val="238"/>
      </rPr>
      <t xml:space="preserve">ČSN 690012  t</t>
    </r>
    <r>
      <rPr>
        <sz val="10"/>
        <rFont val="Arial CE"/>
        <family val="0"/>
        <charset val="238"/>
      </rPr>
      <t xml:space="preserve">lakové nádoby stabilní. Provozní požadavky.</t>
    </r>
  </si>
  <si>
    <t xml:space="preserve">Vnitřní prohlídka a zkouška těsnosti 09/22</t>
  </si>
  <si>
    <t xml:space="preserve">Solární systém - četnost revizních/kontrolních prohlídek</t>
  </si>
  <si>
    <t xml:space="preserve">Střecha</t>
  </si>
  <si>
    <t xml:space="preserve">Solární deskové kolektory</t>
  </si>
  <si>
    <t xml:space="preserve">KPS11+</t>
  </si>
  <si>
    <t xml:space="preserve">Regulus</t>
  </si>
  <si>
    <t xml:space="preserve">specifikace činností,  v měsíci 09 v daném roce</t>
  </si>
  <si>
    <t xml:space="preserve">Dle požadavků výrobce, zadavatele.</t>
  </si>
  <si>
    <t xml:space="preserve">RBC-750, 750l</t>
  </si>
  <si>
    <t xml:space="preserve">H0270140222
H0270140225</t>
  </si>
  <si>
    <t xml:space="preserve">09/2014</t>
  </si>
  <si>
    <t xml:space="preserve">Vnitřní prohlídka a zkouška těsnosti 09/19</t>
  </si>
  <si>
    <r>
      <rPr>
        <b val="true"/>
        <sz val="10"/>
        <rFont val="Arial"/>
        <family val="2"/>
        <charset val="238"/>
      </rPr>
      <t xml:space="preserve">Vyhl. č. 18/1979 Sb.</t>
    </r>
    <r>
      <rPr>
        <sz val="10"/>
        <rFont val="Arial"/>
        <family val="2"/>
        <charset val="238"/>
      </rPr>
      <t xml:space="preserve"> Českého úřadu bezpečnosti práce a Českého báňského úřadu kterou se určují vyhrazená tlaková zařízení a stanoví některé podmínky k zajištění jejich bezpečnosti
</t>
    </r>
    <r>
      <rPr>
        <b val="true"/>
        <sz val="10"/>
        <rFont val="Arial"/>
        <family val="2"/>
        <charset val="238"/>
      </rPr>
      <t xml:space="preserve">ČSN 690012</t>
    </r>
    <r>
      <rPr>
        <sz val="10"/>
        <rFont val="Arial"/>
        <family val="2"/>
        <charset val="238"/>
      </rPr>
      <t xml:space="preserve">  tlakové nádoby stabilní. Provozní požadavky.</t>
    </r>
  </si>
  <si>
    <t xml:space="preserve">Provozní prohlídka  09/18, 09/19, 09/20, 09/21</t>
  </si>
  <si>
    <t xml:space="preserve">SOLARVAREM 
MO32A-CE, 300l</t>
  </si>
  <si>
    <t xml:space="preserve">L47201842</t>
  </si>
  <si>
    <t xml:space="preserve">VAREM</t>
  </si>
  <si>
    <t xml:space="preserve">VVEF100, 100</t>
  </si>
  <si>
    <t xml:space="preserve">GITRAL</t>
  </si>
  <si>
    <t xml:space="preserve">09/2013</t>
  </si>
  <si>
    <t xml:space="preserve">Zkouška těsnosti 09/18
</t>
  </si>
  <si>
    <t xml:space="preserve">Provozní revize 09/18, 09/19, 09/20, 09/21</t>
  </si>
  <si>
    <t xml:space="preserve">Vzduchotechnika </t>
  </si>
  <si>
    <t xml:space="preserve">VZT jednotka - větrání haly servis</t>
  </si>
  <si>
    <t xml:space="preserve">VS 75 R PHC</t>
  </si>
  <si>
    <t xml:space="preserve">VTS group</t>
  </si>
  <si>
    <t xml:space="preserve">Specifikace činností, v měsíci 01 a 07 v daném roce.</t>
  </si>
  <si>
    <t xml:space="preserve">VZT jednotka - větrání haly výměna filtrů</t>
  </si>
  <si>
    <t xml:space="preserve">VZT jednotka - přednáškový sál servis</t>
  </si>
  <si>
    <t xml:space="preserve">VS 75 L PHC</t>
  </si>
  <si>
    <t xml:space="preserve">VZT jednotka - přednáškový sál výměna filtrů</t>
  </si>
  <si>
    <t xml:space="preserve">VZT jednotka - 3 Větrání restaurace a přípravy jídel servis</t>
  </si>
  <si>
    <t xml:space="preserve">VZT jednotka - 3 Větrání restaurace a přípravy jídel výměna filtrů</t>
  </si>
  <si>
    <t xml:space="preserve">VZT jednotka - Větrání místnost č.143, 148  servis</t>
  </si>
  <si>
    <t xml:space="preserve">Přívod VS 15 R HCT
Odtah VS 10 R VT</t>
  </si>
  <si>
    <t xml:space="preserve">VZT jednotka - Větrání místnost č.143, 148  výměna filtrů</t>
  </si>
  <si>
    <t xml:space="preserve">Chlazení</t>
  </si>
  <si>
    <t xml:space="preserve"> </t>
  </si>
  <si>
    <t xml:space="preserve">Vnější jednotka, chiller</t>
  </si>
  <si>
    <t xml:space="preserve">WSAT-XSC 85D</t>
  </si>
  <si>
    <t xml:space="preserve">Clivet</t>
  </si>
  <si>
    <t xml:space="preserve">Specifikace činností, v měsíci 04 a 09 v danném roce.</t>
  </si>
  <si>
    <t xml:space="preserve">15a</t>
  </si>
  <si>
    <t xml:space="preserve">4.NP</t>
  </si>
  <si>
    <t xml:space="preserve">Vnitřní jednotka</t>
  </si>
  <si>
    <t xml:space="preserve">Mezistropní jednotka</t>
  </si>
  <si>
    <t xml:space="preserve">15b</t>
  </si>
  <si>
    <t xml:space="preserve">3.NP</t>
  </si>
  <si>
    <t xml:space="preserve">Kazetová jednotka </t>
  </si>
  <si>
    <t xml:space="preserve">15c</t>
  </si>
  <si>
    <t xml:space="preserve">15d</t>
  </si>
  <si>
    <t xml:space="preserve">2.NP</t>
  </si>
  <si>
    <t xml:space="preserve">15e</t>
  </si>
  <si>
    <t xml:space="preserve">15f</t>
  </si>
  <si>
    <t xml:space="preserve">1.NP</t>
  </si>
  <si>
    <t xml:space="preserve">1.NP - strojovna chlazení</t>
  </si>
  <si>
    <t xml:space="preserve">Akumulační nádrž</t>
  </si>
  <si>
    <t xml:space="preserve">TUV-2500</t>
  </si>
  <si>
    <r>
      <rPr>
        <b val="true"/>
        <sz val="10"/>
        <rFont val="Arial"/>
        <family val="2"/>
        <charset val="238"/>
      </rPr>
      <t xml:space="preserve">Vyhl. č. 18/1979 Sb. </t>
    </r>
    <r>
      <rPr>
        <sz val="10"/>
        <rFont val="Arial"/>
        <family val="2"/>
        <charset val="238"/>
      </rPr>
      <t xml:space="preserve">Českého úřadu bezpečnosti práce a Českého báňského úřadu kterou se určují vyhrazená tlaková zařízení a stanoví některé podmínky k zajištění jejich bezpečnosti
</t>
    </r>
    <r>
      <rPr>
        <b val="true"/>
        <sz val="10"/>
        <rFont val="Arial"/>
        <family val="2"/>
        <charset val="238"/>
      </rPr>
      <t xml:space="preserve">ČSN 690012  </t>
    </r>
    <r>
      <rPr>
        <sz val="10"/>
        <rFont val="Arial"/>
        <family val="2"/>
        <charset val="238"/>
      </rPr>
      <t xml:space="preserve">tlakové nádoby stabilní. Provozní požadavky.</t>
    </r>
  </si>
  <si>
    <t xml:space="preserve">Vnitřní prohlídka 09/22</t>
  </si>
  <si>
    <t xml:space="preserve">Vnější jednotka</t>
  </si>
  <si>
    <t xml:space="preserve">RXS25K3V1B</t>
  </si>
  <si>
    <t xml:space="preserve">DAIKIN</t>
  </si>
  <si>
    <t xml:space="preserve">17a</t>
  </si>
  <si>
    <t xml:space="preserve">místnost č.216,351</t>
  </si>
  <si>
    <t xml:space="preserve">FLXS25BAVMB</t>
  </si>
  <si>
    <t xml:space="preserve">JZ fasáda 4x, střecha 1x</t>
  </si>
  <si>
    <t xml:space="preserve">RAV-SM563AT-E﻿</t>
  </si>
  <si>
    <t xml:space="preserve">Toshiba</t>
  </si>
  <si>
    <t xml:space="preserve">18a</t>
  </si>
  <si>
    <t xml:space="preserve">místnost č.118, 119 2x, 120 2x, 121 2x, 167</t>
  </si>
  <si>
    <t xml:space="preserve">RAV-SM562KRT-E</t>
  </si>
  <si>
    <t xml:space="preserve">JZ fasáda</t>
  </si>
  <si>
    <t xml:space="preserve">ASGE-24A</t>
  </si>
  <si>
    <t xml:space="preserve">Sinclair</t>
  </si>
  <si>
    <t xml:space="preserve">19a</t>
  </si>
  <si>
    <t xml:space="preserve">místnost č. 137,138,139</t>
  </si>
  <si>
    <t xml:space="preserve">FC-H07AIN PT</t>
  </si>
  <si>
    <t xml:space="preserve">Revize úniku chladiva</t>
  </si>
  <si>
    <t xml:space="preserve">místnost č. 029</t>
  </si>
  <si>
    <t xml:space="preserve">Klimatizace Emerson</t>
  </si>
  <si>
    <t xml:space="preserve">HCR043</t>
  </si>
  <si>
    <t xml:space="preserve">Emerson</t>
  </si>
  <si>
    <t xml:space="preserve">Kontrola těsnosti, 09/18, 09/19, 09/20, 09/21</t>
  </si>
  <si>
    <r>
      <rPr>
        <b val="true"/>
        <sz val="10"/>
        <rFont val="Arial"/>
        <family val="2"/>
        <charset val="238"/>
      </rPr>
      <t xml:space="preserve">Nařízení (EU) č. 51/2014</t>
    </r>
    <r>
      <rPr>
        <sz val="10"/>
        <rFont val="Arial"/>
        <family val="2"/>
        <charset val="238"/>
      </rPr>
      <t xml:space="preserve"> o fluorovaných sklaníkových plynech </t>
    </r>
  </si>
  <si>
    <t xml:space="preserve">místnost č. 137, 138, 139</t>
  </si>
  <si>
    <t xml:space="preserve">Klimatizace Sinclair</t>
  </si>
  <si>
    <t xml:space="preserve">Výrobník studené vody</t>
  </si>
  <si>
    <t xml:space="preserve">Měření a regulace</t>
  </si>
  <si>
    <t xml:space="preserve">1.PP </t>
  </si>
  <si>
    <t xml:space="preserve">Jednotka měření a regulace</t>
  </si>
  <si>
    <t xml:space="preserve">SAUTER</t>
  </si>
  <si>
    <t xml:space="preserve">Specifikace činností, v měsíci 04 a 09 v daném roce.</t>
  </si>
  <si>
    <t xml:space="preserve">Výměníková stanice, strojovna chlazení</t>
  </si>
  <si>
    <t xml:space="preserve">1.PP, místnost č. M6, M60, střecha</t>
  </si>
  <si>
    <t xml:space="preserve">Specifikace činností, v měsíci 01 a 07 v danném roce.</t>
  </si>
  <si>
    <t xml:space="preserve">Ventilátory - garáže, trafostanice, výměníková stanice</t>
  </si>
  <si>
    <t xml:space="preserve">Garáže</t>
  </si>
  <si>
    <t xml:space="preserve">Ventilátor</t>
  </si>
  <si>
    <t xml:space="preserve">Zař. č. 5.1  VS 21 R V</t>
  </si>
  <si>
    <t xml:space="preserve">Zař. č. 5.2  VS 55 R V</t>
  </si>
  <si>
    <t xml:space="preserve">Zař. č. 5.3  VS 21 R V</t>
  </si>
  <si>
    <t xml:space="preserve">Zař. č. 5A.1  VS 40 R V</t>
  </si>
  <si>
    <t xml:space="preserve">Zař. č. 5A.2  VS 75 R V</t>
  </si>
  <si>
    <t xml:space="preserve">Zař. č. 5A.3  VS 75 R V</t>
  </si>
  <si>
    <t xml:space="preserve">Zař. č. 5A.4  VS 21 R V</t>
  </si>
  <si>
    <t xml:space="preserve">1.PP - Výměníková stanice</t>
  </si>
  <si>
    <t xml:space="preserve">1.PP - Trafostanice</t>
  </si>
  <si>
    <t xml:space="preserve">Dveřní clony</t>
  </si>
  <si>
    <t xml:space="preserve">Přízemí - m.č. 002  (2 kusy) a m.č. 102 (1 kus)</t>
  </si>
  <si>
    <t xml:space="preserve">Dveřní clona</t>
  </si>
  <si>
    <t xml:space="preserve">VIENTO L/B2U2/121</t>
  </si>
  <si>
    <t xml:space="preserve">GEA LVZ, a.s.</t>
  </si>
  <si>
    <t xml:space="preserve">Požární klapky - revize </t>
  </si>
  <si>
    <t xml:space="preserve">VZT</t>
  </si>
  <si>
    <t xml:space="preserve">Požární klapky</t>
  </si>
  <si>
    <t xml:space="preserve">Vlastimil Mandík, Hostomice pod Brdy</t>
  </si>
  <si>
    <t xml:space="preserve">Specifikace činností, v měsíci 02 a 08 v daném roce.</t>
  </si>
  <si>
    <t xml:space="preserve">Pravidelný denní servis  zařízení</t>
  </si>
  <si>
    <t xml:space="preserve">jednotková cena za měsíc (bez DPH)</t>
  </si>
  <si>
    <t xml:space="preserve">Denní servis</t>
  </si>
  <si>
    <t xml:space="preserve">každý pracovní den</t>
  </si>
  <si>
    <t xml:space="preserve">2 hodiny denně v pracovní dny, 12:30 - 14:30</t>
  </si>
  <si>
    <t xml:space="preserve">Budova na adrese Údolní 35, Brno</t>
  </si>
  <si>
    <t xml:space="preserve">1.PP - Plynová kotelna (3x do 50kW - III. Kategorie)</t>
  </si>
  <si>
    <t xml:space="preserve">Plynový kondenzační kotel</t>
  </si>
  <si>
    <t xml:space="preserve">LUNA HT 1.450 P</t>
  </si>
  <si>
    <t xml:space="preserve">C03590166
C03590162
C03590165</t>
  </si>
  <si>
    <t xml:space="preserve">BAXI S.p.A.</t>
  </si>
  <si>
    <t xml:space="preserve">10/2017</t>
  </si>
  <si>
    <t xml:space="preserve">Provozní revize 10/2020</t>
  </si>
  <si>
    <r>
      <rPr>
        <b val="true"/>
        <sz val="10"/>
        <rFont val="Arial"/>
        <family val="2"/>
        <charset val="238"/>
      </rPr>
      <t xml:space="preserve">Vyhl. 85/1978 Sb.</t>
    </r>
    <r>
      <rPr>
        <sz val="10"/>
        <rFont val="Arial"/>
        <family val="2"/>
        <charset val="238"/>
      </rPr>
      <t xml:space="preserve"> o kontrolách, revizích a zkouškách plynových zařízení
</t>
    </r>
    <r>
      <rPr>
        <b val="true"/>
        <sz val="10"/>
        <rFont val="Arial"/>
        <family val="2"/>
        <charset val="238"/>
      </rPr>
      <t xml:space="preserve">(Vyhl. 91/1993 Sb.</t>
    </r>
    <r>
      <rPr>
        <sz val="10"/>
        <rFont val="Arial"/>
        <family val="2"/>
        <charset val="238"/>
      </rPr>
      <t xml:space="preserve"> k zajištění bezpečnosti práce v nírkotlakých kotelnách) 
</t>
    </r>
    <r>
      <rPr>
        <b val="true"/>
        <sz val="10"/>
        <rFont val="Arial"/>
        <family val="2"/>
        <charset val="238"/>
      </rPr>
      <t xml:space="preserve">Vyhl. 34/2016 Sb.</t>
    </r>
    <r>
      <rPr>
        <sz val="10"/>
        <rFont val="Arial"/>
        <family val="2"/>
        <charset val="238"/>
      </rPr>
      <t xml:space="preserve"> Vyhláška o čištění a revizi spalinové cesty (3x do 50kW)
</t>
    </r>
    <r>
      <rPr>
        <b val="true"/>
        <sz val="10"/>
        <rFont val="Arial"/>
        <family val="2"/>
        <charset val="238"/>
      </rPr>
      <t xml:space="preserve">Zákon č. 320/2015 Sb</t>
    </r>
    <r>
      <rPr>
        <sz val="10"/>
        <rFont val="Arial"/>
        <family val="2"/>
        <charset val="238"/>
      </rPr>
      <t xml:space="preserve">. Zákon o Hasičském záchranném sboru České republiky a o změně některých zákonů
</t>
    </r>
  </si>
  <si>
    <t xml:space="preserve">Odborná prohlídka kotelny/kontrola plynového zařízení 10/2018, 10/2019, 10/2020, 10/2021</t>
  </si>
  <si>
    <t xml:space="preserve">Čištění a kontrola spalinových cest 10/2018, 10/2019, 10/2020, 10/2021</t>
  </si>
  <si>
    <r>
      <rPr>
        <b val="true"/>
        <sz val="10"/>
        <rFont val="Arial"/>
        <family val="2"/>
        <charset val="238"/>
      </rPr>
      <t xml:space="preserve">Vyhl. 34/2016 Sb.</t>
    </r>
    <r>
      <rPr>
        <sz val="10"/>
        <rFont val="Arial"/>
        <family val="2"/>
        <charset val="238"/>
      </rPr>
      <t xml:space="preserve"> o čištění, kontrole a ravizi spalinové cesty</t>
    </r>
  </si>
  <si>
    <t xml:space="preserve">RBC-1000</t>
  </si>
  <si>
    <t xml:space="preserve">H02205100161</t>
  </si>
  <si>
    <t xml:space="preserve">Provozní prohlídka 10/2018, 10/2019, 10/2020, 10/2021</t>
  </si>
  <si>
    <r>
      <rPr>
        <b val="true"/>
        <sz val="10"/>
        <rFont val="Arial"/>
        <family val="2"/>
        <charset val="238"/>
      </rPr>
      <t xml:space="preserve">Vyhl. č. 18/1979 Sb. </t>
    </r>
    <r>
      <rPr>
        <sz val="10"/>
        <rFont val="Arial"/>
        <family val="2"/>
        <charset val="238"/>
      </rPr>
      <t xml:space="preserve">Českého úřadu bezpečnosti práce a Českého báňského úřadu kterou se určují vyhrazená tlaková zařízení a stanoví některé podmínky k zajištění jejich bezpečnosti
</t>
    </r>
    <r>
      <rPr>
        <b val="true"/>
        <sz val="10"/>
        <rFont val="Arial"/>
        <family val="2"/>
        <charset val="238"/>
      </rPr>
      <t xml:space="preserve">ČSN 690012 </t>
    </r>
    <r>
      <rPr>
        <sz val="10"/>
        <rFont val="Arial"/>
        <family val="2"/>
        <charset val="238"/>
      </rPr>
      <t xml:space="preserve"> tlakové nádoby stabilní. Provozní požadavky.</t>
    </r>
  </si>
  <si>
    <t xml:space="preserve">Vnitřní revize + Zkouška těsnosti 10/2022</t>
  </si>
  <si>
    <t xml:space="preserve">ACS CE Litres 24</t>
  </si>
  <si>
    <t xml:space="preserve">ACS24m/097/159431/11, ACS24m/097/159405/11</t>
  </si>
  <si>
    <t xml:space="preserve">CIMM</t>
  </si>
  <si>
    <t xml:space="preserve">Provozní revize  10/2018, 10/2019, 10/2020, 10/2021</t>
  </si>
  <si>
    <t xml:space="preserve">Měření a regulace, plynová kotelna</t>
  </si>
  <si>
    <t xml:space="preserve">1.PP - Plynová kotelna</t>
  </si>
  <si>
    <t xml:space="preserve">Jednotka měření a regulace, plynová kotelna</t>
  </si>
  <si>
    <t xml:space="preserve">Servis MaR vč. spalinového čidla 10/2018, 10/2019, 10/2020, 10/2021</t>
  </si>
  <si>
    <t xml:space="preserve">1 hodina denně v pracovní dny, 11:30 - 12:30</t>
  </si>
  <si>
    <t xml:space="preserve">Budova na adrese Žerotínovo náměstí 3, Brno</t>
  </si>
  <si>
    <t xml:space="preserve">Položka                    číslo</t>
  </si>
  <si>
    <t xml:space="preserve">Rok uvedení do porvozu</t>
  </si>
  <si>
    <t xml:space="preserve">četnost revize      /kontroly za rok</t>
  </si>
  <si>
    <t xml:space="preserve">celková cena za     5.-12.2018 bez DPH</t>
  </si>
  <si>
    <t xml:space="preserve">celková cena za       1.-4.2022 bez DPH</t>
  </si>
  <si>
    <t xml:space="preserve">Popis činnosti , max. termín provedení v daném roce</t>
  </si>
  <si>
    <t xml:space="preserve">specifikace činností                            viz. Příloha, ČSN, výhlášky,                    a.j. nařízení                  a požadavky</t>
  </si>
  <si>
    <t xml:space="preserve">Vytápění</t>
  </si>
  <si>
    <t xml:space="preserve">Výměníková stanice (suterén 0018)</t>
  </si>
  <si>
    <t xml:space="preserve">Výměník pro ÚT + TUV</t>
  </si>
  <si>
    <t xml:space="preserve">B35TM 2x120/1P-SC-S</t>
  </si>
  <si>
    <t xml:space="preserve">216127882000005
216127882000006</t>
  </si>
  <si>
    <t xml:space="preserve">SWEP International AB</t>
  </si>
  <si>
    <t xml:space="preserve">Provozní prohlídka + Servis  09/2018, 09/2019, 09/2020, 09/2021</t>
  </si>
  <si>
    <r>
      <rPr>
        <b val="true"/>
        <sz val="12"/>
        <rFont val="Calibri"/>
        <family val="2"/>
        <charset val="238"/>
      </rPr>
      <t xml:space="preserve">Vyhl. č. 18/1979 Sb.</t>
    </r>
    <r>
      <rPr>
        <sz val="12"/>
        <rFont val="Calibri"/>
        <family val="2"/>
        <charset val="238"/>
      </rPr>
      <t xml:space="preserve"> Českého úřadu bezpečnosti práce a Českého báňského úřadu, kterou se určují vyhrazená tlaková zařízení a stanoví některé podmínky k zajištění jejich bezpečnosti</t>
    </r>
  </si>
  <si>
    <r>
      <rPr>
        <b val="true"/>
        <sz val="12"/>
        <rFont val="Calibri"/>
        <family val="2"/>
        <charset val="238"/>
      </rPr>
      <t xml:space="preserve">ČSN 690012 </t>
    </r>
    <r>
      <rPr>
        <sz val="12"/>
        <rFont val="Calibri"/>
        <family val="2"/>
        <charset val="238"/>
      </rPr>
      <t xml:space="preserve"> Tlakové nádoby stabilní/Provozní požadavky</t>
    </r>
  </si>
  <si>
    <r>
      <rPr>
        <b val="true"/>
        <sz val="12"/>
        <rFont val="Calibri"/>
        <family val="2"/>
        <charset val="238"/>
      </rPr>
      <t xml:space="preserve">Nařízení (EU) č. 51/2014</t>
    </r>
    <r>
      <rPr>
        <sz val="12"/>
        <rFont val="Calibri"/>
        <family val="2"/>
        <charset val="238"/>
      </rPr>
      <t xml:space="preserve"> o fluorovaných sklaníkových plynech</t>
    </r>
  </si>
  <si>
    <r>
      <rPr>
        <b val="true"/>
        <sz val="12"/>
        <rFont val="Calibri"/>
        <family val="2"/>
        <charset val="238"/>
      </rPr>
      <t xml:space="preserve">ČSN 331500</t>
    </r>
    <r>
      <rPr>
        <sz val="12"/>
        <rFont val="Calibri"/>
        <family val="2"/>
        <charset val="238"/>
      </rPr>
      <t xml:space="preserve"> Revize elekterických zařízení.</t>
    </r>
  </si>
  <si>
    <r>
      <rPr>
        <b val="true"/>
        <sz val="12"/>
        <rFont val="Calibri"/>
        <family val="2"/>
        <charset val="238"/>
      </rPr>
      <t xml:space="preserve">SERVISNÍ ČINNOST</t>
    </r>
    <r>
      <rPr>
        <sz val="12"/>
        <rFont val="Calibri"/>
        <family val="2"/>
        <charset val="238"/>
      </rPr>
      <t xml:space="preserve"> dle požadavků výrobce a zadavatele</t>
    </r>
  </si>
  <si>
    <t xml:space="preserve">1x / 5 let</t>
  </si>
  <si>
    <t xml:space="preserve">Vyčistění výměníku + Zkouška těsnosti  (09/2022)</t>
  </si>
  <si>
    <t xml:space="preserve">Expanzní automat</t>
  </si>
  <si>
    <t xml:space="preserve">TU 600.2, 600L</t>
  </si>
  <si>
    <t xml:space="preserve">IMI Penumatex                           Transfero TV connect</t>
  </si>
  <si>
    <t xml:space="preserve">Servis  09/2018, 09/2019, 09/2020, 09/2021</t>
  </si>
  <si>
    <t xml:space="preserve">SD 50.10, 50L</t>
  </si>
  <si>
    <t xml:space="preserve">17 07 - 2090589</t>
  </si>
  <si>
    <t xml:space="preserve">Pneumatex AG</t>
  </si>
  <si>
    <t xml:space="preserve">Provozní revize  09/2018, 09/2019, 09/2020, 09/2021</t>
  </si>
  <si>
    <t xml:space="preserve">Zkouška těsnosti  (09/2022)</t>
  </si>
  <si>
    <t xml:space="preserve">Streamline MN-80, 80L</t>
  </si>
  <si>
    <t xml:space="preserve">B261121/16</t>
  </si>
  <si>
    <t xml:space="preserve">CIMM  MN - 80</t>
  </si>
  <si>
    <t xml:space="preserve">Příprava TUV</t>
  </si>
  <si>
    <t xml:space="preserve">Servis  04/2019, 04/2020, 04/2021, 04/2022</t>
  </si>
  <si>
    <t xml:space="preserve">1.PP - Výměníková stanice                             pro Solární systém</t>
  </si>
  <si>
    <t xml:space="preserve">Výměník pro solární systém</t>
  </si>
  <si>
    <t xml:space="preserve">DV800-50</t>
  </si>
  <si>
    <t xml:space="preserve">Provozní prohlídka   + servis  04/2019, 04/2020, 04/2021, 04/2022</t>
  </si>
  <si>
    <t xml:space="preserve">Vyčistění výměníku + Zkouška těsnosti  04/2020</t>
  </si>
  <si>
    <t xml:space="preserve">Aquafill SL025241S40J900, 25L</t>
  </si>
  <si>
    <t xml:space="preserve">B46402799</t>
  </si>
  <si>
    <t xml:space="preserve">Zkouška těsnosti  09/2020</t>
  </si>
  <si>
    <t xml:space="preserve">Aquafill SL100381S40J900, 100L</t>
  </si>
  <si>
    <t xml:space="preserve">L35501384</t>
  </si>
  <si>
    <t xml:space="preserve">L35501383</t>
  </si>
  <si>
    <t xml:space="preserve">Aquafill SL200481S40J900, 200L</t>
  </si>
  <si>
    <t xml:space="preserve">L22501068</t>
  </si>
  <si>
    <t xml:space="preserve">Aquafill SL300481S40J900, 300L</t>
  </si>
  <si>
    <t xml:space="preserve">L23500589</t>
  </si>
  <si>
    <t xml:space="preserve">L23500588</t>
  </si>
  <si>
    <t xml:space="preserve">1.PP - Výměníková stanice 0018</t>
  </si>
  <si>
    <t xml:space="preserve">Solar Tank R2BC 1000L                           (z toho 1x EL.dohřev)</t>
  </si>
  <si>
    <t xml:space="preserve">H00506150313
H00506150319</t>
  </si>
  <si>
    <t xml:space="preserve">Provozní prohlídka  09/2018, 09/2019, 09/2020, 09/2021</t>
  </si>
  <si>
    <t xml:space="preserve">Vnitřní prohlídka, čistění + Zkouška těsnosti  09/2020</t>
  </si>
  <si>
    <t xml:space="preserve">El.revize  09/2020</t>
  </si>
  <si>
    <t xml:space="preserve">1x / 9 let</t>
  </si>
  <si>
    <t xml:space="preserve">Tlaková zkouška + Zkouška těsnosti  (09/2024)</t>
  </si>
  <si>
    <t xml:space="preserve">Aquafill HW200462S40J900, 200L</t>
  </si>
  <si>
    <t xml:space="preserve">L41500412</t>
  </si>
  <si>
    <t xml:space="preserve">1.PP - Strojovna ÚT  0022</t>
  </si>
  <si>
    <t xml:space="preserve">H00506150318
H00504150310</t>
  </si>
  <si>
    <t xml:space="preserve">L41500411</t>
  </si>
  <si>
    <t xml:space="preserve">1.PP - Strojovna ÚT  003</t>
  </si>
  <si>
    <t xml:space="preserve">H00508130222
H00506150314</t>
  </si>
  <si>
    <t xml:space="preserve">L35505506</t>
  </si>
  <si>
    <t xml:space="preserve">Vzduchotechnika</t>
  </si>
  <si>
    <t xml:space="preserve">Suterén 0049</t>
  </si>
  <si>
    <t xml:space="preserve">VZT jednotka 16 - pro zas. 037</t>
  </si>
  <si>
    <t xml:space="preserve">AT picco 1505</t>
  </si>
  <si>
    <t xml:space="preserve">01/12235-1 694910</t>
  </si>
  <si>
    <t xml:space="preserve">Klingenburg GmbH</t>
  </si>
  <si>
    <t xml:space="preserve">Servis  10/2018, 04 + 10/2019, 04 + 10/2020, 04 + 10/2021, 04/2022</t>
  </si>
  <si>
    <t xml:space="preserve">El.revize  09/2018</t>
  </si>
  <si>
    <t xml:space="preserve">m.č. 407</t>
  </si>
  <si>
    <t xml:space="preserve">VZT jednotka 36 - pro galerie sálu Zastupitelstva 406</t>
  </si>
  <si>
    <t xml:space="preserve">GEA 15.10 - IVVV</t>
  </si>
  <si>
    <t xml:space="preserve">Suterén 0017</t>
  </si>
  <si>
    <t xml:space="preserve">VZT jednotka 1A - pro sál Zastupitelstva 306</t>
  </si>
  <si>
    <t xml:space="preserve">GEA 15.15 - IVVV</t>
  </si>
  <si>
    <t xml:space="preserve">VZT - pro odvětrání WC</t>
  </si>
  <si>
    <t xml:space="preserve">Remak</t>
  </si>
  <si>
    <t xml:space="preserve">Suterén 001</t>
  </si>
  <si>
    <t xml:space="preserve">VZT jednotka 1 - pro Archiv</t>
  </si>
  <si>
    <t xml:space="preserve">RDK</t>
  </si>
  <si>
    <t xml:space="preserve">VZT jednotka 2 - pro zas. 20</t>
  </si>
  <si>
    <t xml:space="preserve">BDK 040</t>
  </si>
  <si>
    <t xml:space="preserve">VZT jednotka 3 - pro chodby</t>
  </si>
  <si>
    <t xml:space="preserve">BDK 020</t>
  </si>
  <si>
    <t xml:space="preserve">Suterén 004</t>
  </si>
  <si>
    <t xml:space="preserve">VZT jednotka 4 - pro kanceláře Veveří</t>
  </si>
  <si>
    <t xml:space="preserve">VZT jednotka 5 - pro kanceláře Žerotínovo nám. 3</t>
  </si>
  <si>
    <t xml:space="preserve">VZT jednotka 6 - pro sklady</t>
  </si>
  <si>
    <t xml:space="preserve">Suterén 057</t>
  </si>
  <si>
    <t xml:space="preserve">VZT jednotka 20 - pro odvětrání trafostanice</t>
  </si>
  <si>
    <t xml:space="preserve">VRP 0060354D</t>
  </si>
  <si>
    <t xml:space="preserve">Klimatizace</t>
  </si>
  <si>
    <t xml:space="preserve">Suterén                           Strojovna chlazení 007</t>
  </si>
  <si>
    <t xml:space="preserve">Chiller - zdroj chladu</t>
  </si>
  <si>
    <t xml:space="preserve">RTWA 213</t>
  </si>
  <si>
    <t xml:space="preserve">EKK2130</t>
  </si>
  <si>
    <t xml:space="preserve">Trane</t>
  </si>
  <si>
    <t xml:space="preserve">RETRO 07/2017</t>
  </si>
  <si>
    <t xml:space="preserve">Kodenzační jednotka - vnější</t>
  </si>
  <si>
    <t xml:space="preserve">S-GVH 102B/2x2E (D)</t>
  </si>
  <si>
    <t xml:space="preserve">138132/010.01-2023030</t>
  </si>
  <si>
    <t xml:space="preserve">Hans Güntner Gmbh</t>
  </si>
  <si>
    <t xml:space="preserve">zdroj + kondenzační jednotka</t>
  </si>
  <si>
    <t xml:space="preserve">Chladivo  2x 75 kg  R134a</t>
  </si>
  <si>
    <t xml:space="preserve">07/2017</t>
  </si>
  <si>
    <t xml:space="preserve">Revize úniku chladiva                                                                                      07/2018, 01 + 07/2019, 01 + 07/2020, 01 + 07/2021, 01/2022</t>
  </si>
  <si>
    <t xml:space="preserve">Vnitřní jednotka - FanCoil</t>
  </si>
  <si>
    <t xml:space="preserve">FanCoil</t>
  </si>
  <si>
    <t xml:space="preserve">04/2017</t>
  </si>
  <si>
    <t xml:space="preserve">TUV</t>
  </si>
  <si>
    <t xml:space="preserve">Babiš - Dobas</t>
  </si>
  <si>
    <t xml:space="preserve">Provozní prohlídka + Servis  10/2018, 10/2019, 10/2020, 10/2021</t>
  </si>
  <si>
    <t xml:space="preserve">Vnitřní prohlídka + Zkouška těsnosti  09/2020</t>
  </si>
  <si>
    <t xml:space="preserve">Tlaková zkouška + Zkouška těsnosti  09/2018</t>
  </si>
  <si>
    <t xml:space="preserve">Reflex N - 300 L</t>
  </si>
  <si>
    <t xml:space="preserve">09 J 0528 60487</t>
  </si>
  <si>
    <t xml:space="preserve">Zkouška těsnosti  09/2019</t>
  </si>
  <si>
    <t xml:space="preserve">SNÍŽENÉ PŘÍZEMÍ 045</t>
  </si>
  <si>
    <t xml:space="preserve">Vnitřní jednotka - UPS</t>
  </si>
  <si>
    <t xml:space="preserve">RY24LA</t>
  </si>
  <si>
    <t xml:space="preserve">FUJI Electronic</t>
  </si>
  <si>
    <t xml:space="preserve">ochoz garáží</t>
  </si>
  <si>
    <t xml:space="preserve">RO24LA</t>
  </si>
  <si>
    <t xml:space="preserve">RACK</t>
  </si>
  <si>
    <t xml:space="preserve">FT25GV1B</t>
  </si>
  <si>
    <t xml:space="preserve">Střecha 9ks, dvorek 2ks</t>
  </si>
  <si>
    <t xml:space="preserve">R25D67V11B</t>
  </si>
  <si>
    <t xml:space="preserve">Kanceláře</t>
  </si>
  <si>
    <t xml:space="preserve">Kompaktní vnitřní jednotka</t>
  </si>
  <si>
    <t xml:space="preserve">RDW12RL4A1</t>
  </si>
  <si>
    <t xml:space="preserve">Artel Diva</t>
  </si>
  <si>
    <t xml:space="preserve">Kancelář 327 (KOC)</t>
  </si>
  <si>
    <t xml:space="preserve">Kazetová vnitřní jednotka</t>
  </si>
  <si>
    <t xml:space="preserve">FC-H12AIN PT</t>
  </si>
  <si>
    <t xml:space="preserve">SINCLAIR</t>
  </si>
  <si>
    <t xml:space="preserve">ASGE-12AINWK</t>
  </si>
  <si>
    <t xml:space="preserve">FC-H18AINPT</t>
  </si>
  <si>
    <t xml:space="preserve">ASGE-18AINWK</t>
  </si>
  <si>
    <t xml:space="preserve">Kancelář 423</t>
  </si>
  <si>
    <t xml:space="preserve">ASH-13AIK</t>
  </si>
  <si>
    <t xml:space="preserve">2401207320463260130371</t>
  </si>
  <si>
    <t xml:space="preserve">Kancelář 424</t>
  </si>
  <si>
    <t xml:space="preserve">2401207320463260130362</t>
  </si>
  <si>
    <t xml:space="preserve">Kancelář 320, 321</t>
  </si>
  <si>
    <t xml:space="preserve">FC-H12AINPT</t>
  </si>
  <si>
    <t xml:space="preserve">Vnější jednotka   (3,3 kg)</t>
  </si>
  <si>
    <t xml:space="preserve">ASH-12AIR</t>
  </si>
  <si>
    <t xml:space="preserve">Chladivo 3,3 kg  R410</t>
  </si>
  <si>
    <t xml:space="preserve">02/2017</t>
  </si>
  <si>
    <t xml:space="preserve">Revize úniku chladiva  02/2019, 02/2020, 02/2021, 02/2022</t>
  </si>
  <si>
    <t xml:space="preserve">Kancelář 431</t>
  </si>
  <si>
    <t xml:space="preserve">FCE24AI</t>
  </si>
  <si>
    <t xml:space="preserve">tele.ústředna 033</t>
  </si>
  <si>
    <t xml:space="preserve">ASYA09LGC</t>
  </si>
  <si>
    <t xml:space="preserve">FUJITSU</t>
  </si>
  <si>
    <t xml:space="preserve">Ochoz garáží</t>
  </si>
  <si>
    <t xml:space="preserve">AOYR09LGC</t>
  </si>
  <si>
    <t xml:space="preserve">Server 032a</t>
  </si>
  <si>
    <t xml:space="preserve">ABYA45LAT</t>
  </si>
  <si>
    <t xml:space="preserve">Servis  02/2019, 02/2020, 02/2021, 02/2022</t>
  </si>
  <si>
    <t xml:space="preserve">AOYA45LATL</t>
  </si>
  <si>
    <t xml:space="preserve">server 032</t>
  </si>
  <si>
    <t xml:space="preserve">ASYG14LECA</t>
  </si>
  <si>
    <t xml:space="preserve">AOYG14LEC</t>
  </si>
  <si>
    <t xml:space="preserve">E012067</t>
  </si>
  <si>
    <t xml:space="preserve">hašení Somati 031</t>
  </si>
  <si>
    <t xml:space="preserve">R25DBV11B</t>
  </si>
  <si>
    <t xml:space="preserve">Zasedací místnost 037</t>
  </si>
  <si>
    <t xml:space="preserve">HLET4409</t>
  </si>
  <si>
    <t xml:space="preserve">MATUSHIMA</t>
  </si>
  <si>
    <t xml:space="preserve">Dvůr</t>
  </si>
  <si>
    <t xml:space="preserve">Splite-Type Room I Class</t>
  </si>
  <si>
    <t xml:space="preserve">350100009790</t>
  </si>
  <si>
    <t xml:space="preserve">Rozmnožovna 012</t>
  </si>
  <si>
    <t xml:space="preserve">YHKB24FS-AAF</t>
  </si>
  <si>
    <t xml:space="preserve">YORK</t>
  </si>
  <si>
    <t xml:space="preserve">YHJB18FSAAF</t>
  </si>
  <si>
    <t xml:space="preserve">Vrátnice vstup</t>
  </si>
  <si>
    <t xml:space="preserve">YHKB18FS-AAF</t>
  </si>
  <si>
    <t xml:space="preserve">Chodba suterén</t>
  </si>
  <si>
    <t xml:space="preserve">YHJB18FS-AAF</t>
  </si>
  <si>
    <t xml:space="preserve">000802275050800140</t>
  </si>
  <si>
    <t xml:space="preserve">Návštěvní místnost 332</t>
  </si>
  <si>
    <t xml:space="preserve">RXR42EV189</t>
  </si>
  <si>
    <t xml:space="preserve">?0?4?85/2012</t>
  </si>
  <si>
    <t xml:space="preserve">Archiv Masarykovi univerzity + VĚŽ (ZP - 3.patro)</t>
  </si>
  <si>
    <t xml:space="preserve">SDV 45FA</t>
  </si>
  <si>
    <t xml:space="preserve">SDV 56FA</t>
  </si>
  <si>
    <t xml:space="preserve">SDV 36FA</t>
  </si>
  <si>
    <t xml:space="preserve">SDV 28NA</t>
  </si>
  <si>
    <t xml:space="preserve">SDV 36NA</t>
  </si>
  <si>
    <t xml:space="preserve">+ Dvorek 3      </t>
  </si>
  <si>
    <t xml:space="preserve">SDV 280EA + SDV 450EA</t>
  </si>
  <si>
    <t xml:space="preserve">Chladivo 56 kg  R410</t>
  </si>
  <si>
    <t xml:space="preserve">Archiv MU - č. 337</t>
  </si>
  <si>
    <t xml:space="preserve">MC07AU0001V1000</t>
  </si>
  <si>
    <t xml:space="preserve">Přesná klimatizace</t>
  </si>
  <si>
    <t xml:space="preserve">Liebert Hirros (20A)</t>
  </si>
  <si>
    <t xml:space="preserve">Střecha - věž č.1</t>
  </si>
  <si>
    <t xml:space="preserve">(2x kondenzátor)</t>
  </si>
  <si>
    <t xml:space="preserve">Chladivo  5,9 kg R422R</t>
  </si>
  <si>
    <t xml:space="preserve">ND HCR 059</t>
  </si>
  <si>
    <t xml:space="preserve">EMERSON</t>
  </si>
  <si>
    <t xml:space="preserve">CR020RA107SA-SLAVE</t>
  </si>
  <si>
    <t xml:space="preserve">Chladivo  12,5 kg  R410a</t>
  </si>
  <si>
    <t xml:space="preserve">CR020RA107SD-MASTER</t>
  </si>
  <si>
    <t xml:space="preserve">suterén</t>
  </si>
  <si>
    <t xml:space="preserve">Jednotka měření a regulace, výměníková stanice 0018, 0022, 003, 004)</t>
  </si>
  <si>
    <t xml:space="preserve">(kontrola a seřízení MaR - provede dodavatel SAUTER                             09/2018, 09/2019, 09/2020, 09/2021)</t>
  </si>
  <si>
    <t xml:space="preserve">Vchod do budovy Žerotínovo nám. 3</t>
  </si>
  <si>
    <t xml:space="preserve">Dveřní clona (EL.)</t>
  </si>
  <si>
    <t xml:space="preserve"> CAB10E</t>
  </si>
  <si>
    <t xml:space="preserve">Dimplex</t>
  </si>
  <si>
    <t xml:space="preserve">Servis  10/2018, 10/2019, 10/2020, 10/2021</t>
  </si>
  <si>
    <t xml:space="preserve">El.revize   09/2018, 09/2019, 09/2020, 09/2021</t>
  </si>
  <si>
    <t xml:space="preserve">Vstup - Průjezd</t>
  </si>
  <si>
    <t xml:space="preserve">Dveřní clona (top.)</t>
  </si>
  <si>
    <t xml:space="preserve">Požární klapka</t>
  </si>
  <si>
    <t xml:space="preserve">PKTM 90</t>
  </si>
  <si>
    <t xml:space="preserve">Mandík</t>
  </si>
  <si>
    <t xml:space="preserve">3/2017</t>
  </si>
  <si>
    <t xml:space="preserve">Revize  03/2019, 03/2020, 03/2021, 03/2022</t>
  </si>
  <si>
    <t xml:space="preserve">EI 90</t>
  </si>
  <si>
    <t xml:space="preserve">3 hodiny denně / pracovní dny   (06:30 - 09:30)/ v den konání zastupitelstva do konce jednání - 8 x ročně</t>
  </si>
  <si>
    <t xml:space="preserve">Budova na adrese Žerotínovo náměstí 1, Brno</t>
  </si>
  <si>
    <t xml:space="preserve">Výměníková stanice (Snížené přízemí)</t>
  </si>
  <si>
    <t xml:space="preserve">Výněník pro ÚT+TV</t>
  </si>
  <si>
    <t xml:space="preserve">JAD X (K) 5,38</t>
  </si>
  <si>
    <t xml:space="preserve">16N140002634001</t>
  </si>
  <si>
    <t xml:space="preserve">10/2016</t>
  </si>
  <si>
    <t xml:space="preserve">Vyčistění výměníku + Zkouška těsnosti  09/2021</t>
  </si>
  <si>
    <t xml:space="preserve">Streamline MN-500L</t>
  </si>
  <si>
    <t xml:space="preserve">79211/16</t>
  </si>
  <si>
    <t xml:space="preserve">Pneumatex</t>
  </si>
  <si>
    <t xml:space="preserve">Zkouška těsnosti  09/2021</t>
  </si>
  <si>
    <t xml:space="preserve">Úpravna vody</t>
  </si>
  <si>
    <t xml:space="preserve">AZK 1-AZK 6</t>
  </si>
  <si>
    <t xml:space="preserve">AZK Aqua</t>
  </si>
  <si>
    <t xml:space="preserve">Smart240</t>
  </si>
  <si>
    <t xml:space="preserve">S126174</t>
  </si>
  <si>
    <t xml:space="preserve">ACV</t>
  </si>
  <si>
    <t xml:space="preserve">Vnitřní prohlídka, čistění + Zkouška těsnosti  09/2021</t>
  </si>
  <si>
    <t xml:space="preserve">Tlaková zkouška + Zkouška těsnosti  (09/2025)</t>
  </si>
  <si>
    <t xml:space="preserve">Refix DD8</t>
  </si>
  <si>
    <t xml:space="preserve">16R070782008</t>
  </si>
  <si>
    <t xml:space="preserve">Smart420</t>
  </si>
  <si>
    <t xml:space="preserve">A078797</t>
  </si>
  <si>
    <t xml:space="preserve">Refix DD18</t>
  </si>
  <si>
    <t xml:space="preserve">16R051882787</t>
  </si>
  <si>
    <t xml:space="preserve">Školka (Přízemí)</t>
  </si>
  <si>
    <t xml:space="preserve">Zásobník TUV/EL</t>
  </si>
  <si>
    <t xml:space="preserve">OKCE 100L</t>
  </si>
  <si>
    <t xml:space="preserve">DZ Dražice</t>
  </si>
  <si>
    <t xml:space="preserve">Vnitřní prohlídka, čistění + Zkouška těsnosti  09/2018</t>
  </si>
  <si>
    <t xml:space="preserve">Tlaková zkouška + Zkouška těsnosti  09/2021</t>
  </si>
  <si>
    <t xml:space="preserve">Školka - šatny (Přízemí)</t>
  </si>
  <si>
    <t xml:space="preserve">Rekuperační jednotka</t>
  </si>
  <si>
    <t xml:space="preserve">VX-700 EV-R </t>
  </si>
  <si>
    <t xml:space="preserve">Systemair</t>
  </si>
  <si>
    <t xml:space="preserve">Střecha </t>
  </si>
  <si>
    <t xml:space="preserve">VZT jednotka (pro zas. 7A)</t>
  </si>
  <si>
    <t xml:space="preserve">TOPVEX SR04 EL-L-CAV</t>
  </si>
  <si>
    <t xml:space="preserve">27888/1846076-001/20150408</t>
  </si>
  <si>
    <t xml:space="preserve">klimatizace (pro zas. 7A) (chaldivo 2kg R-410)</t>
  </si>
  <si>
    <t xml:space="preserve">UU30W U42 (AUUW306D2)</t>
  </si>
  <si>
    <t xml:space="preserve">503KCZP0JU93</t>
  </si>
  <si>
    <t xml:space="preserve">LG</t>
  </si>
  <si>
    <t xml:space="preserve">VZT + KLIMATIZACE</t>
  </si>
  <si>
    <t xml:space="preserve">Strojovna VZT 023A (Snížené přízemí)</t>
  </si>
  <si>
    <t xml:space="preserve">VZT jednotka - Kancelíř 02A - 09A, 014A, zasedací místnost 010A</t>
  </si>
  <si>
    <t xml:space="preserve">W-TYPE 10/CE/R/L</t>
  </si>
  <si>
    <t xml:space="preserve">STA-002227 (ventilátor)</t>
  </si>
  <si>
    <t xml:space="preserve">VentiAir</t>
  </si>
  <si>
    <t xml:space="preserve">El.revize  09/2021</t>
  </si>
  <si>
    <t xml:space="preserve">VZT jednotka - zasedací místnost 045A</t>
  </si>
  <si>
    <t xml:space="preserve">STA-001864:WTYPE 30 CE/R/L</t>
  </si>
  <si>
    <t xml:space="preserve">VZT jednotka - zasedací místnost 028A, 029A, 041A, kancelář. 042A, 043A</t>
  </si>
  <si>
    <t xml:space="preserve">STA-001866:WTYPE 10 CE/R/L</t>
  </si>
  <si>
    <t xml:space="preserve">VZT jednotka - zasedací místnost 025A, sklad, archiv</t>
  </si>
  <si>
    <t xml:space="preserve">STA-001867:WTYPE 10 CE/R/L</t>
  </si>
  <si>
    <t xml:space="preserve">Rack 024A                  (Snížené přízemí)</t>
  </si>
  <si>
    <t xml:space="preserve">ASYC18LFCA</t>
  </si>
  <si>
    <t xml:space="preserve">Fujitsu</t>
  </si>
  <si>
    <t xml:space="preserve">AOYG18lFC</t>
  </si>
  <si>
    <t xml:space="preserve">E079805</t>
  </si>
  <si>
    <t xml:space="preserve">Školka - kuchyň (Přízemí)</t>
  </si>
  <si>
    <t xml:space="preserve">FTXN35LV189</t>
  </si>
  <si>
    <t xml:space="preserve">K001465</t>
  </si>
  <si>
    <t xml:space="preserve">Daikin</t>
  </si>
  <si>
    <t xml:space="preserve">RXN35LV1B9</t>
  </si>
  <si>
    <t xml:space="preserve">K005678</t>
  </si>
  <si>
    <t xml:space="preserve">Školka - chodba (Přízemí)</t>
  </si>
  <si>
    <t xml:space="preserve">ASF-24C</t>
  </si>
  <si>
    <t xml:space="preserve">Strojovna -                        zdroj chladu 040A (Snížené přízemí)</t>
  </si>
  <si>
    <t xml:space="preserve">ME 322</t>
  </si>
  <si>
    <t xml:space="preserve">AE44376F0003</t>
  </si>
  <si>
    <t xml:space="preserve">Clivent</t>
  </si>
  <si>
    <t xml:space="preserve">KA3C2280.2 CUA/H Z</t>
  </si>
  <si>
    <t xml:space="preserve">F160051410001</t>
  </si>
  <si>
    <t xml:space="preserve">Refrion</t>
  </si>
  <si>
    <t xml:space="preserve">chladivo 16kg  R 407c</t>
  </si>
  <si>
    <t xml:space="preserve">Kanc. 02A - 08A, 014A</t>
  </si>
  <si>
    <t xml:space="preserve">42GW400C</t>
  </si>
  <si>
    <t xml:space="preserve">Carrier</t>
  </si>
  <si>
    <t xml:space="preserve">zas. 010A</t>
  </si>
  <si>
    <t xml:space="preserve">42GW500C</t>
  </si>
  <si>
    <t xml:space="preserve">kanc. 09A</t>
  </si>
  <si>
    <t xml:space="preserve">42GW600C</t>
  </si>
  <si>
    <t xml:space="preserve">Strojovna -                            zdroj chladu 040A (Snížené přízemí)</t>
  </si>
  <si>
    <t xml:space="preserve">Reflex NG 80</t>
  </si>
  <si>
    <t xml:space="preserve">15P110491176</t>
  </si>
  <si>
    <t xml:space="preserve">AN - 1000</t>
  </si>
  <si>
    <t xml:space="preserve">Vnitřní prohlídka + Zkouška těsnosti  09/2021</t>
  </si>
  <si>
    <t xml:space="preserve">snížené přízemí</t>
  </si>
  <si>
    <t xml:space="preserve">Jednotka měření a regulace,                                                       výměníková stanice 022A, strojovna VZT 023A</t>
  </si>
  <si>
    <t xml:space="preserve">Ventilátory</t>
  </si>
  <si>
    <t xml:space="preserve">Kuřárna</t>
  </si>
  <si>
    <t xml:space="preserve">TD-350/125</t>
  </si>
  <si>
    <t xml:space="preserve">Elektrodesign</t>
  </si>
  <si>
    <t xml:space="preserve">Odvětrání výměníkové stanice</t>
  </si>
  <si>
    <t xml:space="preserve">Přívod vzduchu únikové schodiště</t>
  </si>
  <si>
    <t xml:space="preserve">Odvětrání strojovny VZT</t>
  </si>
  <si>
    <t xml:space="preserve">Žerotínovo nám. 1</t>
  </si>
  <si>
    <t xml:space="preserve">Požární klapka P a SP</t>
  </si>
  <si>
    <t xml:space="preserve">9/2016</t>
  </si>
  <si>
    <t xml:space="preserve">Školka - kuchyň</t>
  </si>
  <si>
    <t xml:space="preserve">Čerpadla</t>
  </si>
  <si>
    <t xml:space="preserve">Suterén</t>
  </si>
  <si>
    <t xml:space="preserve">Kalové čerpadlo + jímka</t>
  </si>
  <si>
    <t xml:space="preserve">EN 121050-1</t>
  </si>
  <si>
    <t xml:space="preserve">Grundfos</t>
  </si>
  <si>
    <t xml:space="preserve">Servis  07/2018, 07/2019, 07/2020, 07/2021</t>
  </si>
  <si>
    <t xml:space="preserve">Suterén - jímka</t>
  </si>
  <si>
    <t xml:space="preserve">Kalové čerpadlo - ponorné</t>
  </si>
  <si>
    <t xml:space="preserve">2 hodiny denně / pracovní dny   (09:30 - 11:30)</t>
  </si>
  <si>
    <t xml:space="preserve">specifikace činností </t>
  </si>
  <si>
    <t xml:space="preserve">Typ zařízení</t>
  </si>
  <si>
    <t xml:space="preserve">Požadavek</t>
  </si>
  <si>
    <t xml:space="preserve">Četnost</t>
  </si>
  <si>
    <t xml:space="preserve">Činnost</t>
  </si>
  <si>
    <t xml:space="preserve">Doplňující popis</t>
  </si>
  <si>
    <t xml:space="preserve">Výměník</t>
  </si>
  <si>
    <t xml:space="preserve">Zařízení obecně </t>
  </si>
  <si>
    <t xml:space="preserve">Vyhl. č. 91/1993 Sb.
Vyhl. č. 18/1979 Sb.
ČSN 690012   </t>
  </si>
  <si>
    <t xml:space="preserve">1x za rok</t>
  </si>
  <si>
    <t xml:space="preserve">Provozní revize TNS </t>
  </si>
  <si>
    <t xml:space="preserve">Celkový stav nádoby, bezpečnostní výstroje,regulačních uzavíracích a blokovacích  zařízení, měřících přístrojů a pod., zda zařízení dle bodu a) jsou udržovány, kontrolovány a zda je vedena předepsaná dokumentace způsob provozu, čistota a pořádek v okolí nádoby a bezpečný přístup k nádobám zda jsou výrobní štítky čitelné a nepoškozené, zda obsluha splňuje podmínky čl.6 Přílohy.</t>
  </si>
  <si>
    <r>
      <rPr>
        <b val="true"/>
        <sz val="11"/>
        <rFont val="Arial"/>
        <family val="2"/>
        <charset val="238"/>
      </rPr>
      <t xml:space="preserve">1x za 5let</t>
    </r>
    <r>
      <rPr>
        <sz val="11"/>
        <rFont val="Arial"/>
        <family val="2"/>
        <charset val="238"/>
      </rPr>
      <t xml:space="preserve"> </t>
    </r>
  </si>
  <si>
    <t xml:space="preserve">Vnitřní revize </t>
  </si>
  <si>
    <t xml:space="preserve">Ověření stavu i vnitřního povrchu tlakového celku, korozních jevů a případných usazenin. Další případy provádění vnitřních revizí: před rekonstrukcí a po ní, byla-li TNS mimo provoz déle než 2 roky, při sezónním provozu vždy před započetím sezóny, před změnou stlačené látky (média) nebo zhoršení její jakosti, byla-li odstavena z důvodu havarijního stavu.</t>
  </si>
  <si>
    <t xml:space="preserve">Zkouška těsnosti </t>
  </si>
  <si>
    <t xml:space="preserve">Provádí vždy po vnitřní revizi.</t>
  </si>
  <si>
    <t xml:space="preserve">1x za 9let </t>
  </si>
  <si>
    <t xml:space="preserve">Tlaková zkouška </t>
  </si>
  <si>
    <t xml:space="preserve">Od předchozí tlakové zkoušky</t>
  </si>
  <si>
    <t xml:space="preserve">Zadavatel</t>
  </si>
  <si>
    <t xml:space="preserve">Ostatní</t>
  </si>
  <si>
    <t xml:space="preserve">Odkalování potrubí a nádob, čištění filtrů, pravidelná manipulace se všemi armaturami, kontrola čerpadel. 
Vizuální kontrola úniku topné vody, kontrola zašpinění a zjevného poškození zařízení zvenčí.
Poslechová kontrola hlučnosti zařízení a zjišťování odchylky hlučnosti od normálu.</t>
  </si>
  <si>
    <t xml:space="preserve">Dle požadavku výrobce</t>
  </si>
  <si>
    <t xml:space="preserve">Čištění deskových výměníků</t>
  </si>
  <si>
    <t xml:space="preserve">Dle pokynů výrobce.</t>
  </si>
  <si>
    <t xml:space="preserve">Plynová zařízení (plynové kondenzační kotle)</t>
  </si>
  <si>
    <t xml:space="preserve">Vyhl. 85/1978 Sb. </t>
  </si>
  <si>
    <t xml:space="preserve">1x za rok </t>
  </si>
  <si>
    <t xml:space="preserve">Kontrola</t>
  </si>
  <si>
    <t xml:space="preserve">Obsahem  kontroly je přezkoušení ovladatelnosti armatur, ověření přístupu k hlavnímu uzávěru plynu, plynoměru a všem armaturám, správnosti orientačních a označovacích tabulek. Kontroly provádí pracovník pověřený provozovatelem plynového zařízení, který je proškolen k obsluze zařízení, ovládá bezpečnostní předpisy a požární řád. Výsledky o kontrole jsou zapsány do provozního deníku s identifikačními údaji provádějícího pracovníka, data a rozsahu kontroly, případných zjištěných závad a návrhů na jejich odstranění.</t>
  </si>
  <si>
    <t xml:space="preserve">1x za 3 roky </t>
  </si>
  <si>
    <t xml:space="preserve">Provozní revize</t>
  </si>
  <si>
    <t xml:space="preserve">Provozní revize, zajišťuje přezkoušení těsnosti spojů  v plynovodní soustavě a připojených zařízení. Vyhláška č. 85/1978 Sb. nám předepisuje vykonávat provozní revize dle lhůty uvedené v článku III. technického předpisu ČSN 38 6405, Plynová zařízení - zásady provozu. Revize a případné zkoušky provádí revizní technik jehož způsobilost byla ověřena organizací státního odborného dozoru (TIČR).
</t>
  </si>
  <si>
    <t xml:space="preserve">Zákon č. 320/2015 Sb.(vyhl. 91/2010 Sb. zrušena k 1.1.2016),  , Vyhl. 34/2016 Sb.</t>
  </si>
  <si>
    <t xml:space="preserve">Kontrola a čištění spalinové cesty</t>
  </si>
  <si>
    <t xml:space="preserve">Kontrola funkčnosti detektoru úniku plynu</t>
  </si>
  <si>
    <t xml:space="preserve">- vizuální kontrola úniku topné vody, kontrola zašpinění a zjevného poškození zařízení zvenčí.
- poslechová kontrola hlučnosti zařízení a zjišťování odchylky hlučnosti od normálu.</t>
  </si>
  <si>
    <t xml:space="preserve">Tlakové nádoby stabilní (TNS) - mimo tlakové nádoby o objemu do 10l (expanzní nádoby, zásobníkové ohřívače teplé vody, akumulační nádoby) </t>
  </si>
  <si>
    <t xml:space="preserve">Vyhl. č. 18/1979 Sb. 
ČSN 690012  </t>
  </si>
  <si>
    <t xml:space="preserve">Při této činnosti se ověřuje stav i vnitřního povrchu tlakového celku, korozních jevů a případných usazenin. Další případy provádění vnitřních revizí: před rekonstrukcí a po ní, byla-li TNS mimo provoz déle než 2 roky, při sezónním provozu vždy před započetím sezóny, před změnou stlačené látky (média) nebo zhoršení její jakosti, byla-li odstavena z důvodu havarijního stavu.</t>
  </si>
  <si>
    <t xml:space="preserve">Ověřování funkce zabezpečovacího zařízení (pojistné ventily, tepelné pojistky, termostaty,...).
Vizuální kontrola úniku topné vody, kontrola zašpinění a zjevného poškození zařízení zvenčí.
Poslechová kontrola hlučnosti zařízení a zjišťování odchylky hlučnosti od normálu.</t>
  </si>
  <si>
    <t xml:space="preserve">2x za rok</t>
  </si>
  <si>
    <t xml:space="preserve">Pravidelná kontrola a údržba</t>
  </si>
  <si>
    <t xml:space="preserve">- vizuální kontrola zašpinění a koroze
- čištění vodních filtrů</t>
  </si>
  <si>
    <t xml:space="preserve">dle potřeby</t>
  </si>
  <si>
    <t xml:space="preserve">- kontrola náplně vody
- doplňování dávkovače chemikálií</t>
  </si>
  <si>
    <t xml:space="preserve">Měření a Regulace (MaR)</t>
  </si>
  <si>
    <t xml:space="preserve">zajištění bezpečného chodu tepelného zdroje dle provozního řádu výměníkové stanice
- provádění kontrol zařízení, zapínání a vypínání, seřizování
- vedení provozního deníku - zaznamenávání provozních stavů tedy, provádění odečtu energií, a předání údajů na určené místo.
- předcházet možným poruchám a opravovat vzniknuvší závady - zajišťovat práce nutné pro bezpečný provoz zdroje jako jsou revize elektro, plynu komínů, kotelen, tlakových nádob apod.,  provozovat zdroj s maximální efektivitou
- údržba regulačních a směšovacích ventilů
- kontrola nastavení parametrů
- nastavení regulátorů
- kontrola funkce a směru servopohonu
- pravidelné kontroly a revize zařízení ve lhůtách stanovených normami a vyhláškami:
Odborná prohlídka dle vyhl. č. 91/93 Sb. Ser. Prohlídka dle vyhl. č. 85/78 Sb, Reg. Stanice, plynovod  dle ČSN EN 12186, TPG 605 02, Spalinové cesty ČSN 73 4201, tlakové nádoby dle dle ČSN 69 0012, MaR dle ČSN 06 0310, čl. 8.3.4e, školení dle vyhl. č. 91/93 Sb., ČSN 69 0012, vyhl. č. 21/79 Sb.</t>
  </si>
  <si>
    <t xml:space="preserve">Oběhová čerpadla</t>
  </si>
  <si>
    <t xml:space="preserve">- kontrola chodu čerpadel
- kontrola měřením el. proudů čerpadel
- kontrola nastavení a funkce proudových ochran</t>
  </si>
  <si>
    <t xml:space="preserve">Solární kolektory:</t>
  </si>
  <si>
    <t xml:space="preserve">Vizuální kontrola úniku topné vody, kontrola zašpinění a zjevného poškození zařízení zvenčí.
Poslechová kontrola hlučnosti zařízení a zjišťování odchylky hlučnosti od normálu.</t>
  </si>
  <si>
    <t xml:space="preserve">VZT jednotky:</t>
  </si>
  <si>
    <t xml:space="preserve">Regulační klapky</t>
  </si>
  <si>
    <t xml:space="preserve">Dle požadavku výrobce/ Zadavatel</t>
  </si>
  <si>
    <t xml:space="preserve">Kontrola funkčnosti klapek</t>
  </si>
  <si>
    <t xml:space="preserve">Vodní ohřívač</t>
  </si>
  <si>
    <t xml:space="preserve">Kontrola znečištění </t>
  </si>
  <si>
    <t xml:space="preserve">- vyčištění pomocí vysavače – ze strany vstupu vzduchu 
- pročištění proudem vzduchu – ze strany výstupu vzduchu 
- promytí teplou vodou s dodatkem čisticích prostředků, nezpůsobujících korozi hliníku </t>
  </si>
  <si>
    <t xml:space="preserve">Výparník</t>
  </si>
  <si>
    <t xml:space="preserve">Údržba chladiče je stejná jako u vodního ohřívače.</t>
  </si>
  <si>
    <t xml:space="preserve">V rámci údržby vzduchotechnické soustavy je třeba zkontrolovat technický stav a regulovat řemenový převod. Výrobně nastavené napínače řemenů je třeba zkontrolovat po 50-ti hodinách práce soustavy a další regulace provádět ve čtyřměsíčních odstupech. V případě nesprávného napnutí řemene je třeba toto napnutí regulovat přesunutím motoru spolu s jeho základní deskou a hodnotu napnutí porovnat s tabulkovou hodnotou. Příliš velké napnutí řemene může způsobit přehřátí a poškození ložisek nebo přetížení motoru. Příliš malé napnutí způsobí prokluz a rychlé opotřebení řemene.</t>
  </si>
  <si>
    <t xml:space="preserve">Filtry</t>
  </si>
  <si>
    <t xml:space="preserve">Jednotky jsou vybaveny vstupními kapsovými filtry třídy EU 4. Stupeň filtrace je pro jednotlivé typy filtrů různý, proto je nezbytně nutné při výměně nainstalovat filtry stejné filtrační třídy. Filtry jsou určeny pro jednorázové použití. Znečištění filtru omezuje jeho propustnost a vede ke snížení účinnosti jednotky.  Během výměny filtru je třeba také vyčistit filtrační sekci. 
Jednotky musí pracovat vždy s nainstalovanými filtry vzduchu, protože v opačném případě příkon ventilátorů může překročit jmenovité hodnoty, což může způsobit spálení motoru. </t>
  </si>
  <si>
    <t xml:space="preserve">Výměna </t>
  </si>
  <si>
    <t xml:space="preserve">Výrobník studené vody, venkovní kondenzační jednotka, chiller:</t>
  </si>
  <si>
    <t xml:space="preserve">- kontrola upevnění panelů
- kontrola stavu nátěru
- udržení štítků v čistotě
- kontrola uzemnění zařízení
- kontrola parametrů chlazené a chladicí kapaliny
- kontrola stavu izolátorů chvění
- kontrola uzemnění zařízení
- kontrola parametrů chlazené a chladicí kapaliny
- kontrola stavu izolátorů chvění
- udržení štítků v čistotě
- kontrola uzemnění zařízení
- kontrola parametrů chlazené a chladicí kapaliny
- kontrola stavu izolátorů chvění
- kontrola uzemnění zařízení
- kontrola parametrů chlazené a chladicí kapaliny
- kontrola stavu izolátorů chvění</t>
  </si>
  <si>
    <t xml:space="preserve">Nařízení (EU) č. 51/2014 o fluorovaných sklaníkových plynech </t>
  </si>
  <si>
    <t xml:space="preserve">dle požadavku nažízení a hmotnosti chladiva</t>
  </si>
  <si>
    <t xml:space="preserve">Kontrola těsnosti</t>
  </si>
  <si>
    <t xml:space="preserve">Elektrorozvaděč</t>
  </si>
  <si>
    <t xml:space="preserve">- kontrola utažení spojů na svorkách
- kontrola fce elektro částí rozvaděče (jističe, stykače, relé)
- kontrola provozních proudů jednotlivých komponentů
- kontrola propojení
- kontrola hlavního přívodu el. Energie</t>
  </si>
  <si>
    <t xml:space="preserve">Řídící regulátor</t>
  </si>
  <si>
    <t xml:space="preserve">- kontrola utažení spojů na svorkách
- kontrola provozních parametrů pomocí přenosného ovladače
- kontrola komunikace a stavu chybových hlášení</t>
  </si>
  <si>
    <t xml:space="preserve">Chladící okruh</t>
  </si>
  <si>
    <t xml:space="preserve">dle požadavku výrobce/ Zadavatel</t>
  </si>
  <si>
    <t xml:space="preserve">- kontrola provozních tlaků chladiva při chlazení 
- kontrola náplně chladiva 
- kontrola funkce termostatického expanzního ventilu
- kontrola stavu tepelné, příp. protihlukové izolace
- kontrola teplot chladícího média
- kontrola oleje v kompresorech
- vyčištění a vyrovnání lamel kondenzátoru
- kontrola chodu axiálních ventilátorů
- kontrola vyváženosti chodu ax. ventilátorů
- kontrola tepelné ochrany kompresorů
- kontrola HP a LP ochrany kompresorů
- kontrola olejové ochrany kompresorů
</t>
  </si>
  <si>
    <t xml:space="preserve">Okruh chlazené kapaliny</t>
  </si>
  <si>
    <t xml:space="preserve">- kontrola provozního tlaku příp. tlak. ztráty chlazené kapaliny
- kontrola chodu čerpadla (pokud je ovládáno od jednotky)
- odvzdušnění výparníku</t>
  </si>
  <si>
    <t xml:space="preserve">dle požadavku výrobce/zadavatel</t>
  </si>
  <si>
    <t xml:space="preserve">- kontrola chodu ventilátorů, odstranění hrubých nečistot
- kontrola stavu ventilátorových ložisek, upevnění a stav rotorů, stav ložiskových tlumičů</t>
  </si>
  <si>
    <t xml:space="preserve">Dle požadavku výrobce/Zadavatel</t>
  </si>
  <si>
    <t xml:space="preserve">Zkontrolovat a dotáhnout veškerá šroubení 
Zkontrolovat uzemnění. 
Přezkoušet sací mřížku a podle potřeby vyčistit. 
Přezkoušet výstupní mřížku, v případě potřeby odstranit nečistoty a případné předměty. Odvzdušnit výměníky.
Zkontrolovat znečištění filtru - znečištěný vyměnit. 
Přezkoušet použitá zařízení na ochranu proti zamrznutí.</t>
  </si>
  <si>
    <t xml:space="preserve">Klimatizace, SPLIT jednotky, MULTI-SPLIT jednotky:</t>
  </si>
  <si>
    <t xml:space="preserve">Kontrola nasávání a výfuku vnitřní a venkovní jednotky, zda je neblokují žádné pevné překážky.
Kontrola připojení klimatizační jednotky na el. síť.
Čištění filtru, popř. výměna pokud je rozsvícena kontrolka zanesení filtru.
Čištění elektrostatického filtru, umytí filtru mýdlovou vodou a důkladné vysušení.
výměna filtrů</t>
  </si>
  <si>
    <t xml:space="preserve">Požární klapky:</t>
  </si>
  <si>
    <t xml:space="preserve">ŽEROTÍNOVO NÁMĚSTÍ  3:</t>
  </si>
  <si>
    <t xml:space="preserve">VYTÁPĚNÍ</t>
  </si>
  <si>
    <t xml:space="preserve">PŘÍPRAVA TUV</t>
  </si>
  <si>
    <t xml:space="preserve">KLIMATIZACE</t>
  </si>
  <si>
    <t xml:space="preserve">ŽEROTÍNOVO NÁMĚSTÍ  1:</t>
  </si>
  <si>
    <t xml:space="preserve">SERVIS</t>
  </si>
  <si>
    <t xml:space="preserve">FUNKČNOST, STAV, CHOD, KONTROLA, OPRAVA, NEPORUŠENOST, VÝMĚNA, ÚPLNOST, ČISTĚNÍ, DEZINFEKCE, SEŘÍZENÍ, ZKOUŠKA</t>
  </si>
  <si>
    <t xml:space="preserve">četnost:</t>
  </si>
  <si>
    <t xml:space="preserve">Pozn.:</t>
  </si>
  <si>
    <t xml:space="preserve">provoz a vyváženost systému, údržba jednotlivých zařízení a systémů top., vzduch., chlazení  - dle klimatických podmínek</t>
  </si>
  <si>
    <t xml:space="preserve">denně</t>
  </si>
  <si>
    <t xml:space="preserve">čidla, chod ventilátorů, chod a těsnost čerpadel, zvlhčovačů, doplňovací a odplynovací automat</t>
  </si>
  <si>
    <t xml:space="preserve">hlučnost zařízení, kontrola ložisek, kontrola klínových řemenů, stav a napnutí</t>
  </si>
  <si>
    <t xml:space="preserve">armatury a uzavírací klapky, protočení, koroze a čistění</t>
  </si>
  <si>
    <t xml:space="preserve">1x/měsíc</t>
  </si>
  <si>
    <t xml:space="preserve">systém MaR, řízení, signalizace</t>
  </si>
  <si>
    <t xml:space="preserve">průběžně</t>
  </si>
  <si>
    <t xml:space="preserve">manometry</t>
  </si>
  <si>
    <t xml:space="preserve">1x/3 měs.</t>
  </si>
  <si>
    <t xml:space="preserve">pojišťovací ventily</t>
  </si>
  <si>
    <t xml:space="preserve">přívod a odvod vzduchu VZT a klima jednotek (vnitř. i venkov.)</t>
  </si>
  <si>
    <t xml:space="preserve">čistění a výměna filtrů,          </t>
  </si>
  <si>
    <t xml:space="preserve">1x - 2x/rok</t>
  </si>
  <si>
    <t xml:space="preserve">dle výrobce (před zahájením sezony)</t>
  </si>
  <si>
    <t xml:space="preserve">těsnost spojů, dotažení, upevnění</t>
  </si>
  <si>
    <t xml:space="preserve">expanzní a tlakové nádoby, regulační, směsovací a uzavírací ventily, těsnost</t>
  </si>
  <si>
    <t xml:space="preserve">požární klapky, při spadení klapky zpětné nahození, stav koroze</t>
  </si>
  <si>
    <t xml:space="preserve">protimrazová ochrana, parametry nemrznoucí náplňě</t>
  </si>
  <si>
    <t xml:space="preserve">zimní období</t>
  </si>
  <si>
    <t xml:space="preserve">tlak a množství topného a chladícího média v systému</t>
  </si>
  <si>
    <t xml:space="preserve">odvzdušnění, odkalení, odplynování</t>
  </si>
  <si>
    <r>
      <rPr>
        <sz val="12"/>
        <rFont val="Times New Roman"/>
        <family val="1"/>
        <charset val="238"/>
      </rPr>
      <t xml:space="preserve">vyhřátí TUV nad 60</t>
    </r>
    <r>
      <rPr>
        <vertAlign val="superscript"/>
        <sz val="12"/>
        <rFont val="Times New Roman"/>
        <family val="1"/>
        <charset val="238"/>
      </rPr>
      <t xml:space="preserve">o</t>
    </r>
    <r>
      <rPr>
        <sz val="12"/>
        <rFont val="Times New Roman"/>
        <family val="1"/>
        <charset val="238"/>
      </rPr>
      <t xml:space="preserve">C (legionela)</t>
    </r>
  </si>
  <si>
    <t xml:space="preserve">1x/týden</t>
  </si>
  <si>
    <t xml:space="preserve">přívod a odvod média, těsnost výměníků, těsnost rozvodů média</t>
  </si>
  <si>
    <t xml:space="preserve">stav a množství média, olej.náplní, popř. zjištění a zajištění úniku</t>
  </si>
  <si>
    <t xml:space="preserve">kondenzační vaničky, DO, termostat, odvod kondenzátu</t>
  </si>
  <si>
    <t xml:space="preserve">elektroinstalace, rozvaděče, stykače,  ochrana a uzemnění, dotažení spojů</t>
  </si>
  <si>
    <t xml:space="preserve">neporušenost izolace      </t>
  </si>
  <si>
    <t xml:space="preserve">čistota a pořádek prostoru výměníkových stanic a strojoven</t>
  </si>
  <si>
    <t xml:space="preserve">vedení denní evidence činnosti a provozních deníků</t>
  </si>
  <si>
    <t xml:space="preserve">revize a předepsané zkoušky zařízení, výrobní (evidenční) štítky</t>
  </si>
  <si>
    <t xml:space="preserve">1x/2x ročně</t>
  </si>
  <si>
    <t xml:space="preserve">dle výrobce, ČSN norem, nařízení, směrnic a doporučení</t>
  </si>
  <si>
    <t xml:space="preserve">evidence a vyhodnocení stavů měřidel</t>
  </si>
  <si>
    <t xml:space="preserve">měsíčně</t>
  </si>
  <si>
    <t xml:space="preserve">vyhodnocení měsíčních dat</t>
  </si>
  <si>
    <t xml:space="preserve">zajišťování provozu a činnosti dle vydané aktualizace ČSN norem, nařízení, směrnic a doporučení</t>
  </si>
</sst>
</file>

<file path=xl/styles.xml><?xml version="1.0" encoding="utf-8"?>
<styleSheet xmlns="http://schemas.openxmlformats.org/spreadsheetml/2006/main">
  <numFmts count="7">
    <numFmt numFmtId="164" formatCode="General"/>
    <numFmt numFmtId="165" formatCode="#,##0.00"/>
    <numFmt numFmtId="166" formatCode="@"/>
    <numFmt numFmtId="167" formatCode="# ?/?"/>
    <numFmt numFmtId="168" formatCode="0.00"/>
    <numFmt numFmtId="169" formatCode="0"/>
    <numFmt numFmtId="170" formatCode="#,##0"/>
  </numFmts>
  <fonts count="41">
    <font>
      <sz val="10"/>
      <name val="Arial CE"/>
      <family val="0"/>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0"/>
      <name val="Arial CE"/>
      <family val="2"/>
      <charset val="238"/>
    </font>
    <font>
      <b val="true"/>
      <sz val="12"/>
      <name val="Arial"/>
      <family val="2"/>
      <charset val="238"/>
    </font>
    <font>
      <sz val="12"/>
      <name val="Arial CE"/>
      <family val="0"/>
      <charset val="238"/>
    </font>
    <font>
      <b val="true"/>
      <sz val="11"/>
      <name val="Arial CE"/>
      <family val="2"/>
      <charset val="238"/>
    </font>
    <font>
      <b val="true"/>
      <sz val="15"/>
      <name val="Arial CE"/>
      <family val="2"/>
      <charset val="238"/>
    </font>
    <font>
      <b val="true"/>
      <sz val="10"/>
      <name val="Arial CE"/>
      <family val="2"/>
      <charset val="238"/>
    </font>
    <font>
      <b val="true"/>
      <sz val="10"/>
      <name val="Arial"/>
      <family val="2"/>
      <charset val="238"/>
    </font>
    <font>
      <sz val="10"/>
      <name val="Arial"/>
      <family val="2"/>
      <charset val="238"/>
    </font>
    <font>
      <b val="true"/>
      <sz val="10"/>
      <name val="Arial CE"/>
      <family val="0"/>
      <charset val="238"/>
    </font>
    <font>
      <sz val="10"/>
      <name val="Calibri"/>
      <family val="2"/>
      <charset val="238"/>
    </font>
    <font>
      <sz val="10"/>
      <color rgb="FF000000"/>
      <name val="Arial"/>
      <family val="2"/>
      <charset val="238"/>
    </font>
    <font>
      <sz val="11"/>
      <name val="Arial CE"/>
      <family val="2"/>
      <charset val="238"/>
    </font>
    <font>
      <b val="true"/>
      <u val="single"/>
      <sz val="16"/>
      <name val="Arial CE"/>
      <family val="2"/>
      <charset val="238"/>
    </font>
    <font>
      <b val="true"/>
      <sz val="20"/>
      <name val="Calibri"/>
      <family val="2"/>
      <charset val="238"/>
    </font>
    <font>
      <b val="true"/>
      <sz val="12"/>
      <name val="Calibri"/>
      <family val="2"/>
      <charset val="238"/>
    </font>
    <font>
      <b val="true"/>
      <sz val="14"/>
      <name val="Calibri"/>
      <family val="2"/>
      <charset val="238"/>
    </font>
    <font>
      <sz val="12"/>
      <name val="Calibri"/>
      <family val="2"/>
      <charset val="238"/>
    </font>
    <font>
      <sz val="11"/>
      <name val="Arial CE"/>
      <family val="0"/>
      <charset val="238"/>
    </font>
    <font>
      <sz val="12"/>
      <color rgb="FFFF0000"/>
      <name val="Calibri"/>
      <family val="2"/>
      <charset val="238"/>
    </font>
    <font>
      <sz val="12"/>
      <name val="Arial CE"/>
      <family val="2"/>
      <charset val="238"/>
    </font>
    <font>
      <b val="true"/>
      <sz val="16"/>
      <name val="Arial"/>
      <family val="2"/>
      <charset val="238"/>
    </font>
    <font>
      <b val="true"/>
      <sz val="11"/>
      <name val="Arial"/>
      <family val="2"/>
      <charset val="238"/>
    </font>
    <font>
      <sz val="11"/>
      <name val="Arial"/>
      <family val="2"/>
      <charset val="238"/>
    </font>
    <font>
      <b val="true"/>
      <sz val="11"/>
      <color rgb="FFFF0000"/>
      <name val="Arial"/>
      <family val="2"/>
      <charset val="238"/>
    </font>
    <font>
      <b val="true"/>
      <sz val="22"/>
      <name val="Arial CE"/>
      <family val="0"/>
      <charset val="238"/>
    </font>
    <font>
      <b val="true"/>
      <sz val="12"/>
      <name val="Arial CE"/>
      <family val="0"/>
      <charset val="238"/>
    </font>
    <font>
      <b val="true"/>
      <sz val="14"/>
      <name val="Arial CE"/>
      <family val="0"/>
      <charset val="238"/>
    </font>
    <font>
      <sz val="9"/>
      <name val="Calibri"/>
      <family val="2"/>
      <charset val="238"/>
    </font>
    <font>
      <sz val="8"/>
      <name val="Calibri"/>
      <family val="2"/>
      <charset val="238"/>
    </font>
    <font>
      <b val="true"/>
      <u val="single"/>
      <sz val="36"/>
      <color rgb="FF000000"/>
      <name val="Times New Roman"/>
      <family val="1"/>
      <charset val="238"/>
    </font>
    <font>
      <b val="true"/>
      <u val="single"/>
      <sz val="72"/>
      <color rgb="FF000000"/>
      <name val="Times New Roman"/>
      <family val="1"/>
      <charset val="238"/>
    </font>
    <font>
      <b val="true"/>
      <sz val="72"/>
      <color rgb="FF000000"/>
      <name val="Times New Roman"/>
      <family val="1"/>
      <charset val="238"/>
    </font>
    <font>
      <b val="true"/>
      <sz val="18"/>
      <color rgb="FF000000"/>
      <name val="Times New Roman"/>
      <family val="1"/>
      <charset val="238"/>
    </font>
    <font>
      <sz val="12"/>
      <name val="Times New Roman"/>
      <family val="1"/>
      <charset val="238"/>
    </font>
    <font>
      <vertAlign val="superscript"/>
      <sz val="12"/>
      <name val="Times New Roman"/>
      <family val="1"/>
      <charset val="238"/>
    </font>
  </fonts>
  <fills count="9">
    <fill>
      <patternFill patternType="none"/>
    </fill>
    <fill>
      <patternFill patternType="gray125"/>
    </fill>
    <fill>
      <patternFill patternType="solid">
        <fgColor rgb="FFFFFFFF"/>
        <bgColor rgb="FFF2F2F2"/>
      </patternFill>
    </fill>
    <fill>
      <patternFill patternType="solid">
        <fgColor rgb="FFDCE6F2"/>
        <bgColor rgb="FFEEECE1"/>
      </patternFill>
    </fill>
    <fill>
      <patternFill patternType="solid">
        <fgColor rgb="FFF2F2F2"/>
        <bgColor rgb="FFEEECE1"/>
      </patternFill>
    </fill>
    <fill>
      <patternFill patternType="solid">
        <fgColor rgb="FFFCD5B5"/>
        <bgColor rgb="FFD9D9D9"/>
      </patternFill>
    </fill>
    <fill>
      <patternFill patternType="solid">
        <fgColor rgb="FFD9D9D9"/>
        <bgColor rgb="FFDCE6F2"/>
      </patternFill>
    </fill>
    <fill>
      <patternFill patternType="solid">
        <fgColor rgb="FFB7DEE8"/>
        <bgColor rgb="FFD9D9D9"/>
      </patternFill>
    </fill>
    <fill>
      <patternFill patternType="solid">
        <fgColor rgb="FFEEECE1"/>
        <bgColor rgb="FFF2F2F2"/>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bottom style="thin"/>
      <diagonal/>
    </border>
    <border diagonalUp="false" diagonalDown="false">
      <left style="medium"/>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5"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5" borderId="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6"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2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center" vertical="center" textRotation="0" wrapText="false" indent="0" shrinkToFit="false"/>
      <protection locked="true" hidden="false"/>
    </xf>
    <xf numFmtId="165" fontId="13" fillId="7" borderId="10" xfId="0" applyFont="true" applyBorder="true" applyAlignment="true" applyProtection="false">
      <alignment horizontal="center"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5" fontId="13" fillId="7" borderId="4"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8" fontId="6" fillId="7" borderId="29" xfId="0" applyFont="true" applyBorder="true" applyAlignment="true" applyProtection="false">
      <alignment horizontal="center" vertical="center" textRotation="0" wrapText="false" indent="0" shrinkToFit="false"/>
      <protection locked="true" hidden="false"/>
    </xf>
    <xf numFmtId="168" fontId="6" fillId="5" borderId="30" xfId="0" applyFont="true" applyBorder="true" applyAlignment="true" applyProtection="false">
      <alignment horizontal="center" vertical="center" textRotation="0" wrapText="false" indent="0" shrinkToFit="false"/>
      <protection locked="true" hidden="false"/>
    </xf>
    <xf numFmtId="168" fontId="6" fillId="5"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5" fontId="13" fillId="7" borderId="34"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5" fontId="13" fillId="7" borderId="20" xfId="0" applyFont="true" applyBorder="true" applyAlignment="true" applyProtection="false">
      <alignment horizontal="center" vertical="center"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5" fontId="13" fillId="5" borderId="1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5" fontId="13" fillId="5" borderId="3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5" fontId="13" fillId="7" borderId="12" xfId="0" applyFont="true" applyBorder="true" applyAlignment="true" applyProtection="false">
      <alignment horizontal="center" vertical="center" textRotation="0" wrapText="false" indent="0" shrinkToFit="false"/>
      <protection locked="true" hidden="false"/>
    </xf>
    <xf numFmtId="165" fontId="13" fillId="5" borderId="3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8" fontId="13" fillId="7" borderId="20" xfId="0" applyFont="true" applyBorder="true" applyAlignment="true" applyProtection="false">
      <alignment horizontal="center" vertical="center" textRotation="0" wrapText="false" indent="0" shrinkToFit="false"/>
      <protection locked="true" hidden="false"/>
    </xf>
    <xf numFmtId="168" fontId="13" fillId="5"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8" fontId="13" fillId="7" borderId="10" xfId="0" applyFont="true" applyBorder="true" applyAlignment="true" applyProtection="false">
      <alignment horizontal="center" vertical="center" textRotation="0" wrapText="false" indent="0" shrinkToFit="false"/>
      <protection locked="true" hidden="false"/>
    </xf>
    <xf numFmtId="168" fontId="13" fillId="5" borderId="1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left" vertical="center" textRotation="0" wrapText="false" indent="0" shrinkToFit="false"/>
      <protection locked="true" hidden="false"/>
    </xf>
    <xf numFmtId="168" fontId="13" fillId="7" borderId="12" xfId="0" applyFont="true" applyBorder="true" applyAlignment="true" applyProtection="false">
      <alignment horizontal="center" vertical="center" textRotation="0" wrapText="false" indent="0" shrinkToFit="false"/>
      <protection locked="true" hidden="false"/>
    </xf>
    <xf numFmtId="168" fontId="13" fillId="5" borderId="8" xfId="0" applyFont="true" applyBorder="true" applyAlignment="true" applyProtection="false">
      <alignment horizontal="center" vertical="center" textRotation="0" wrapText="false" indent="0" shrinkToFit="false"/>
      <protection locked="true" hidden="false"/>
    </xf>
    <xf numFmtId="168" fontId="13" fillId="5" borderId="12"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1" fillId="6" borderId="15"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13" fillId="7" borderId="0"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6" fontId="6" fillId="2" borderId="36"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5" fontId="13" fillId="7"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5" fontId="13" fillId="5" borderId="3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5" fontId="12" fillId="5"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2" fillId="2" borderId="57" xfId="0" applyFont="true" applyBorder="tru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4" fontId="12" fillId="6" borderId="53" xfId="0" applyFont="true" applyBorder="true" applyAlignment="true" applyProtection="false">
      <alignment horizontal="left" vertical="top" textRotation="0" wrapText="true" indent="0" shrinkToFit="false"/>
      <protection locked="true" hidden="false"/>
    </xf>
    <xf numFmtId="164" fontId="12" fillId="6" borderId="58" xfId="0" applyFont="true" applyBorder="true" applyAlignment="true" applyProtection="false">
      <alignment horizontal="left" vertical="center" textRotation="0" wrapText="true" indent="0" shrinkToFit="false"/>
      <protection locked="true" hidden="false"/>
    </xf>
    <xf numFmtId="164" fontId="12" fillId="6" borderId="53" xfId="0" applyFont="true" applyBorder="true" applyAlignment="true" applyProtection="false">
      <alignment horizontal="left" vertical="center" textRotation="0" wrapText="false" indent="0" shrinkToFit="false"/>
      <protection locked="true" hidden="false"/>
    </xf>
    <xf numFmtId="164" fontId="12" fillId="6" borderId="54" xfId="0" applyFont="true" applyBorder="true" applyAlignment="true" applyProtection="false">
      <alignment horizontal="left" vertical="center" textRotation="0" wrapText="true" indent="0" shrinkToFit="false"/>
      <protection locked="true" hidden="false"/>
    </xf>
    <xf numFmtId="164" fontId="12" fillId="6" borderId="53" xfId="0" applyFont="true" applyBorder="true" applyAlignment="true" applyProtection="false">
      <alignment horizontal="left" vertical="center" textRotation="0" wrapText="true" indent="0" shrinkToFit="false"/>
      <protection locked="true" hidden="false"/>
    </xf>
    <xf numFmtId="164" fontId="9" fillId="6" borderId="15" xfId="0" applyFont="true" applyBorder="true" applyAlignment="true" applyProtection="false">
      <alignment horizontal="left" vertical="center" textRotation="0" wrapText="tru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5" fontId="13" fillId="5" borderId="29"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4" fontId="12" fillId="6" borderId="59" xfId="0" applyFont="true" applyBorder="true" applyAlignment="true" applyProtection="false">
      <alignment horizontal="left"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9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9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22" fillId="2" borderId="29" xfId="0" applyFont="true" applyBorder="true" applyAlignment="true" applyProtection="false">
      <alignment horizontal="center" vertical="center" textRotation="0" wrapText="false" indent="0" shrinkToFit="false"/>
      <protection locked="true" hidden="false"/>
    </xf>
    <xf numFmtId="168" fontId="22" fillId="7" borderId="2" xfId="0" applyFont="true" applyBorder="true" applyAlignment="true" applyProtection="false">
      <alignment horizontal="center" vertical="center" textRotation="0" wrapText="false" indent="0" shrinkToFit="false"/>
      <protection locked="true" hidden="false"/>
    </xf>
    <xf numFmtId="168" fontId="22" fillId="5" borderId="2" xfId="0" applyFont="true" applyBorder="true" applyAlignment="true" applyProtection="false">
      <alignment horizontal="center" vertical="center" textRotation="0" wrapText="false" indent="0" shrinkToFit="false"/>
      <protection locked="true" hidden="false"/>
    </xf>
    <xf numFmtId="164" fontId="22" fillId="2" borderId="61"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center" vertical="center" textRotation="90" wrapText="true" indent="0" shrinkToFit="false"/>
      <protection locked="true" hidden="false"/>
    </xf>
    <xf numFmtId="164" fontId="20" fillId="0" borderId="54" xfId="0" applyFont="true" applyBorder="true" applyAlignment="true" applyProtection="false">
      <alignment horizontal="center" vertical="center" textRotation="90" wrapText="true" indent="0" shrinkToFit="false"/>
      <protection locked="true" hidden="false"/>
    </xf>
    <xf numFmtId="164" fontId="20" fillId="0" borderId="58" xfId="0" applyFont="true" applyBorder="true" applyAlignment="true" applyProtection="false">
      <alignment horizontal="center" vertical="center" textRotation="9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6" fontId="22" fillId="2" borderId="10" xfId="0" applyFont="true" applyBorder="true" applyAlignment="true" applyProtection="false">
      <alignment horizontal="center" vertical="center" textRotation="0" wrapText="false" indent="0" shrinkToFit="false"/>
      <protection locked="true" hidden="false"/>
    </xf>
    <xf numFmtId="168" fontId="22" fillId="7" borderId="10"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70" fontId="22"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8" fontId="22" fillId="7" borderId="4" xfId="0" applyFont="true" applyBorder="true" applyAlignment="true" applyProtection="false">
      <alignment horizontal="center" vertical="center" textRotation="0" wrapText="false" indent="0" shrinkToFit="false"/>
      <protection locked="true" hidden="false"/>
    </xf>
    <xf numFmtId="168" fontId="22" fillId="5" borderId="4"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true" indent="0" shrinkToFit="false"/>
      <protection locked="true" hidden="false"/>
    </xf>
    <xf numFmtId="164" fontId="21" fillId="6" borderId="31"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6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8" fontId="22" fillId="7" borderId="14" xfId="0" applyFont="true" applyBorder="true" applyAlignment="true" applyProtection="false">
      <alignment horizontal="center" vertical="center" textRotation="0" wrapText="false" indent="0" shrinkToFit="false"/>
      <protection locked="true" hidden="false"/>
    </xf>
    <xf numFmtId="168" fontId="22" fillId="5" borderId="14" xfId="0" applyFont="true" applyBorder="true" applyAlignment="true" applyProtection="false">
      <alignment horizontal="center" vertical="center" textRotation="0" wrapText="false" indent="0" shrinkToFit="false"/>
      <protection locked="true" hidden="false"/>
    </xf>
    <xf numFmtId="164" fontId="22" fillId="2" borderId="6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2" fillId="2" borderId="6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62"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8" fontId="24" fillId="7" borderId="49" xfId="0" applyFont="true" applyBorder="true" applyAlignment="true" applyProtection="false">
      <alignment horizontal="center" vertical="center" textRotation="0" wrapText="false" indent="0" shrinkToFit="false"/>
      <protection locked="true" hidden="false"/>
    </xf>
    <xf numFmtId="168" fontId="24" fillId="5" borderId="49"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0" fillId="5" borderId="1" xfId="0" applyFont="true" applyBorder="true" applyAlignment="true" applyProtection="false">
      <alignment horizontal="center" vertical="center" textRotation="0" wrapText="false" indent="0" shrinkToFit="false"/>
      <protection locked="true" hidden="false"/>
    </xf>
    <xf numFmtId="168" fontId="20" fillId="5" borderId="14" xfId="0" applyFont="true" applyBorder="true" applyAlignment="true" applyProtection="false">
      <alignment horizontal="center" vertical="center" textRotation="0" wrapText="false" indent="0" shrinkToFit="false"/>
      <protection locked="true" hidden="false"/>
    </xf>
    <xf numFmtId="168" fontId="20" fillId="5" borderId="3" xfId="0" applyFont="true" applyBorder="true" applyAlignment="true" applyProtection="false">
      <alignment horizontal="center" vertical="center" textRotation="0" wrapText="false" indent="0" shrinkToFit="false"/>
      <protection locked="true" hidden="false"/>
    </xf>
    <xf numFmtId="168" fontId="20" fillId="5" borderId="1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0" fillId="3" borderId="62" xfId="0" applyFont="true" applyBorder="true" applyAlignment="true" applyProtection="false">
      <alignment horizontal="center" vertical="center" textRotation="90" wrapText="tru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20" fillId="3" borderId="49" xfId="0" applyFont="true" applyBorder="true" applyAlignment="true" applyProtection="false">
      <alignment horizontal="center" vertical="center" textRotation="90" wrapText="true" indent="0" shrinkToFit="false"/>
      <protection locked="true" hidden="false"/>
    </xf>
    <xf numFmtId="164" fontId="20" fillId="8" borderId="49"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20" fillId="3" borderId="59" xfId="0" applyFont="true" applyBorder="true" applyAlignment="true" applyProtection="false">
      <alignment horizontal="center" vertical="center" textRotation="0" wrapText="true" indent="0" shrinkToFit="false"/>
      <protection locked="true" hidden="false"/>
    </xf>
    <xf numFmtId="164" fontId="20" fillId="6" borderId="53"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0" fillId="6" borderId="31" xfId="0" applyFont="true" applyBorder="true" applyAlignment="true" applyProtection="false">
      <alignment horizontal="left" vertical="center" textRotation="0" wrapText="true" indent="0" shrinkToFit="false"/>
      <protection locked="true" hidden="false"/>
    </xf>
    <xf numFmtId="165" fontId="22" fillId="5" borderId="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5" fontId="22" fillId="5"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0" fillId="6" borderId="3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8" fontId="22" fillId="7" borderId="10" xfId="0" applyFont="true" applyBorder="true" applyAlignment="true" applyProtection="false">
      <alignment horizontal="center" vertical="center" textRotation="0" wrapText="true" indent="0" shrinkToFit="false"/>
      <protection locked="true" hidden="false"/>
    </xf>
    <xf numFmtId="168" fontId="22" fillId="5"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2" fillId="2" borderId="6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left" vertical="center" textRotation="0" wrapText="true" indent="0" shrinkToFit="false"/>
      <protection locked="true" hidden="false"/>
    </xf>
    <xf numFmtId="166" fontId="26" fillId="2" borderId="15" xfId="0" applyFont="true" applyBorder="true" applyAlignment="true" applyProtection="false">
      <alignment horizontal="center" vertical="center" textRotation="0" wrapText="true" indent="0" shrinkToFit="false"/>
      <protection locked="true" hidden="false"/>
    </xf>
    <xf numFmtId="166" fontId="27" fillId="3" borderId="63" xfId="0" applyFont="true" applyBorder="true" applyAlignment="true" applyProtection="false">
      <alignment horizontal="left" vertical="center" textRotation="0" wrapText="true" indent="0" shrinkToFit="false"/>
      <protection locked="true" hidden="false"/>
    </xf>
    <xf numFmtId="166" fontId="27" fillId="3" borderId="60" xfId="0" applyFont="true" applyBorder="true" applyAlignment="true" applyProtection="false">
      <alignment horizontal="left" vertical="center" textRotation="0" wrapText="true" indent="0" shrinkToFit="false"/>
      <protection locked="true" hidden="false"/>
    </xf>
    <xf numFmtId="166" fontId="27" fillId="3" borderId="14" xfId="0" applyFont="true" applyBorder="true" applyAlignment="true" applyProtection="false">
      <alignment horizontal="left" vertical="center" textRotation="0" wrapText="true" indent="0" shrinkToFit="false"/>
      <protection locked="true" hidden="false"/>
    </xf>
    <xf numFmtId="166" fontId="27" fillId="3" borderId="64" xfId="0" applyFont="true" applyBorder="true" applyAlignment="true" applyProtection="false">
      <alignment horizontal="left" vertical="center" textRotation="0" wrapText="true" indent="0" shrinkToFit="false"/>
      <protection locked="true" hidden="false"/>
    </xf>
    <xf numFmtId="166" fontId="27" fillId="3" borderId="3" xfId="0" applyFont="true" applyBorder="true" applyAlignment="true" applyProtection="false">
      <alignment horizontal="left" vertical="center" textRotation="0" wrapText="true" indent="0" shrinkToFit="false"/>
      <protection locked="true" hidden="false"/>
    </xf>
    <xf numFmtId="166" fontId="27" fillId="6" borderId="15" xfId="0" applyFont="true" applyBorder="true" applyAlignment="true" applyProtection="false">
      <alignment horizontal="left" vertical="center" textRotation="0" wrapText="true" indent="0" shrinkToFit="false"/>
      <protection locked="true" hidden="false"/>
    </xf>
    <xf numFmtId="166" fontId="28" fillId="2" borderId="16" xfId="0" applyFont="true" applyBorder="true" applyAlignment="true" applyProtection="false">
      <alignment horizontal="center" vertical="center" textRotation="0" wrapText="true" indent="0" shrinkToFit="false"/>
      <protection locked="true" hidden="false"/>
    </xf>
    <xf numFmtId="166" fontId="28" fillId="2" borderId="8" xfId="0" applyFont="true" applyBorder="true" applyAlignment="true" applyProtection="false">
      <alignment horizontal="left" vertical="center" textRotation="0" wrapText="true" indent="0" shrinkToFit="false"/>
      <protection locked="true" hidden="false"/>
    </xf>
    <xf numFmtId="166" fontId="27" fillId="2" borderId="20" xfId="0" applyFont="true" applyBorder="true" applyAlignment="true" applyProtection="false">
      <alignment horizontal="center" vertical="center" textRotation="0" wrapText="true" indent="0" shrinkToFit="false"/>
      <protection locked="true" hidden="false"/>
    </xf>
    <xf numFmtId="166" fontId="28" fillId="2" borderId="20" xfId="0" applyFont="true" applyBorder="true" applyAlignment="true" applyProtection="false">
      <alignment horizontal="left" vertical="center" textRotation="0" wrapText="true" indent="0" shrinkToFit="false"/>
      <protection locked="true" hidden="false"/>
    </xf>
    <xf numFmtId="164" fontId="28" fillId="2" borderId="44" xfId="0" applyFont="true" applyBorder="true" applyAlignment="true" applyProtection="false">
      <alignment horizontal="left"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6" fontId="28" fillId="2" borderId="30" xfId="0" applyFont="true" applyBorder="true" applyAlignment="true" applyProtection="false">
      <alignment horizontal="left" vertical="center" textRotation="0" wrapText="true" indent="0" shrinkToFit="false"/>
      <protection locked="true" hidden="false"/>
    </xf>
    <xf numFmtId="164" fontId="28" fillId="2" borderId="28"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6" fontId="28" fillId="2" borderId="10" xfId="0" applyFont="true" applyBorder="true" applyAlignment="true" applyProtection="false">
      <alignment horizontal="left" vertical="center" textRotation="0" wrapText="true" indent="0" shrinkToFit="false"/>
      <protection locked="true" hidden="false"/>
    </xf>
    <xf numFmtId="166" fontId="28" fillId="2" borderId="13" xfId="0" applyFont="true" applyBorder="true" applyAlignment="true" applyProtection="false">
      <alignment horizontal="left" vertical="center" textRotation="0" wrapText="true" indent="0" shrinkToFit="false"/>
      <protection locked="true" hidden="false"/>
    </xf>
    <xf numFmtId="166" fontId="27" fillId="2" borderId="30" xfId="0" applyFont="true" applyBorder="true" applyAlignment="true" applyProtection="false">
      <alignment horizontal="center" vertical="center" textRotation="0" wrapText="true" indent="0" shrinkToFit="false"/>
      <protection locked="true" hidden="false"/>
    </xf>
    <xf numFmtId="166" fontId="27" fillId="2" borderId="12"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left" vertical="center" textRotation="0" wrapText="true" indent="0" shrinkToFit="false"/>
      <protection locked="true" hidden="false"/>
    </xf>
    <xf numFmtId="166" fontId="27" fillId="2" borderId="10"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left" vertical="center" textRotation="0" wrapText="true" indent="0" shrinkToFit="false"/>
      <protection locked="true" hidden="false"/>
    </xf>
    <xf numFmtId="166" fontId="28" fillId="2" borderId="4" xfId="0" applyFont="true" applyBorder="true" applyAlignment="true" applyProtection="false">
      <alignment horizontal="left" vertical="center" textRotation="0" wrapText="true" indent="0" shrinkToFit="false"/>
      <protection locked="true" hidden="false"/>
    </xf>
    <xf numFmtId="166" fontId="28" fillId="2" borderId="28" xfId="0" applyFont="true" applyBorder="true" applyAlignment="true" applyProtection="false">
      <alignment horizontal="left" vertical="center" textRotation="0" wrapText="tru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6" fontId="28" fillId="2" borderId="62" xfId="0" applyFont="true" applyBorder="true" applyAlignment="true" applyProtection="false">
      <alignment horizontal="left" vertical="center" textRotation="0" wrapText="true" indent="0" shrinkToFit="false"/>
      <protection locked="true" hidden="false"/>
    </xf>
    <xf numFmtId="166" fontId="27"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6" fontId="28" fillId="2" borderId="6" xfId="0" applyFont="true" applyBorder="true" applyAlignment="true" applyProtection="false">
      <alignment horizontal="left" vertical="center" textRotation="0" wrapText="true" indent="0" shrinkToFit="false"/>
      <protection locked="true" hidden="false"/>
    </xf>
    <xf numFmtId="164" fontId="28" fillId="2" borderId="18" xfId="0" applyFont="true" applyBorder="true" applyAlignment="true" applyProtection="false">
      <alignment horizontal="left" vertical="center" textRotation="0" wrapText="true" indent="0" shrinkToFit="false"/>
      <protection locked="true" hidden="false"/>
    </xf>
    <xf numFmtId="166" fontId="28" fillId="2" borderId="53" xfId="0" applyFont="true" applyBorder="true" applyAlignment="true" applyProtection="false">
      <alignment horizontal="left" vertical="center" textRotation="0" wrapText="true" indent="0" shrinkToFit="false"/>
      <protection locked="true" hidden="false"/>
    </xf>
    <xf numFmtId="166" fontId="28" fillId="2" borderId="14" xfId="0" applyFont="true" applyBorder="true" applyAlignment="true" applyProtection="false">
      <alignment horizontal="left" vertical="center" textRotation="0" wrapText="true" indent="0" shrinkToFit="false"/>
      <protection locked="true" hidden="false"/>
    </xf>
    <xf numFmtId="166" fontId="28" fillId="2" borderId="28" xfId="0" applyFont="true" applyBorder="true" applyAlignment="true" applyProtection="false">
      <alignment horizontal="general" vertical="center" textRotation="0" wrapText="true" indent="0" shrinkToFit="false"/>
      <protection locked="true" hidden="false"/>
    </xf>
    <xf numFmtId="166" fontId="28" fillId="2" borderId="33" xfId="0" applyFont="true" applyBorder="true" applyAlignment="true" applyProtection="false">
      <alignment horizontal="left" vertical="center" textRotation="0" wrapText="true" indent="0" shrinkToFit="false"/>
      <protection locked="true" hidden="false"/>
    </xf>
    <xf numFmtId="166" fontId="28" fillId="2" borderId="23" xfId="0" applyFont="true" applyBorder="true" applyAlignment="true" applyProtection="false">
      <alignment horizontal="general" vertical="bottom" textRotation="0" wrapText="true" indent="0" shrinkToFit="false"/>
      <protection locked="true" hidden="false"/>
    </xf>
    <xf numFmtId="166" fontId="13" fillId="2" borderId="31" xfId="0" applyFont="true" applyBorder="true" applyAlignment="true" applyProtection="false">
      <alignment horizontal="left" vertical="center" textRotation="0" wrapText="true" indent="0" shrinkToFit="false"/>
      <protection locked="true" hidden="false"/>
    </xf>
    <xf numFmtId="166" fontId="28" fillId="2" borderId="16" xfId="0" applyFont="true" applyBorder="true" applyAlignment="true" applyProtection="false">
      <alignment horizontal="left" vertical="center" textRotation="0" wrapText="true" indent="0" shrinkToFit="false"/>
      <protection locked="true" hidden="false"/>
    </xf>
    <xf numFmtId="166" fontId="28" fillId="2" borderId="0" xfId="0" applyFont="true" applyBorder="true" applyAlignment="true" applyProtection="false">
      <alignment horizontal="left" vertical="center" textRotation="0" wrapText="true" indent="0" shrinkToFit="false"/>
      <protection locked="true" hidden="false"/>
    </xf>
    <xf numFmtId="166" fontId="27" fillId="2" borderId="17"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left" vertical="center" textRotation="0" wrapText="true" indent="0" shrinkToFit="false"/>
      <protection locked="true" hidden="false"/>
    </xf>
    <xf numFmtId="166" fontId="28" fillId="2" borderId="56" xfId="0" applyFont="true" applyBorder="true" applyAlignment="true" applyProtection="false">
      <alignment horizontal="left" vertical="center" textRotation="0" wrapText="true" indent="0" shrinkToFit="false"/>
      <protection locked="true" hidden="false"/>
    </xf>
    <xf numFmtId="166" fontId="28" fillId="2" borderId="65" xfId="0" applyFont="true" applyBorder="true" applyAlignment="true" applyProtection="false">
      <alignment horizontal="left" vertical="center" textRotation="0" wrapText="true" indent="0" shrinkToFit="false"/>
      <protection locked="true" hidden="false"/>
    </xf>
    <xf numFmtId="166" fontId="27" fillId="2" borderId="29" xfId="0" applyFont="true" applyBorder="true" applyAlignment="true" applyProtection="false">
      <alignment horizontal="center" vertical="center" textRotation="0" wrapText="true" indent="0" shrinkToFit="false"/>
      <protection locked="true" hidden="false"/>
    </xf>
    <xf numFmtId="166" fontId="28" fillId="2" borderId="57" xfId="0" applyFont="true" applyBorder="true" applyAlignment="true" applyProtection="false">
      <alignment horizontal="general" vertical="bottom" textRotation="0" wrapText="true" indent="0" shrinkToFit="false"/>
      <protection locked="true" hidden="false"/>
    </xf>
    <xf numFmtId="166" fontId="28" fillId="2" borderId="3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left" vertical="center" textRotation="0" wrapText="true" indent="0" shrinkToFit="false"/>
      <protection locked="true" hidden="false"/>
    </xf>
    <xf numFmtId="166" fontId="28" fillId="2" borderId="60" xfId="0" applyFont="true" applyBorder="true" applyAlignment="true" applyProtection="false">
      <alignment horizontal="left" vertical="center" textRotation="0" wrapText="true" indent="0" shrinkToFit="false"/>
      <protection locked="true" hidden="false"/>
    </xf>
    <xf numFmtId="166" fontId="27" fillId="2" borderId="14"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6" fontId="28" fillId="2" borderId="5" xfId="0" applyFont="true" applyBorder="true" applyAlignment="true" applyProtection="false">
      <alignment horizontal="left" vertical="center" textRotation="0" wrapText="true" indent="0" shrinkToFit="false"/>
      <protection locked="true" hidden="false"/>
    </xf>
    <xf numFmtId="166" fontId="28" fillId="2" borderId="2" xfId="0" applyFont="true" applyBorder="true" applyAlignment="true" applyProtection="false">
      <alignment horizontal="left" vertical="center" textRotation="0" wrapText="true" indent="0" shrinkToFit="false"/>
      <protection locked="true" hidden="false"/>
    </xf>
    <xf numFmtId="166" fontId="28" fillId="2" borderId="27" xfId="0" applyFont="true" applyBorder="true" applyAlignment="true" applyProtection="false">
      <alignment horizontal="left" vertical="center" textRotation="0" wrapText="true" indent="0" shrinkToFit="false"/>
      <protection locked="true" hidden="false"/>
    </xf>
    <xf numFmtId="166" fontId="28" fillId="2" borderId="24" xfId="0" applyFont="true" applyBorder="true" applyAlignment="true" applyProtection="false">
      <alignment horizontal="left" vertical="center" textRotation="0" wrapText="true" indent="0" shrinkToFit="false"/>
      <protection locked="true" hidden="false"/>
    </xf>
    <xf numFmtId="166" fontId="28" fillId="2" borderId="1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66" fontId="28" fillId="2" borderId="19" xfId="0" applyFont="true" applyBorder="true" applyAlignment="true" applyProtection="false">
      <alignment horizontal="left" vertical="center" textRotation="0" wrapText="true" indent="0" shrinkToFit="false"/>
      <protection locked="true" hidden="false"/>
    </xf>
    <xf numFmtId="166" fontId="28" fillId="2" borderId="8" xfId="0" applyFont="true" applyBorder="true" applyAlignment="true" applyProtection="false">
      <alignment horizontal="general" vertical="center" textRotation="0" wrapText="true" indent="0" shrinkToFit="false"/>
      <protection locked="true" hidden="false"/>
    </xf>
    <xf numFmtId="166" fontId="28" fillId="2" borderId="12" xfId="0" applyFont="true" applyBorder="true" applyAlignment="true" applyProtection="false">
      <alignment horizontal="center" vertical="center" textRotation="0" wrapText="true" indent="0" shrinkToFit="false"/>
      <protection locked="true" hidden="false"/>
    </xf>
    <xf numFmtId="166" fontId="28" fillId="2" borderId="10" xfId="0" applyFont="true" applyBorder="true" applyAlignment="true" applyProtection="false">
      <alignment horizontal="general" vertical="center" textRotation="0" wrapText="true" indent="0" shrinkToFit="false"/>
      <protection locked="true" hidden="false"/>
    </xf>
    <xf numFmtId="166" fontId="28" fillId="2" borderId="6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6" fontId="28" fillId="2" borderId="4" xfId="0" applyFont="true" applyBorder="true" applyAlignment="true" applyProtection="false">
      <alignment horizontal="general" vertical="center" textRotation="0" wrapText="true" indent="0" shrinkToFit="false"/>
      <protection locked="true" hidden="false"/>
    </xf>
    <xf numFmtId="166" fontId="27" fillId="2" borderId="67" xfId="0" applyFont="true" applyBorder="true" applyAlignment="true" applyProtection="false">
      <alignment horizontal="center" vertical="center" textRotation="0" wrapText="true" indent="0" shrinkToFit="false"/>
      <protection locked="true" hidden="false"/>
    </xf>
    <xf numFmtId="166" fontId="28" fillId="2" borderId="25" xfId="0" applyFont="true" applyBorder="true" applyAlignment="true" applyProtection="false">
      <alignment horizontal="left" vertical="center" textRotation="0" wrapText="true" indent="0" shrinkToFit="false"/>
      <protection locked="true" hidden="false"/>
    </xf>
    <xf numFmtId="166" fontId="28" fillId="2" borderId="49" xfId="0" applyFont="true" applyBorder="true" applyAlignment="true" applyProtection="false">
      <alignment horizontal="left" vertical="center" textRotation="0" wrapText="true" indent="0" shrinkToFit="false"/>
      <protection locked="true" hidden="false"/>
    </xf>
    <xf numFmtId="166" fontId="28" fillId="2" borderId="26" xfId="0" applyFont="true" applyBorder="true" applyAlignment="true" applyProtection="false">
      <alignment horizontal="left" vertical="center" textRotation="0" wrapText="true" indent="0" shrinkToFit="false"/>
      <protection locked="true" hidden="false"/>
    </xf>
    <xf numFmtId="166" fontId="29" fillId="2" borderId="33" xfId="0" applyFont="true" applyBorder="true" applyAlignment="true" applyProtection="false">
      <alignment horizontal="left" vertical="center" textRotation="0" wrapText="true" indent="0" shrinkToFit="false"/>
      <protection locked="true" hidden="false"/>
    </xf>
    <xf numFmtId="166" fontId="28" fillId="2" borderId="38" xfId="0" applyFont="true" applyBorder="true" applyAlignment="true" applyProtection="false">
      <alignment horizontal="left" vertical="center" textRotation="0" wrapText="true" indent="0" shrinkToFit="false"/>
      <protection locked="true" hidden="false"/>
    </xf>
    <xf numFmtId="166" fontId="27" fillId="2" borderId="3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B7DEE8"/>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5.57"/>
    <col collapsed="false" customWidth="true" hidden="false" outlineLevel="0" max="8" min="3" style="1" width="15.71"/>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row r="2" customFormat="false" ht="37.5" hidden="false" customHeight="true" outlineLevel="0" collapsed="false">
      <c r="B2" s="2" t="s">
        <v>0</v>
      </c>
      <c r="C2" s="3" t="s">
        <v>1</v>
      </c>
      <c r="D2" s="3" t="s">
        <v>2</v>
      </c>
      <c r="E2" s="3" t="s">
        <v>3</v>
      </c>
      <c r="F2" s="3" t="s">
        <v>4</v>
      </c>
      <c r="G2" s="3" t="s">
        <v>5</v>
      </c>
      <c r="H2" s="4" t="s">
        <v>6</v>
      </c>
    </row>
    <row r="3" customFormat="false" ht="26.25" hidden="false" customHeight="true" outlineLevel="0" collapsed="false">
      <c r="B3" s="2"/>
      <c r="C3" s="5" t="s">
        <v>7</v>
      </c>
      <c r="D3" s="5"/>
      <c r="E3" s="5"/>
      <c r="F3" s="5"/>
      <c r="G3" s="5"/>
      <c r="H3" s="4"/>
    </row>
    <row r="4" customFormat="false" ht="24.75" hidden="false" customHeight="true" outlineLevel="0" collapsed="false">
      <c r="B4" s="6" t="s">
        <v>8</v>
      </c>
      <c r="C4" s="7" t="n">
        <f aca="false">'Žero. 3'!L150</f>
        <v>0</v>
      </c>
      <c r="D4" s="7" t="n">
        <f aca="false">'Žero. 3'!M150</f>
        <v>0</v>
      </c>
      <c r="E4" s="7" t="n">
        <f aca="false">'Žero. 3'!N150</f>
        <v>0</v>
      </c>
      <c r="F4" s="7" t="n">
        <f aca="false">'Žero. 3'!O150</f>
        <v>0</v>
      </c>
      <c r="G4" s="7" t="n">
        <f aca="false">'Žero. 3'!P150</f>
        <v>0</v>
      </c>
      <c r="H4" s="8" t="n">
        <f aca="false">SUM(C4:G4)</f>
        <v>0</v>
      </c>
    </row>
    <row r="5" customFormat="false" ht="24.75" hidden="false" customHeight="true" outlineLevel="0" collapsed="false">
      <c r="B5" s="9" t="s">
        <v>9</v>
      </c>
      <c r="C5" s="10" t="n">
        <f aca="false">'Žero. 1'!L74</f>
        <v>0</v>
      </c>
      <c r="D5" s="10" t="n">
        <f aca="false">'Žero. 1'!M74</f>
        <v>0</v>
      </c>
      <c r="E5" s="10" t="n">
        <f aca="false">'Žero. 1'!N74</f>
        <v>0</v>
      </c>
      <c r="F5" s="10" t="n">
        <f aca="false">'Žero. 1'!O74</f>
        <v>0</v>
      </c>
      <c r="G5" s="10" t="n">
        <f aca="false">'Žero. 1'!P74</f>
        <v>0</v>
      </c>
      <c r="H5" s="11" t="n">
        <f aca="false">SUM(C5:G5)</f>
        <v>0</v>
      </c>
    </row>
    <row r="6" customFormat="false" ht="24.75" hidden="false" customHeight="true" outlineLevel="0" collapsed="false">
      <c r="B6" s="9" t="s">
        <v>10</v>
      </c>
      <c r="C6" s="12" t="n">
        <f aca="false">'Cejl 73'!N86</f>
        <v>0</v>
      </c>
      <c r="D6" s="12" t="n">
        <f aca="false">'Cejl 73'!O86</f>
        <v>0</v>
      </c>
      <c r="E6" s="12" t="n">
        <f aca="false">'Cejl 73'!P86</f>
        <v>0</v>
      </c>
      <c r="F6" s="12" t="n">
        <f aca="false">'Cejl 73'!Q86</f>
        <v>0</v>
      </c>
      <c r="G6" s="12" t="n">
        <f aca="false">'Cejl 73'!R86</f>
        <v>0</v>
      </c>
      <c r="H6" s="11" t="n">
        <f aca="false">SUM(C6:G6)</f>
        <v>0</v>
      </c>
    </row>
    <row r="7" customFormat="false" ht="24.75" hidden="false" customHeight="true" outlineLevel="0" collapsed="false">
      <c r="B7" s="13" t="s">
        <v>11</v>
      </c>
      <c r="C7" s="14" t="n">
        <f aca="false">'Údolní 35a'!N30</f>
        <v>0</v>
      </c>
      <c r="D7" s="14" t="n">
        <f aca="false">'Údolní 35a'!O30</f>
        <v>0</v>
      </c>
      <c r="E7" s="14" t="n">
        <f aca="false">'Údolní 35a'!P30</f>
        <v>0</v>
      </c>
      <c r="F7" s="14" t="n">
        <f aca="false">'Údolní 35a'!Q30</f>
        <v>0</v>
      </c>
      <c r="G7" s="14" t="n">
        <f aca="false">'Údolní 35a'!R30</f>
        <v>0</v>
      </c>
      <c r="H7" s="15" t="n">
        <f aca="false">SUM(C7:G7)</f>
        <v>0</v>
      </c>
    </row>
    <row r="8" customFormat="false" ht="24.75" hidden="false" customHeight="true" outlineLevel="0" collapsed="false">
      <c r="B8" s="16" t="s">
        <v>6</v>
      </c>
      <c r="C8" s="17" t="n">
        <f aca="false">SUM(C4:C7)</f>
        <v>0</v>
      </c>
      <c r="D8" s="17" t="n">
        <f aca="false">SUM(D4:D7)</f>
        <v>0</v>
      </c>
      <c r="E8" s="17" t="n">
        <f aca="false">SUM(E4:E7)</f>
        <v>0</v>
      </c>
      <c r="F8" s="17" t="n">
        <f aca="false">SUM(F4:F7)</f>
        <v>0</v>
      </c>
      <c r="G8" s="17" t="n">
        <f aca="false">SUM(G4:G7)</f>
        <v>0</v>
      </c>
      <c r="H8" s="18" t="n">
        <f aca="false">SUM(H4:H7)</f>
        <v>0</v>
      </c>
      <c r="L8" s="19"/>
    </row>
  </sheetData>
  <mergeCells count="3">
    <mergeCell ref="B2:B3"/>
    <mergeCell ref="H2:H3"/>
    <mergeCell ref="C3:G3"/>
  </mergeCell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1.71"/>
    <col collapsed="false" customWidth="true" hidden="false" outlineLevel="0" max="2" min="2" style="20" width="9"/>
    <col collapsed="false" customWidth="true" hidden="false" outlineLevel="0" max="3" min="3" style="20" width="23.86"/>
    <col collapsed="false" customWidth="true" hidden="false" outlineLevel="0" max="4" min="4" style="20" width="21.71"/>
    <col collapsed="false" customWidth="true" hidden="false" outlineLevel="0" max="5" min="5" style="20" width="21.85"/>
    <col collapsed="false" customWidth="true" hidden="false" outlineLevel="0" max="6" min="6" style="20" width="16.57"/>
    <col collapsed="false" customWidth="true" hidden="false" outlineLevel="0" max="7" min="7" style="20" width="13.15"/>
    <col collapsed="false" customWidth="true" hidden="false" outlineLevel="0" max="8" min="8" style="21" width="5.57"/>
    <col collapsed="false" customWidth="true" hidden="false" outlineLevel="0" max="9" min="9" style="21" width="11.43"/>
    <col collapsed="false" customWidth="true" hidden="false" outlineLevel="0" max="10" min="10" style="20" width="11.43"/>
    <col collapsed="false" customWidth="true" hidden="false" outlineLevel="0" max="11" min="11" style="21" width="15"/>
    <col collapsed="false" customWidth="true" hidden="true" outlineLevel="0" max="12" min="12" style="22" width="0.14"/>
    <col collapsed="false" customWidth="true" hidden="false" outlineLevel="0" max="13" min="13" style="20" width="11.57"/>
    <col collapsed="false" customWidth="true" hidden="false" outlineLevel="0" max="19" min="14" style="20" width="10.71"/>
    <col collapsed="false" customWidth="true" hidden="false" outlineLevel="0" max="20" min="20" style="20" width="45.71"/>
    <col collapsed="false" customWidth="true" hidden="false" outlineLevel="0" max="21" min="21" style="20" width="62.42"/>
    <col collapsed="false" customWidth="true" hidden="false" outlineLevel="0" max="22" min="22" style="20" width="1.14"/>
    <col collapsed="false" customWidth="false" hidden="false" outlineLevel="0" max="16384" min="23" style="20" width="9.14"/>
  </cols>
  <sheetData>
    <row r="1" customFormat="false" ht="6.75" hidden="false" customHeight="true" outlineLevel="0" collapsed="false">
      <c r="C1" s="23"/>
      <c r="D1" s="24"/>
      <c r="E1" s="24"/>
      <c r="F1" s="24"/>
      <c r="G1" s="24"/>
      <c r="H1" s="25"/>
      <c r="I1" s="25"/>
      <c r="J1" s="24"/>
      <c r="K1" s="25"/>
      <c r="L1" s="24"/>
    </row>
    <row r="2" s="26" customFormat="true" ht="10.5" hidden="false" customHeight="true" outlineLevel="0" collapsed="false">
      <c r="B2" s="27" t="s">
        <v>12</v>
      </c>
      <c r="C2" s="27"/>
      <c r="D2" s="27"/>
      <c r="E2" s="27"/>
      <c r="F2" s="27"/>
      <c r="G2" s="27"/>
      <c r="H2" s="27"/>
      <c r="I2" s="27"/>
      <c r="J2" s="27"/>
      <c r="K2" s="27"/>
      <c r="L2" s="27"/>
      <c r="M2" s="27"/>
      <c r="N2" s="27"/>
      <c r="O2" s="27"/>
      <c r="P2" s="27"/>
      <c r="Q2" s="27"/>
      <c r="R2" s="27"/>
      <c r="S2" s="27"/>
      <c r="T2" s="27"/>
      <c r="U2" s="27"/>
    </row>
    <row r="3" s="29" customFormat="true" ht="15.75" hidden="false" customHeight="true" outlineLevel="0" collapsed="false">
      <c r="A3" s="28"/>
      <c r="B3" s="27"/>
      <c r="C3" s="27"/>
      <c r="D3" s="27"/>
      <c r="E3" s="27"/>
      <c r="F3" s="27"/>
      <c r="G3" s="27"/>
      <c r="H3" s="27"/>
      <c r="I3" s="27"/>
      <c r="J3" s="27"/>
      <c r="K3" s="27"/>
      <c r="L3" s="27"/>
      <c r="M3" s="27"/>
      <c r="N3" s="27"/>
      <c r="O3" s="27"/>
      <c r="P3" s="27"/>
      <c r="Q3" s="27"/>
      <c r="R3" s="27"/>
      <c r="S3" s="27"/>
      <c r="T3" s="27"/>
      <c r="U3" s="27"/>
    </row>
    <row r="4" s="35" customFormat="true" ht="87" hidden="false" customHeight="true" outlineLevel="0" collapsed="false">
      <c r="A4" s="30"/>
      <c r="B4" s="31" t="s">
        <v>13</v>
      </c>
      <c r="C4" s="32" t="s">
        <v>14</v>
      </c>
      <c r="D4" s="32" t="s">
        <v>15</v>
      </c>
      <c r="E4" s="32" t="s">
        <v>16</v>
      </c>
      <c r="F4" s="32" t="s">
        <v>17</v>
      </c>
      <c r="G4" s="32" t="s">
        <v>18</v>
      </c>
      <c r="H4" s="32" t="s">
        <v>19</v>
      </c>
      <c r="I4" s="32" t="s">
        <v>20</v>
      </c>
      <c r="J4" s="32" t="s">
        <v>21</v>
      </c>
      <c r="K4" s="32" t="s">
        <v>22</v>
      </c>
      <c r="L4" s="32"/>
      <c r="M4" s="32" t="s">
        <v>23</v>
      </c>
      <c r="N4" s="32" t="s">
        <v>24</v>
      </c>
      <c r="O4" s="32" t="s">
        <v>25</v>
      </c>
      <c r="P4" s="32" t="s">
        <v>26</v>
      </c>
      <c r="Q4" s="32" t="s">
        <v>27</v>
      </c>
      <c r="R4" s="32" t="s">
        <v>28</v>
      </c>
      <c r="S4" s="32" t="s">
        <v>29</v>
      </c>
      <c r="T4" s="33" t="s">
        <v>30</v>
      </c>
      <c r="U4" s="34" t="s">
        <v>31</v>
      </c>
    </row>
    <row r="5" s="35" customFormat="true" ht="20.25" hidden="false" customHeight="true" outlineLevel="0" collapsed="false">
      <c r="A5" s="30"/>
      <c r="B5" s="36" t="s">
        <v>32</v>
      </c>
      <c r="C5" s="36"/>
      <c r="D5" s="36"/>
      <c r="E5" s="36"/>
      <c r="F5" s="36"/>
      <c r="G5" s="36"/>
      <c r="H5" s="36"/>
      <c r="I5" s="36"/>
      <c r="J5" s="36"/>
      <c r="K5" s="36"/>
      <c r="L5" s="36"/>
      <c r="M5" s="36"/>
      <c r="N5" s="36"/>
      <c r="O5" s="36"/>
      <c r="P5" s="36"/>
      <c r="Q5" s="36"/>
      <c r="R5" s="36"/>
      <c r="S5" s="36"/>
      <c r="T5" s="36"/>
      <c r="U5" s="36"/>
    </row>
    <row r="6" s="49" customFormat="true" ht="24.75" hidden="false" customHeight="true" outlineLevel="0" collapsed="false">
      <c r="A6" s="37"/>
      <c r="B6" s="38" t="n">
        <v>1</v>
      </c>
      <c r="C6" s="39" t="s">
        <v>33</v>
      </c>
      <c r="D6" s="40" t="s">
        <v>34</v>
      </c>
      <c r="E6" s="41" t="s">
        <v>35</v>
      </c>
      <c r="F6" s="41" t="s">
        <v>36</v>
      </c>
      <c r="G6" s="41" t="s">
        <v>37</v>
      </c>
      <c r="H6" s="41" t="n">
        <v>1</v>
      </c>
      <c r="I6" s="41" t="n">
        <v>2007</v>
      </c>
      <c r="J6" s="42" t="s">
        <v>38</v>
      </c>
      <c r="K6" s="43" t="n">
        <v>1</v>
      </c>
      <c r="L6" s="44"/>
      <c r="M6" s="45"/>
      <c r="N6" s="46" t="n">
        <f aca="false">M6*$K$6</f>
        <v>0</v>
      </c>
      <c r="O6" s="46" t="n">
        <f aca="false">M6*1</f>
        <v>0</v>
      </c>
      <c r="P6" s="46" t="n">
        <f aca="false">M6*1</f>
        <v>0</v>
      </c>
      <c r="Q6" s="46" t="n">
        <f aca="false">M6*1</f>
        <v>0</v>
      </c>
      <c r="R6" s="46" t="n">
        <v>0</v>
      </c>
      <c r="S6" s="46" t="n">
        <f aca="false">SUM(N6:R6)</f>
        <v>0</v>
      </c>
      <c r="T6" s="47" t="s">
        <v>39</v>
      </c>
      <c r="U6" s="48" t="s">
        <v>40</v>
      </c>
    </row>
    <row r="7" s="49" customFormat="true" ht="24.75" hidden="false" customHeight="true" outlineLevel="0" collapsed="false">
      <c r="A7" s="37"/>
      <c r="B7" s="38"/>
      <c r="C7" s="39"/>
      <c r="D7" s="40"/>
      <c r="E7" s="41"/>
      <c r="F7" s="41"/>
      <c r="G7" s="41"/>
      <c r="H7" s="41"/>
      <c r="I7" s="41"/>
      <c r="J7" s="50" t="s">
        <v>41</v>
      </c>
      <c r="K7" s="51" t="s">
        <v>42</v>
      </c>
      <c r="L7" s="44"/>
      <c r="M7" s="52"/>
      <c r="N7" s="53" t="n">
        <v>0</v>
      </c>
      <c r="O7" s="53" t="n">
        <v>0</v>
      </c>
      <c r="P7" s="53" t="n">
        <f aca="false">M7*1</f>
        <v>0</v>
      </c>
      <c r="Q7" s="53" t="n">
        <v>0</v>
      </c>
      <c r="R7" s="53" t="n">
        <v>0</v>
      </c>
      <c r="S7" s="53" t="n">
        <f aca="false">SUM(N7:R7)</f>
        <v>0</v>
      </c>
      <c r="T7" s="54" t="s">
        <v>43</v>
      </c>
      <c r="U7" s="48"/>
    </row>
    <row r="8" s="49" customFormat="true" ht="24.75" hidden="false" customHeight="true" outlineLevel="0" collapsed="false">
      <c r="A8" s="37"/>
      <c r="B8" s="38"/>
      <c r="C8" s="39"/>
      <c r="D8" s="40"/>
      <c r="E8" s="41"/>
      <c r="F8" s="41"/>
      <c r="G8" s="41"/>
      <c r="H8" s="41"/>
      <c r="I8" s="41"/>
      <c r="J8" s="55" t="s">
        <v>44</v>
      </c>
      <c r="K8" s="51" t="s">
        <v>42</v>
      </c>
      <c r="L8" s="44"/>
      <c r="M8" s="52"/>
      <c r="N8" s="53" t="n">
        <v>0</v>
      </c>
      <c r="O8" s="53" t="n">
        <v>0</v>
      </c>
      <c r="P8" s="53" t="n">
        <v>0</v>
      </c>
      <c r="Q8" s="53" t="n">
        <v>0</v>
      </c>
      <c r="R8" s="53" t="n">
        <v>0</v>
      </c>
      <c r="S8" s="53" t="n">
        <f aca="false">SUM(N8:R8)</f>
        <v>0</v>
      </c>
      <c r="T8" s="56" t="s">
        <v>45</v>
      </c>
      <c r="U8" s="48"/>
    </row>
    <row r="9" s="49" customFormat="true" ht="24.75" hidden="false" customHeight="true" outlineLevel="0" collapsed="false">
      <c r="A9" s="37"/>
      <c r="B9" s="57" t="n">
        <v>2</v>
      </c>
      <c r="C9" s="39"/>
      <c r="D9" s="58" t="s">
        <v>46</v>
      </c>
      <c r="E9" s="59" t="s">
        <v>47</v>
      </c>
      <c r="F9" s="59" t="s">
        <v>48</v>
      </c>
      <c r="G9" s="59" t="s">
        <v>37</v>
      </c>
      <c r="H9" s="59" t="n">
        <v>1</v>
      </c>
      <c r="I9" s="59" t="n">
        <v>2007</v>
      </c>
      <c r="J9" s="50" t="s">
        <v>38</v>
      </c>
      <c r="K9" s="60" t="n">
        <v>1</v>
      </c>
      <c r="L9" s="44"/>
      <c r="M9" s="52"/>
      <c r="N9" s="53" t="n">
        <f aca="false">M9*1</f>
        <v>0</v>
      </c>
      <c r="O9" s="53" t="n">
        <f aca="false">M9*1</f>
        <v>0</v>
      </c>
      <c r="P9" s="53" t="n">
        <f aca="false">M9*1</f>
        <v>0</v>
      </c>
      <c r="Q9" s="53" t="n">
        <f aca="false">M9*1</f>
        <v>0</v>
      </c>
      <c r="R9" s="53" t="n">
        <v>0</v>
      </c>
      <c r="S9" s="53" t="n">
        <f aca="false">SUM(N9:R9)</f>
        <v>0</v>
      </c>
      <c r="T9" s="61" t="s">
        <v>39</v>
      </c>
      <c r="U9" s="48"/>
    </row>
    <row r="10" s="49" customFormat="true" ht="24.75" hidden="false" customHeight="true" outlineLevel="0" collapsed="false">
      <c r="A10" s="37"/>
      <c r="B10" s="57"/>
      <c r="C10" s="39"/>
      <c r="D10" s="58"/>
      <c r="E10" s="59"/>
      <c r="F10" s="59"/>
      <c r="G10" s="59"/>
      <c r="H10" s="59"/>
      <c r="I10" s="59"/>
      <c r="J10" s="50" t="s">
        <v>41</v>
      </c>
      <c r="K10" s="60" t="s">
        <v>42</v>
      </c>
      <c r="L10" s="44"/>
      <c r="M10" s="52"/>
      <c r="N10" s="53" t="n">
        <v>0</v>
      </c>
      <c r="O10" s="53" t="n">
        <v>0</v>
      </c>
      <c r="P10" s="53" t="n">
        <f aca="false">M10*1</f>
        <v>0</v>
      </c>
      <c r="Q10" s="53" t="n">
        <v>0</v>
      </c>
      <c r="R10" s="53" t="n">
        <v>0</v>
      </c>
      <c r="S10" s="53" t="n">
        <f aca="false">SUM(N10:R10)</f>
        <v>0</v>
      </c>
      <c r="T10" s="54" t="s">
        <v>43</v>
      </c>
      <c r="U10" s="48"/>
    </row>
    <row r="11" s="49" customFormat="true" ht="24.75" hidden="false" customHeight="true" outlineLevel="0" collapsed="false">
      <c r="A11" s="37"/>
      <c r="B11" s="57"/>
      <c r="C11" s="39"/>
      <c r="D11" s="58"/>
      <c r="E11" s="59"/>
      <c r="F11" s="59"/>
      <c r="G11" s="59"/>
      <c r="H11" s="59"/>
      <c r="I11" s="59"/>
      <c r="J11" s="55" t="s">
        <v>44</v>
      </c>
      <c r="K11" s="60" t="s">
        <v>42</v>
      </c>
      <c r="L11" s="44"/>
      <c r="M11" s="52"/>
      <c r="N11" s="53" t="n">
        <v>0</v>
      </c>
      <c r="O11" s="53" t="n">
        <v>0</v>
      </c>
      <c r="P11" s="53" t="n">
        <v>0</v>
      </c>
      <c r="Q11" s="53" t="n">
        <v>0</v>
      </c>
      <c r="R11" s="53" t="n">
        <v>0</v>
      </c>
      <c r="S11" s="53" t="n">
        <f aca="false">SUM(N11:R11)</f>
        <v>0</v>
      </c>
      <c r="T11" s="56" t="s">
        <v>45</v>
      </c>
      <c r="U11" s="48"/>
    </row>
    <row r="12" s="49" customFormat="true" ht="24.75" hidden="false" customHeight="true" outlineLevel="0" collapsed="false">
      <c r="A12" s="37"/>
      <c r="B12" s="57" t="n">
        <v>3</v>
      </c>
      <c r="C12" s="39"/>
      <c r="D12" s="58" t="s">
        <v>49</v>
      </c>
      <c r="E12" s="59" t="s">
        <v>50</v>
      </c>
      <c r="F12" s="59" t="s">
        <v>51</v>
      </c>
      <c r="G12" s="59" t="s">
        <v>52</v>
      </c>
      <c r="H12" s="59" t="n">
        <v>1</v>
      </c>
      <c r="I12" s="59" t="n">
        <v>2007</v>
      </c>
      <c r="J12" s="50" t="s">
        <v>41</v>
      </c>
      <c r="K12" s="60" t="n">
        <v>1</v>
      </c>
      <c r="L12" s="44"/>
      <c r="M12" s="52"/>
      <c r="N12" s="53" t="n">
        <v>0</v>
      </c>
      <c r="O12" s="53" t="n">
        <v>0</v>
      </c>
      <c r="P12" s="53" t="n">
        <f aca="false">M12*1</f>
        <v>0</v>
      </c>
      <c r="Q12" s="53" t="n">
        <v>0</v>
      </c>
      <c r="R12" s="53" t="n">
        <v>0</v>
      </c>
      <c r="S12" s="53" t="n">
        <f aca="false">SUM(N12:R12)</f>
        <v>0</v>
      </c>
      <c r="T12" s="61" t="s">
        <v>53</v>
      </c>
      <c r="U12" s="62" t="s">
        <v>54</v>
      </c>
    </row>
    <row r="13" s="49" customFormat="true" ht="24.75" hidden="false" customHeight="true" outlineLevel="0" collapsed="false">
      <c r="A13" s="37"/>
      <c r="B13" s="57"/>
      <c r="C13" s="39"/>
      <c r="D13" s="58"/>
      <c r="E13" s="59"/>
      <c r="F13" s="59"/>
      <c r="G13" s="59"/>
      <c r="H13" s="59"/>
      <c r="I13" s="59"/>
      <c r="J13" s="50" t="s">
        <v>38</v>
      </c>
      <c r="K13" s="60" t="s">
        <v>42</v>
      </c>
      <c r="L13" s="44"/>
      <c r="M13" s="52"/>
      <c r="N13" s="53" t="n">
        <f aca="false">M13*1</f>
        <v>0</v>
      </c>
      <c r="O13" s="53" t="n">
        <f aca="false">M13*1</f>
        <v>0</v>
      </c>
      <c r="P13" s="53" t="n">
        <f aca="false">M13*1</f>
        <v>0</v>
      </c>
      <c r="Q13" s="53" t="n">
        <f aca="false">M13*1</f>
        <v>0</v>
      </c>
      <c r="R13" s="53" t="n">
        <v>0</v>
      </c>
      <c r="S13" s="53" t="n">
        <f aca="false">SUM(N13:R13)</f>
        <v>0</v>
      </c>
      <c r="T13" s="58" t="s">
        <v>55</v>
      </c>
      <c r="U13" s="62"/>
    </row>
    <row r="14" s="49" customFormat="true" ht="24.75" hidden="false" customHeight="true" outlineLevel="0" collapsed="false">
      <c r="A14" s="37"/>
      <c r="B14" s="57"/>
      <c r="C14" s="39"/>
      <c r="D14" s="58"/>
      <c r="E14" s="59"/>
      <c r="F14" s="59"/>
      <c r="G14" s="59"/>
      <c r="H14" s="59"/>
      <c r="I14" s="59"/>
      <c r="J14" s="50"/>
      <c r="K14" s="60"/>
      <c r="L14" s="44"/>
      <c r="M14" s="52"/>
      <c r="N14" s="53"/>
      <c r="O14" s="53"/>
      <c r="P14" s="53"/>
      <c r="Q14" s="53"/>
      <c r="R14" s="53"/>
      <c r="S14" s="53"/>
      <c r="T14" s="58"/>
      <c r="U14" s="62"/>
    </row>
    <row r="15" s="49" customFormat="true" ht="24.75" hidden="false" customHeight="true" outlineLevel="0" collapsed="false">
      <c r="A15" s="37"/>
      <c r="B15" s="57" t="n">
        <v>4</v>
      </c>
      <c r="C15" s="39"/>
      <c r="D15" s="58" t="s">
        <v>49</v>
      </c>
      <c r="E15" s="59" t="s">
        <v>56</v>
      </c>
      <c r="F15" s="59" t="s">
        <v>57</v>
      </c>
      <c r="G15" s="59" t="s">
        <v>52</v>
      </c>
      <c r="H15" s="59" t="n">
        <v>1</v>
      </c>
      <c r="I15" s="59" t="n">
        <v>2007</v>
      </c>
      <c r="J15" s="50" t="s">
        <v>41</v>
      </c>
      <c r="K15" s="60" t="n">
        <v>1</v>
      </c>
      <c r="L15" s="44"/>
      <c r="M15" s="52"/>
      <c r="N15" s="53" t="n">
        <v>0</v>
      </c>
      <c r="O15" s="53" t="n">
        <v>0</v>
      </c>
      <c r="P15" s="53" t="n">
        <f aca="false">M15*1</f>
        <v>0</v>
      </c>
      <c r="Q15" s="53" t="n">
        <v>0</v>
      </c>
      <c r="R15" s="53" t="n">
        <v>0</v>
      </c>
      <c r="S15" s="53" t="n">
        <f aca="false">SUM(N15:R15)</f>
        <v>0</v>
      </c>
      <c r="T15" s="61" t="s">
        <v>53</v>
      </c>
      <c r="U15" s="62"/>
    </row>
    <row r="16" s="49" customFormat="true" ht="24.75" hidden="false" customHeight="true" outlineLevel="0" collapsed="false">
      <c r="A16" s="37"/>
      <c r="B16" s="57"/>
      <c r="C16" s="39"/>
      <c r="D16" s="58"/>
      <c r="E16" s="59"/>
      <c r="F16" s="59"/>
      <c r="G16" s="59"/>
      <c r="H16" s="59"/>
      <c r="I16" s="59"/>
      <c r="J16" s="50" t="s">
        <v>38</v>
      </c>
      <c r="K16" s="60" t="s">
        <v>42</v>
      </c>
      <c r="L16" s="44"/>
      <c r="M16" s="52"/>
      <c r="N16" s="53" t="n">
        <f aca="false">M16*1</f>
        <v>0</v>
      </c>
      <c r="O16" s="53" t="n">
        <f aca="false">M16*1</f>
        <v>0</v>
      </c>
      <c r="P16" s="53" t="n">
        <f aca="false">M16*1</f>
        <v>0</v>
      </c>
      <c r="Q16" s="53" t="n">
        <f aca="false">M16*1</f>
        <v>0</v>
      </c>
      <c r="R16" s="53" t="n">
        <v>0</v>
      </c>
      <c r="S16" s="53" t="n">
        <f aca="false">SUM(N16:R16)</f>
        <v>0</v>
      </c>
      <c r="T16" s="58" t="s">
        <v>55</v>
      </c>
      <c r="U16" s="62"/>
    </row>
    <row r="17" s="49" customFormat="true" ht="24.75" hidden="false" customHeight="true" outlineLevel="0" collapsed="false">
      <c r="A17" s="37"/>
      <c r="B17" s="57"/>
      <c r="C17" s="39"/>
      <c r="D17" s="58"/>
      <c r="E17" s="59"/>
      <c r="F17" s="59"/>
      <c r="G17" s="59"/>
      <c r="H17" s="59"/>
      <c r="I17" s="59"/>
      <c r="J17" s="50"/>
      <c r="K17" s="60"/>
      <c r="L17" s="44"/>
      <c r="M17" s="52"/>
      <c r="N17" s="53"/>
      <c r="O17" s="53"/>
      <c r="P17" s="53"/>
      <c r="Q17" s="53"/>
      <c r="R17" s="53"/>
      <c r="S17" s="53"/>
      <c r="T17" s="58"/>
      <c r="U17" s="62"/>
    </row>
    <row r="18" s="49" customFormat="true" ht="24.75" hidden="false" customHeight="true" outlineLevel="0" collapsed="false">
      <c r="A18" s="37"/>
      <c r="B18" s="57" t="n">
        <v>5</v>
      </c>
      <c r="C18" s="39"/>
      <c r="D18" s="58" t="s">
        <v>49</v>
      </c>
      <c r="E18" s="59" t="s">
        <v>50</v>
      </c>
      <c r="F18" s="59" t="s">
        <v>58</v>
      </c>
      <c r="G18" s="59" t="s">
        <v>52</v>
      </c>
      <c r="H18" s="59" t="n">
        <v>1</v>
      </c>
      <c r="I18" s="59" t="n">
        <v>2017</v>
      </c>
      <c r="J18" s="50" t="s">
        <v>38</v>
      </c>
      <c r="K18" s="60" t="n">
        <v>1</v>
      </c>
      <c r="L18" s="44"/>
      <c r="M18" s="52"/>
      <c r="N18" s="53" t="n">
        <v>0</v>
      </c>
      <c r="O18" s="53" t="n">
        <v>0</v>
      </c>
      <c r="P18" s="53" t="n">
        <v>0</v>
      </c>
      <c r="Q18" s="53" t="n">
        <v>0</v>
      </c>
      <c r="R18" s="53" t="n">
        <v>0</v>
      </c>
      <c r="S18" s="53" t="n">
        <f aca="false">SUM(N18:R18)</f>
        <v>0</v>
      </c>
      <c r="T18" s="61" t="s">
        <v>59</v>
      </c>
      <c r="U18" s="62"/>
      <c r="Y18" s="63"/>
    </row>
    <row r="19" s="49" customFormat="true" ht="24.75" hidden="false" customHeight="true" outlineLevel="0" collapsed="false">
      <c r="A19" s="37"/>
      <c r="B19" s="57"/>
      <c r="C19" s="39"/>
      <c r="D19" s="58"/>
      <c r="E19" s="59"/>
      <c r="F19" s="59"/>
      <c r="G19" s="59"/>
      <c r="H19" s="59"/>
      <c r="I19" s="59"/>
      <c r="J19" s="50" t="s">
        <v>38</v>
      </c>
      <c r="K19" s="60" t="s">
        <v>42</v>
      </c>
      <c r="L19" s="44"/>
      <c r="M19" s="52"/>
      <c r="N19" s="53" t="n">
        <f aca="false">M19*1</f>
        <v>0</v>
      </c>
      <c r="O19" s="53" t="n">
        <f aca="false">M19*1</f>
        <v>0</v>
      </c>
      <c r="P19" s="53" t="n">
        <f aca="false">M19*1</f>
        <v>0</v>
      </c>
      <c r="Q19" s="53" t="n">
        <f aca="false">M19*1</f>
        <v>0</v>
      </c>
      <c r="R19" s="53" t="n">
        <v>0</v>
      </c>
      <c r="S19" s="53" t="n">
        <f aca="false">SUM(N19:R19)</f>
        <v>0</v>
      </c>
      <c r="T19" s="58" t="s">
        <v>55</v>
      </c>
      <c r="U19" s="62"/>
    </row>
    <row r="20" s="49" customFormat="true" ht="24.75" hidden="false" customHeight="true" outlineLevel="0" collapsed="false">
      <c r="A20" s="37"/>
      <c r="B20" s="57"/>
      <c r="C20" s="39"/>
      <c r="D20" s="58"/>
      <c r="E20" s="59"/>
      <c r="F20" s="59"/>
      <c r="G20" s="59"/>
      <c r="H20" s="59"/>
      <c r="I20" s="59"/>
      <c r="J20" s="50"/>
      <c r="K20" s="60"/>
      <c r="L20" s="44"/>
      <c r="M20" s="52"/>
      <c r="N20" s="53"/>
      <c r="O20" s="53"/>
      <c r="P20" s="53"/>
      <c r="Q20" s="53"/>
      <c r="R20" s="53"/>
      <c r="S20" s="53"/>
      <c r="T20" s="58"/>
      <c r="U20" s="62"/>
    </row>
    <row r="21" customFormat="false" ht="32.25" hidden="false" customHeight="true" outlineLevel="0" collapsed="false">
      <c r="A21" s="64"/>
      <c r="B21" s="65" t="n">
        <v>6</v>
      </c>
      <c r="C21" s="39"/>
      <c r="D21" s="66" t="s">
        <v>60</v>
      </c>
      <c r="E21" s="67" t="s">
        <v>61</v>
      </c>
      <c r="F21" s="67" t="n">
        <v>7466</v>
      </c>
      <c r="G21" s="67" t="s">
        <v>62</v>
      </c>
      <c r="H21" s="67" t="n">
        <v>1</v>
      </c>
      <c r="I21" s="67" t="n">
        <v>2007</v>
      </c>
      <c r="J21" s="50" t="s">
        <v>38</v>
      </c>
      <c r="K21" s="60" t="n">
        <v>1</v>
      </c>
      <c r="L21" s="68"/>
      <c r="M21" s="52"/>
      <c r="N21" s="53" t="n">
        <f aca="false">M21*1</f>
        <v>0</v>
      </c>
      <c r="O21" s="53" t="n">
        <f aca="false">M21*1</f>
        <v>0</v>
      </c>
      <c r="P21" s="53" t="n">
        <f aca="false">M21*1</f>
        <v>0</v>
      </c>
      <c r="Q21" s="53" t="n">
        <f aca="false">M21*1</f>
        <v>0</v>
      </c>
      <c r="R21" s="53" t="n">
        <v>0</v>
      </c>
      <c r="S21" s="53" t="n">
        <f aca="false">SUM(N21:R21)</f>
        <v>0</v>
      </c>
      <c r="T21" s="54" t="s">
        <v>63</v>
      </c>
      <c r="U21" s="69" t="s">
        <v>64</v>
      </c>
    </row>
    <row r="22" customFormat="false" ht="27.75" hidden="false" customHeight="true" outlineLevel="0" collapsed="false">
      <c r="A22" s="64"/>
      <c r="B22" s="65"/>
      <c r="C22" s="39"/>
      <c r="D22" s="66"/>
      <c r="E22" s="67"/>
      <c r="F22" s="67"/>
      <c r="G22" s="67"/>
      <c r="H22" s="67"/>
      <c r="I22" s="67"/>
      <c r="J22" s="70" t="s">
        <v>38</v>
      </c>
      <c r="K22" s="71" t="s">
        <v>42</v>
      </c>
      <c r="L22" s="68"/>
      <c r="M22" s="72"/>
      <c r="N22" s="73" t="n">
        <v>0</v>
      </c>
      <c r="O22" s="73" t="n">
        <v>0</v>
      </c>
      <c r="P22" s="73" t="n">
        <v>0</v>
      </c>
      <c r="Q22" s="73" t="n">
        <v>0</v>
      </c>
      <c r="R22" s="73" t="n">
        <v>0</v>
      </c>
      <c r="S22" s="73" t="n">
        <f aca="false">SUM(N22:R22)</f>
        <v>0</v>
      </c>
      <c r="T22" s="66" t="s">
        <v>65</v>
      </c>
      <c r="U22" s="69"/>
    </row>
    <row r="23" customFormat="false" ht="27.75" hidden="false" customHeight="true" outlineLevel="0" collapsed="false">
      <c r="A23" s="64"/>
      <c r="B23" s="65"/>
      <c r="C23" s="39"/>
      <c r="D23" s="66"/>
      <c r="E23" s="67"/>
      <c r="F23" s="67"/>
      <c r="G23" s="67"/>
      <c r="H23" s="67"/>
      <c r="I23" s="67"/>
      <c r="J23" s="70"/>
      <c r="K23" s="71"/>
      <c r="L23" s="68"/>
      <c r="M23" s="72"/>
      <c r="N23" s="73"/>
      <c r="O23" s="73"/>
      <c r="P23" s="73"/>
      <c r="Q23" s="73"/>
      <c r="R23" s="73"/>
      <c r="S23" s="73"/>
      <c r="T23" s="66"/>
      <c r="U23" s="69"/>
    </row>
    <row r="24" customFormat="false" ht="19.5" hidden="false" customHeight="true" outlineLevel="0" collapsed="false">
      <c r="A24" s="64"/>
      <c r="B24" s="36" t="s">
        <v>66</v>
      </c>
      <c r="C24" s="36"/>
      <c r="D24" s="36"/>
      <c r="E24" s="36"/>
      <c r="F24" s="36"/>
      <c r="G24" s="36"/>
      <c r="H24" s="36"/>
      <c r="I24" s="36"/>
      <c r="J24" s="36"/>
      <c r="K24" s="36"/>
      <c r="L24" s="36"/>
      <c r="M24" s="36"/>
      <c r="N24" s="36"/>
      <c r="O24" s="36"/>
      <c r="P24" s="36"/>
      <c r="Q24" s="36"/>
      <c r="R24" s="36"/>
      <c r="S24" s="36"/>
      <c r="T24" s="36"/>
      <c r="U24" s="36"/>
    </row>
    <row r="25" customFormat="false" ht="27" hidden="false" customHeight="true" outlineLevel="0" collapsed="false">
      <c r="A25" s="74"/>
      <c r="B25" s="75" t="n">
        <v>7</v>
      </c>
      <c r="C25" s="37" t="s">
        <v>67</v>
      </c>
      <c r="D25" s="76" t="s">
        <v>68</v>
      </c>
      <c r="E25" s="77" t="s">
        <v>69</v>
      </c>
      <c r="F25" s="78" t="s">
        <v>42</v>
      </c>
      <c r="G25" s="79" t="s">
        <v>70</v>
      </c>
      <c r="H25" s="80" t="n">
        <v>16</v>
      </c>
      <c r="I25" s="81" t="n">
        <v>2016</v>
      </c>
      <c r="J25" s="55" t="s">
        <v>38</v>
      </c>
      <c r="K25" s="82" t="n">
        <v>1</v>
      </c>
      <c r="L25" s="37"/>
      <c r="M25" s="83"/>
      <c r="N25" s="84" t="n">
        <f aca="false">M25*K25*H25</f>
        <v>0</v>
      </c>
      <c r="O25" s="84" t="n">
        <f aca="false">M25*K25*H25</f>
        <v>0</v>
      </c>
      <c r="P25" s="84" t="n">
        <f aca="false">M25*K25*H25</f>
        <v>0</v>
      </c>
      <c r="Q25" s="84" t="n">
        <f aca="false">M25*K25*H25</f>
        <v>0</v>
      </c>
      <c r="R25" s="84" t="n">
        <v>0</v>
      </c>
      <c r="S25" s="85" t="n">
        <f aca="false">SUM(N25:R25)</f>
        <v>0</v>
      </c>
      <c r="T25" s="86" t="s">
        <v>71</v>
      </c>
      <c r="U25" s="87" t="s">
        <v>72</v>
      </c>
      <c r="V25" s="88"/>
    </row>
    <row r="26" s="49" customFormat="true" ht="24.75" hidden="false" customHeight="true" outlineLevel="0" collapsed="false">
      <c r="A26" s="89"/>
      <c r="B26" s="57" t="n">
        <v>8</v>
      </c>
      <c r="C26" s="90" t="s">
        <v>33</v>
      </c>
      <c r="D26" s="91" t="s">
        <v>60</v>
      </c>
      <c r="E26" s="59" t="s">
        <v>73</v>
      </c>
      <c r="F26" s="60" t="s">
        <v>74</v>
      </c>
      <c r="G26" s="59" t="s">
        <v>70</v>
      </c>
      <c r="H26" s="59" t="n">
        <v>2</v>
      </c>
      <c r="I26" s="59" t="n">
        <v>2014</v>
      </c>
      <c r="J26" s="50" t="s">
        <v>75</v>
      </c>
      <c r="K26" s="92" t="n">
        <v>1</v>
      </c>
      <c r="L26" s="93"/>
      <c r="M26" s="52"/>
      <c r="N26" s="53" t="n">
        <v>0</v>
      </c>
      <c r="O26" s="53" t="n">
        <f aca="false">M26*H26</f>
        <v>0</v>
      </c>
      <c r="P26" s="53" t="n">
        <v>0</v>
      </c>
      <c r="Q26" s="53" t="n">
        <v>0</v>
      </c>
      <c r="R26" s="53" t="n">
        <v>0</v>
      </c>
      <c r="S26" s="53" t="n">
        <f aca="false">SUM(N26:R26)</f>
        <v>0</v>
      </c>
      <c r="T26" s="94" t="s">
        <v>76</v>
      </c>
      <c r="U26" s="95" t="s">
        <v>77</v>
      </c>
    </row>
    <row r="27" s="49" customFormat="true" ht="24.75" hidden="false" customHeight="true" outlineLevel="0" collapsed="false">
      <c r="A27" s="89"/>
      <c r="B27" s="57"/>
      <c r="C27" s="90"/>
      <c r="D27" s="91"/>
      <c r="E27" s="59"/>
      <c r="F27" s="60"/>
      <c r="G27" s="59"/>
      <c r="H27" s="59"/>
      <c r="I27" s="59"/>
      <c r="J27" s="50" t="s">
        <v>38</v>
      </c>
      <c r="K27" s="60" t="s">
        <v>42</v>
      </c>
      <c r="L27" s="44"/>
      <c r="M27" s="52"/>
      <c r="N27" s="53" t="n">
        <f aca="false">M27*H26</f>
        <v>0</v>
      </c>
      <c r="O27" s="53" t="n">
        <f aca="false">M27*H26</f>
        <v>0</v>
      </c>
      <c r="P27" s="53" t="n">
        <f aca="false">M27*H26</f>
        <v>0</v>
      </c>
      <c r="Q27" s="53" t="n">
        <f aca="false">M27*H26</f>
        <v>0</v>
      </c>
      <c r="R27" s="53" t="n">
        <v>0</v>
      </c>
      <c r="S27" s="53" t="n">
        <f aca="false">SUM(N27:R27)</f>
        <v>0</v>
      </c>
      <c r="T27" s="94" t="s">
        <v>78</v>
      </c>
      <c r="U27" s="95"/>
    </row>
    <row r="28" s="49" customFormat="true" ht="24.75" hidden="false" customHeight="true" outlineLevel="0" collapsed="false">
      <c r="A28" s="89"/>
      <c r="B28" s="57" t="n">
        <v>9</v>
      </c>
      <c r="C28" s="90"/>
      <c r="D28" s="58" t="s">
        <v>49</v>
      </c>
      <c r="E28" s="60" t="s">
        <v>79</v>
      </c>
      <c r="F28" s="59" t="s">
        <v>80</v>
      </c>
      <c r="G28" s="59" t="s">
        <v>81</v>
      </c>
      <c r="H28" s="59" t="n">
        <v>1</v>
      </c>
      <c r="I28" s="59" t="n">
        <v>2012</v>
      </c>
      <c r="J28" s="50" t="s">
        <v>38</v>
      </c>
      <c r="K28" s="60" t="n">
        <v>1</v>
      </c>
      <c r="L28" s="44"/>
      <c r="M28" s="52"/>
      <c r="N28" s="53" t="n">
        <v>0</v>
      </c>
      <c r="O28" s="53" t="n">
        <v>0</v>
      </c>
      <c r="P28" s="53" t="n">
        <v>0</v>
      </c>
      <c r="Q28" s="53" t="n">
        <v>0</v>
      </c>
      <c r="R28" s="53" t="n">
        <v>0</v>
      </c>
      <c r="S28" s="53" t="n">
        <f aca="false">SUM(N28:R28)</f>
        <v>0</v>
      </c>
      <c r="T28" s="96" t="s">
        <v>59</v>
      </c>
      <c r="U28" s="95"/>
    </row>
    <row r="29" s="49" customFormat="true" ht="24.75" hidden="false" customHeight="true" outlineLevel="0" collapsed="false">
      <c r="A29" s="89"/>
      <c r="B29" s="57"/>
      <c r="C29" s="90"/>
      <c r="D29" s="58"/>
      <c r="E29" s="60"/>
      <c r="F29" s="59"/>
      <c r="G29" s="59"/>
      <c r="H29" s="59"/>
      <c r="I29" s="59"/>
      <c r="J29" s="50" t="s">
        <v>38</v>
      </c>
      <c r="K29" s="60" t="s">
        <v>42</v>
      </c>
      <c r="L29" s="44"/>
      <c r="M29" s="52"/>
      <c r="N29" s="53" t="n">
        <f aca="false">M29*1</f>
        <v>0</v>
      </c>
      <c r="O29" s="53" t="n">
        <f aca="false">M29*1</f>
        <v>0</v>
      </c>
      <c r="P29" s="53" t="n">
        <f aca="false">M29*1</f>
        <v>0</v>
      </c>
      <c r="Q29" s="53" t="n">
        <f aca="false">M29*1</f>
        <v>0</v>
      </c>
      <c r="R29" s="53" t="n">
        <v>0</v>
      </c>
      <c r="S29" s="53" t="n">
        <f aca="false">SUM(N29:R29)</f>
        <v>0</v>
      </c>
      <c r="T29" s="58" t="s">
        <v>55</v>
      </c>
      <c r="U29" s="95"/>
    </row>
    <row r="30" s="49" customFormat="true" ht="24.75" hidden="false" customHeight="true" outlineLevel="0" collapsed="false">
      <c r="A30" s="89"/>
      <c r="B30" s="57"/>
      <c r="C30" s="90"/>
      <c r="D30" s="58"/>
      <c r="E30" s="60"/>
      <c r="F30" s="59"/>
      <c r="G30" s="59"/>
      <c r="H30" s="59"/>
      <c r="I30" s="59"/>
      <c r="J30" s="50"/>
      <c r="K30" s="60"/>
      <c r="L30" s="44"/>
      <c r="M30" s="52"/>
      <c r="N30" s="53"/>
      <c r="O30" s="53"/>
      <c r="P30" s="53"/>
      <c r="Q30" s="53"/>
      <c r="R30" s="53"/>
      <c r="S30" s="53"/>
      <c r="T30" s="58"/>
      <c r="U30" s="95"/>
    </row>
    <row r="31" customFormat="false" ht="24.75" hidden="false" customHeight="true" outlineLevel="0" collapsed="false">
      <c r="A31" s="74"/>
      <c r="B31" s="97" t="n">
        <v>10</v>
      </c>
      <c r="C31" s="90"/>
      <c r="D31" s="98" t="s">
        <v>49</v>
      </c>
      <c r="E31" s="99" t="s">
        <v>82</v>
      </c>
      <c r="F31" s="99" t="n">
        <v>3209</v>
      </c>
      <c r="G31" s="99" t="s">
        <v>83</v>
      </c>
      <c r="H31" s="99" t="n">
        <v>1</v>
      </c>
      <c r="I31" s="99" t="n">
        <v>2013</v>
      </c>
      <c r="J31" s="50" t="s">
        <v>84</v>
      </c>
      <c r="K31" s="60" t="n">
        <v>1</v>
      </c>
      <c r="L31" s="68"/>
      <c r="M31" s="52"/>
      <c r="N31" s="53" t="n">
        <f aca="false">M31*H31</f>
        <v>0</v>
      </c>
      <c r="O31" s="53" t="n">
        <v>0</v>
      </c>
      <c r="P31" s="53" t="n">
        <v>0</v>
      </c>
      <c r="Q31" s="53" t="n">
        <v>0</v>
      </c>
      <c r="R31" s="53" t="n">
        <v>0</v>
      </c>
      <c r="S31" s="53" t="n">
        <f aca="false">SUM(N31:R31)</f>
        <v>0</v>
      </c>
      <c r="T31" s="100" t="s">
        <v>85</v>
      </c>
      <c r="U31" s="95"/>
    </row>
    <row r="32" customFormat="false" ht="24.75" hidden="false" customHeight="true" outlineLevel="0" collapsed="false">
      <c r="A32" s="74"/>
      <c r="B32" s="97"/>
      <c r="C32" s="90"/>
      <c r="D32" s="98"/>
      <c r="E32" s="99"/>
      <c r="F32" s="99"/>
      <c r="G32" s="99"/>
      <c r="H32" s="99"/>
      <c r="I32" s="99"/>
      <c r="J32" s="70" t="s">
        <v>38</v>
      </c>
      <c r="K32" s="101" t="s">
        <v>42</v>
      </c>
      <c r="L32" s="102"/>
      <c r="M32" s="103"/>
      <c r="N32" s="73" t="n">
        <f aca="false">M32*1</f>
        <v>0</v>
      </c>
      <c r="O32" s="73" t="n">
        <f aca="false">M32*1</f>
        <v>0</v>
      </c>
      <c r="P32" s="73" t="n">
        <f aca="false">M32*1</f>
        <v>0</v>
      </c>
      <c r="Q32" s="73" t="n">
        <f aca="false">M32*1</f>
        <v>0</v>
      </c>
      <c r="R32" s="73" t="n">
        <v>0</v>
      </c>
      <c r="S32" s="73" t="n">
        <f aca="false">SUM(N32:R32)</f>
        <v>0</v>
      </c>
      <c r="T32" s="66" t="s">
        <v>86</v>
      </c>
      <c r="U32" s="95"/>
    </row>
    <row r="33" customFormat="false" ht="24.75" hidden="false" customHeight="true" outlineLevel="0" collapsed="false">
      <c r="A33" s="74"/>
      <c r="B33" s="97"/>
      <c r="C33" s="90"/>
      <c r="D33" s="98"/>
      <c r="E33" s="99"/>
      <c r="F33" s="99"/>
      <c r="G33" s="99"/>
      <c r="H33" s="99"/>
      <c r="I33" s="99"/>
      <c r="J33" s="70"/>
      <c r="K33" s="101"/>
      <c r="L33" s="68"/>
      <c r="M33" s="103"/>
      <c r="N33" s="73"/>
      <c r="O33" s="73"/>
      <c r="P33" s="73"/>
      <c r="Q33" s="73"/>
      <c r="R33" s="73"/>
      <c r="S33" s="73"/>
      <c r="T33" s="66"/>
      <c r="U33" s="95"/>
    </row>
    <row r="34" customFormat="false" ht="20.25" hidden="false" customHeight="true" outlineLevel="0" collapsed="false">
      <c r="A34" s="64"/>
      <c r="B34" s="104" t="s">
        <v>87</v>
      </c>
      <c r="C34" s="104"/>
      <c r="D34" s="104"/>
      <c r="E34" s="104"/>
      <c r="F34" s="104"/>
      <c r="G34" s="104"/>
      <c r="H34" s="104"/>
      <c r="I34" s="104"/>
      <c r="J34" s="104"/>
      <c r="K34" s="104"/>
      <c r="L34" s="104"/>
      <c r="M34" s="104"/>
      <c r="N34" s="104"/>
      <c r="O34" s="104"/>
      <c r="P34" s="104"/>
      <c r="Q34" s="104"/>
      <c r="R34" s="104"/>
      <c r="S34" s="104"/>
      <c r="T34" s="104"/>
      <c r="U34" s="104"/>
    </row>
    <row r="35" customFormat="false" ht="36" hidden="false" customHeight="true" outlineLevel="0" collapsed="false">
      <c r="A35" s="64"/>
      <c r="B35" s="105" t="n">
        <v>11</v>
      </c>
      <c r="C35" s="106" t="s">
        <v>67</v>
      </c>
      <c r="D35" s="107" t="s">
        <v>88</v>
      </c>
      <c r="E35" s="108" t="s">
        <v>89</v>
      </c>
      <c r="F35" s="43" t="s">
        <v>42</v>
      </c>
      <c r="G35" s="109" t="s">
        <v>90</v>
      </c>
      <c r="H35" s="43" t="n">
        <v>1</v>
      </c>
      <c r="I35" s="108" t="n">
        <v>2008</v>
      </c>
      <c r="J35" s="41" t="s">
        <v>42</v>
      </c>
      <c r="K35" s="110" t="n">
        <v>2</v>
      </c>
      <c r="L35" s="44"/>
      <c r="M35" s="111"/>
      <c r="N35" s="112" t="n">
        <f aca="false">M35*1</f>
        <v>0</v>
      </c>
      <c r="O35" s="112" t="n">
        <f aca="false">M35*2</f>
        <v>0</v>
      </c>
      <c r="P35" s="112" t="n">
        <f aca="false">M35*2</f>
        <v>0</v>
      </c>
      <c r="Q35" s="112" t="n">
        <f aca="false">M35*2</f>
        <v>0</v>
      </c>
      <c r="R35" s="112" t="n">
        <f aca="false">M35*1</f>
        <v>0</v>
      </c>
      <c r="S35" s="112" t="n">
        <f aca="false">SUM(N35:R35)</f>
        <v>0</v>
      </c>
      <c r="T35" s="113" t="s">
        <v>91</v>
      </c>
      <c r="U35" s="114" t="s">
        <v>72</v>
      </c>
    </row>
    <row r="36" customFormat="false" ht="36" hidden="false" customHeight="true" outlineLevel="0" collapsed="false">
      <c r="A36" s="64"/>
      <c r="B36" s="105"/>
      <c r="C36" s="106"/>
      <c r="D36" s="91" t="s">
        <v>92</v>
      </c>
      <c r="E36" s="108"/>
      <c r="F36" s="59" t="s">
        <v>42</v>
      </c>
      <c r="G36" s="109"/>
      <c r="H36" s="43"/>
      <c r="I36" s="108"/>
      <c r="J36" s="115" t="s">
        <v>42</v>
      </c>
      <c r="K36" s="110"/>
      <c r="L36" s="44"/>
      <c r="M36" s="52"/>
      <c r="N36" s="116" t="n">
        <f aca="false">M36*1</f>
        <v>0</v>
      </c>
      <c r="O36" s="116" t="n">
        <f aca="false">M36*2</f>
        <v>0</v>
      </c>
      <c r="P36" s="116" t="n">
        <f aca="false">M36*2</f>
        <v>0</v>
      </c>
      <c r="Q36" s="116" t="n">
        <f aca="false">M36*2</f>
        <v>0</v>
      </c>
      <c r="R36" s="116" t="n">
        <f aca="false">M36*1</f>
        <v>0</v>
      </c>
      <c r="S36" s="53" t="n">
        <f aca="false">SUM(N36:R36)</f>
        <v>0</v>
      </c>
      <c r="T36" s="113"/>
      <c r="U36" s="114"/>
    </row>
    <row r="37" customFormat="false" ht="36" hidden="false" customHeight="true" outlineLevel="0" collapsed="false">
      <c r="A37" s="64"/>
      <c r="B37" s="57" t="n">
        <v>12</v>
      </c>
      <c r="C37" s="106"/>
      <c r="D37" s="91" t="s">
        <v>93</v>
      </c>
      <c r="E37" s="43" t="s">
        <v>94</v>
      </c>
      <c r="F37" s="99" t="s">
        <v>42</v>
      </c>
      <c r="G37" s="117" t="s">
        <v>90</v>
      </c>
      <c r="H37" s="59" t="n">
        <v>1</v>
      </c>
      <c r="I37" s="59" t="n">
        <v>2008</v>
      </c>
      <c r="J37" s="118" t="s">
        <v>42</v>
      </c>
      <c r="K37" s="60" t="n">
        <v>2</v>
      </c>
      <c r="L37" s="44"/>
      <c r="M37" s="52"/>
      <c r="N37" s="53" t="n">
        <f aca="false">M37*1</f>
        <v>0</v>
      </c>
      <c r="O37" s="53" t="n">
        <f aca="false">M37*2</f>
        <v>0</v>
      </c>
      <c r="P37" s="53" t="n">
        <f aca="false">M37*2</f>
        <v>0</v>
      </c>
      <c r="Q37" s="53" t="n">
        <f aca="false">M37*2</f>
        <v>0</v>
      </c>
      <c r="R37" s="53" t="n">
        <f aca="false">M37*1</f>
        <v>0</v>
      </c>
      <c r="S37" s="119" t="n">
        <f aca="false">SUM(N37:R37)</f>
        <v>0</v>
      </c>
      <c r="T37" s="113" t="s">
        <v>91</v>
      </c>
      <c r="U37" s="120" t="s">
        <v>72</v>
      </c>
    </row>
    <row r="38" customFormat="false" ht="45" hidden="false" customHeight="true" outlineLevel="0" collapsed="false">
      <c r="A38" s="64"/>
      <c r="B38" s="57"/>
      <c r="C38" s="106"/>
      <c r="D38" s="91" t="s">
        <v>95</v>
      </c>
      <c r="E38" s="43"/>
      <c r="F38" s="59" t="s">
        <v>42</v>
      </c>
      <c r="G38" s="117"/>
      <c r="H38" s="59"/>
      <c r="I38" s="59"/>
      <c r="J38" s="118" t="s">
        <v>42</v>
      </c>
      <c r="K38" s="60"/>
      <c r="L38" s="44"/>
      <c r="M38" s="52"/>
      <c r="N38" s="116" t="n">
        <f aca="false">M38*1</f>
        <v>0</v>
      </c>
      <c r="O38" s="116" t="n">
        <f aca="false">M38*2</f>
        <v>0</v>
      </c>
      <c r="P38" s="116" t="n">
        <f aca="false">M38*2</f>
        <v>0</v>
      </c>
      <c r="Q38" s="116" t="n">
        <f aca="false">M38*2</f>
        <v>0</v>
      </c>
      <c r="R38" s="116" t="n">
        <f aca="false">M38*1</f>
        <v>0</v>
      </c>
      <c r="S38" s="119" t="n">
        <f aca="false">SUM(N38:R38)</f>
        <v>0</v>
      </c>
      <c r="T38" s="113"/>
      <c r="U38" s="120"/>
    </row>
    <row r="39" customFormat="false" ht="45" hidden="false" customHeight="true" outlineLevel="0" collapsed="false">
      <c r="A39" s="64"/>
      <c r="B39" s="57" t="n">
        <v>13</v>
      </c>
      <c r="C39" s="106"/>
      <c r="D39" s="91" t="s">
        <v>96</v>
      </c>
      <c r="E39" s="59" t="s">
        <v>42</v>
      </c>
      <c r="F39" s="99" t="s">
        <v>42</v>
      </c>
      <c r="G39" s="117" t="s">
        <v>90</v>
      </c>
      <c r="H39" s="59" t="n">
        <v>1</v>
      </c>
      <c r="I39" s="59" t="n">
        <v>2008</v>
      </c>
      <c r="J39" s="118" t="s">
        <v>42</v>
      </c>
      <c r="K39" s="60" t="n">
        <v>2</v>
      </c>
      <c r="L39" s="44"/>
      <c r="M39" s="52"/>
      <c r="N39" s="53" t="n">
        <f aca="false">M39*1</f>
        <v>0</v>
      </c>
      <c r="O39" s="53" t="n">
        <f aca="false">M39*2</f>
        <v>0</v>
      </c>
      <c r="P39" s="53" t="n">
        <f aca="false">M39*2</f>
        <v>0</v>
      </c>
      <c r="Q39" s="53" t="n">
        <f aca="false">M39*2</f>
        <v>0</v>
      </c>
      <c r="R39" s="53" t="n">
        <f aca="false">M39*1</f>
        <v>0</v>
      </c>
      <c r="S39" s="119" t="n">
        <f aca="false">SUM(N39:R39)</f>
        <v>0</v>
      </c>
      <c r="T39" s="113" t="s">
        <v>91</v>
      </c>
      <c r="U39" s="120" t="s">
        <v>72</v>
      </c>
    </row>
    <row r="40" customFormat="false" ht="54.75" hidden="false" customHeight="true" outlineLevel="0" collapsed="false">
      <c r="A40" s="64"/>
      <c r="B40" s="57"/>
      <c r="C40" s="106"/>
      <c r="D40" s="91" t="s">
        <v>97</v>
      </c>
      <c r="E40" s="59"/>
      <c r="F40" s="59" t="s">
        <v>42</v>
      </c>
      <c r="G40" s="117"/>
      <c r="H40" s="59"/>
      <c r="I40" s="59"/>
      <c r="J40" s="118" t="s">
        <v>42</v>
      </c>
      <c r="K40" s="60"/>
      <c r="L40" s="44"/>
      <c r="M40" s="121"/>
      <c r="N40" s="116" t="n">
        <f aca="false">M40*1</f>
        <v>0</v>
      </c>
      <c r="O40" s="116" t="n">
        <f aca="false">M40*2</f>
        <v>0</v>
      </c>
      <c r="P40" s="116" t="n">
        <f aca="false">M40*2</f>
        <v>0</v>
      </c>
      <c r="Q40" s="116" t="n">
        <f aca="false">M40*2</f>
        <v>0</v>
      </c>
      <c r="R40" s="116" t="n">
        <f aca="false">M40*1</f>
        <v>0</v>
      </c>
      <c r="S40" s="122" t="n">
        <f aca="false">SUM(N40:R40)</f>
        <v>0</v>
      </c>
      <c r="T40" s="113"/>
      <c r="U40" s="120"/>
    </row>
    <row r="41" customFormat="false" ht="45" hidden="false" customHeight="true" outlineLevel="0" collapsed="false">
      <c r="A41" s="64"/>
      <c r="B41" s="97" t="n">
        <v>14</v>
      </c>
      <c r="C41" s="106"/>
      <c r="D41" s="91" t="s">
        <v>98</v>
      </c>
      <c r="E41" s="123" t="s">
        <v>99</v>
      </c>
      <c r="F41" s="59" t="s">
        <v>42</v>
      </c>
      <c r="G41" s="124" t="s">
        <v>90</v>
      </c>
      <c r="H41" s="43" t="n">
        <v>1</v>
      </c>
      <c r="I41" s="99" t="n">
        <v>2008</v>
      </c>
      <c r="J41" s="99" t="s">
        <v>42</v>
      </c>
      <c r="K41" s="125" t="n">
        <v>2</v>
      </c>
      <c r="L41" s="44"/>
      <c r="M41" s="52"/>
      <c r="N41" s="53" t="n">
        <f aca="false">M41*1</f>
        <v>0</v>
      </c>
      <c r="O41" s="53" t="n">
        <f aca="false">M41*2</f>
        <v>0</v>
      </c>
      <c r="P41" s="53" t="n">
        <f aca="false">M41*2</f>
        <v>0</v>
      </c>
      <c r="Q41" s="53" t="n">
        <f aca="false">M41*2</f>
        <v>0</v>
      </c>
      <c r="R41" s="53" t="n">
        <f aca="false">M41*1</f>
        <v>0</v>
      </c>
      <c r="S41" s="53" t="n">
        <f aca="false">SUM(N41:R41)</f>
        <v>0</v>
      </c>
      <c r="T41" s="113" t="s">
        <v>91</v>
      </c>
      <c r="U41" s="126" t="s">
        <v>72</v>
      </c>
    </row>
    <row r="42" customFormat="false" ht="45" hidden="false" customHeight="true" outlineLevel="0" collapsed="false">
      <c r="A42" s="64"/>
      <c r="B42" s="97"/>
      <c r="C42" s="106"/>
      <c r="D42" s="90" t="s">
        <v>100</v>
      </c>
      <c r="E42" s="123"/>
      <c r="F42" s="43" t="s">
        <v>42</v>
      </c>
      <c r="G42" s="124"/>
      <c r="H42" s="43"/>
      <c r="I42" s="43"/>
      <c r="J42" s="67" t="s">
        <v>42</v>
      </c>
      <c r="K42" s="125"/>
      <c r="L42" s="44"/>
      <c r="M42" s="121"/>
      <c r="N42" s="116" t="n">
        <f aca="false">M42*1</f>
        <v>0</v>
      </c>
      <c r="O42" s="116" t="n">
        <f aca="false">M42*2</f>
        <v>0</v>
      </c>
      <c r="P42" s="116" t="n">
        <f aca="false">M42*2</f>
        <v>0</v>
      </c>
      <c r="Q42" s="116" t="n">
        <f aca="false">M42*2</f>
        <v>0</v>
      </c>
      <c r="R42" s="116" t="n">
        <f aca="false">M42*1</f>
        <v>0</v>
      </c>
      <c r="S42" s="112" t="n">
        <f aca="false">SUM(N42:R42)</f>
        <v>0</v>
      </c>
      <c r="T42" s="113"/>
      <c r="U42" s="126"/>
    </row>
    <row r="43" customFormat="false" ht="19.5" hidden="false" customHeight="true" outlineLevel="0" collapsed="false">
      <c r="A43" s="64"/>
      <c r="B43" s="36" t="s">
        <v>101</v>
      </c>
      <c r="C43" s="36"/>
      <c r="D43" s="36"/>
      <c r="E43" s="36"/>
      <c r="F43" s="36"/>
      <c r="G43" s="36"/>
      <c r="H43" s="36"/>
      <c r="I43" s="36"/>
      <c r="J43" s="36"/>
      <c r="K43" s="36"/>
      <c r="L43" s="36"/>
      <c r="M43" s="36"/>
      <c r="N43" s="36"/>
      <c r="O43" s="36"/>
      <c r="P43" s="36"/>
      <c r="Q43" s="36"/>
      <c r="R43" s="36"/>
      <c r="S43" s="36"/>
      <c r="T43" s="36"/>
      <c r="U43" s="36"/>
      <c r="V43" s="20" t="s">
        <v>102</v>
      </c>
    </row>
    <row r="44" customFormat="false" ht="27" hidden="false" customHeight="true" outlineLevel="0" collapsed="false">
      <c r="A44" s="64"/>
      <c r="B44" s="127" t="n">
        <v>15</v>
      </c>
      <c r="C44" s="128" t="s">
        <v>67</v>
      </c>
      <c r="D44" s="128" t="s">
        <v>103</v>
      </c>
      <c r="E44" s="129" t="s">
        <v>104</v>
      </c>
      <c r="F44" s="130" t="s">
        <v>42</v>
      </c>
      <c r="G44" s="81" t="s">
        <v>105</v>
      </c>
      <c r="H44" s="43" t="n">
        <v>2</v>
      </c>
      <c r="I44" s="81" t="n">
        <v>2008</v>
      </c>
      <c r="J44" s="43" t="s">
        <v>42</v>
      </c>
      <c r="K44" s="123" t="n">
        <v>2</v>
      </c>
      <c r="L44" s="68"/>
      <c r="M44" s="131"/>
      <c r="N44" s="132" t="n">
        <f aca="false">M44*1*H44</f>
        <v>0</v>
      </c>
      <c r="O44" s="132" t="n">
        <f aca="false">M44*K44*H44</f>
        <v>0</v>
      </c>
      <c r="P44" s="132" t="n">
        <f aca="false">M44*K44*H44</f>
        <v>0</v>
      </c>
      <c r="Q44" s="132" t="n">
        <f aca="false">M44*K44*H44</f>
        <v>0</v>
      </c>
      <c r="R44" s="132" t="n">
        <f aca="false">M44*1*H44</f>
        <v>0</v>
      </c>
      <c r="S44" s="132" t="n">
        <f aca="false">SUM(N44:R44)</f>
        <v>0</v>
      </c>
      <c r="T44" s="133" t="s">
        <v>106</v>
      </c>
      <c r="U44" s="87" t="s">
        <v>72</v>
      </c>
      <c r="V44" s="88"/>
    </row>
    <row r="45" customFormat="false" ht="24.75" hidden="false" customHeight="true" outlineLevel="0" collapsed="false">
      <c r="A45" s="64"/>
      <c r="B45" s="134" t="s">
        <v>107</v>
      </c>
      <c r="C45" s="135" t="s">
        <v>108</v>
      </c>
      <c r="D45" s="135" t="s">
        <v>109</v>
      </c>
      <c r="E45" s="136" t="s">
        <v>110</v>
      </c>
      <c r="F45" s="137" t="s">
        <v>42</v>
      </c>
      <c r="G45" s="59" t="s">
        <v>105</v>
      </c>
      <c r="H45" s="59" t="n">
        <v>25</v>
      </c>
      <c r="I45" s="59" t="n">
        <v>2008</v>
      </c>
      <c r="J45" s="59" t="s">
        <v>42</v>
      </c>
      <c r="K45" s="60" t="n">
        <v>2</v>
      </c>
      <c r="L45" s="68"/>
      <c r="M45" s="138"/>
      <c r="N45" s="132" t="n">
        <f aca="false">M45*1*H45</f>
        <v>0</v>
      </c>
      <c r="O45" s="132" t="n">
        <f aca="false">M45*K44*H45</f>
        <v>0</v>
      </c>
      <c r="P45" s="132" t="n">
        <f aca="false">M45*K44*H45</f>
        <v>0</v>
      </c>
      <c r="Q45" s="132" t="n">
        <f aca="false">M45*K44*H45</f>
        <v>0</v>
      </c>
      <c r="R45" s="132" t="n">
        <f aca="false">M45*1*H45</f>
        <v>0</v>
      </c>
      <c r="S45" s="139" t="n">
        <f aca="false">SUM(N45:R45)</f>
        <v>0</v>
      </c>
      <c r="T45" s="107" t="s">
        <v>106</v>
      </c>
      <c r="U45" s="140" t="s">
        <v>72</v>
      </c>
    </row>
    <row r="46" customFormat="false" ht="24.75" hidden="false" customHeight="true" outlineLevel="0" collapsed="false">
      <c r="A46" s="74"/>
      <c r="B46" s="141" t="s">
        <v>111</v>
      </c>
      <c r="C46" s="142" t="s">
        <v>112</v>
      </c>
      <c r="D46" s="142" t="s">
        <v>109</v>
      </c>
      <c r="E46" s="136" t="s">
        <v>113</v>
      </c>
      <c r="F46" s="137" t="s">
        <v>42</v>
      </c>
      <c r="G46" s="59"/>
      <c r="H46" s="59" t="n">
        <v>2</v>
      </c>
      <c r="I46" s="59" t="n">
        <v>2008</v>
      </c>
      <c r="J46" s="59" t="s">
        <v>42</v>
      </c>
      <c r="K46" s="60"/>
      <c r="L46" s="68"/>
      <c r="M46" s="138"/>
      <c r="N46" s="132" t="n">
        <f aca="false">M46*1*H46</f>
        <v>0</v>
      </c>
      <c r="O46" s="132" t="n">
        <f aca="false">M46*K44*H46</f>
        <v>0</v>
      </c>
      <c r="P46" s="132" t="n">
        <f aca="false">M46*K44*H46</f>
        <v>0</v>
      </c>
      <c r="Q46" s="132" t="n">
        <f aca="false">M46*K44*H46</f>
        <v>0</v>
      </c>
      <c r="R46" s="132" t="n">
        <f aca="false">M46*1*H46</f>
        <v>0</v>
      </c>
      <c r="S46" s="139" t="n">
        <f aca="false">SUM(N46:R46)</f>
        <v>0</v>
      </c>
      <c r="T46" s="107"/>
      <c r="U46" s="140"/>
    </row>
    <row r="47" customFormat="false" ht="24.75" hidden="false" customHeight="true" outlineLevel="0" collapsed="false">
      <c r="A47" s="74"/>
      <c r="B47" s="134" t="s">
        <v>114</v>
      </c>
      <c r="C47" s="135" t="s">
        <v>112</v>
      </c>
      <c r="D47" s="135" t="s">
        <v>109</v>
      </c>
      <c r="E47" s="143" t="s">
        <v>110</v>
      </c>
      <c r="F47" s="43" t="s">
        <v>42</v>
      </c>
      <c r="G47" s="59"/>
      <c r="H47" s="59" t="n">
        <v>21</v>
      </c>
      <c r="I47" s="59" t="n">
        <v>2008</v>
      </c>
      <c r="J47" s="59" t="s">
        <v>42</v>
      </c>
      <c r="K47" s="60"/>
      <c r="L47" s="68"/>
      <c r="M47" s="138"/>
      <c r="N47" s="132" t="n">
        <f aca="false">M47*1*H47</f>
        <v>0</v>
      </c>
      <c r="O47" s="132" t="n">
        <f aca="false">M47*K44*H47</f>
        <v>0</v>
      </c>
      <c r="P47" s="132" t="n">
        <f aca="false">M47*K44*H47</f>
        <v>0</v>
      </c>
      <c r="Q47" s="132" t="n">
        <f aca="false">M47*K44*H47</f>
        <v>0</v>
      </c>
      <c r="R47" s="132" t="n">
        <f aca="false">M47*1*H47</f>
        <v>0</v>
      </c>
      <c r="S47" s="139" t="n">
        <f aca="false">SUM(N47:R47)</f>
        <v>0</v>
      </c>
      <c r="T47" s="107"/>
      <c r="U47" s="140"/>
    </row>
    <row r="48" customFormat="false" ht="24.75" hidden="false" customHeight="true" outlineLevel="0" collapsed="false">
      <c r="A48" s="74"/>
      <c r="B48" s="141" t="s">
        <v>115</v>
      </c>
      <c r="C48" s="142" t="s">
        <v>116</v>
      </c>
      <c r="D48" s="142" t="s">
        <v>109</v>
      </c>
      <c r="E48" s="136" t="s">
        <v>113</v>
      </c>
      <c r="F48" s="137" t="s">
        <v>42</v>
      </c>
      <c r="G48" s="59"/>
      <c r="H48" s="59" t="n">
        <v>11</v>
      </c>
      <c r="I48" s="59" t="n">
        <v>2008</v>
      </c>
      <c r="J48" s="59" t="s">
        <v>42</v>
      </c>
      <c r="K48" s="60"/>
      <c r="L48" s="68"/>
      <c r="M48" s="138"/>
      <c r="N48" s="132" t="n">
        <f aca="false">M48*1*H48</f>
        <v>0</v>
      </c>
      <c r="O48" s="132" t="n">
        <f aca="false">M48*K44*H48</f>
        <v>0</v>
      </c>
      <c r="P48" s="132" t="n">
        <f aca="false">M48*K44*H48</f>
        <v>0</v>
      </c>
      <c r="Q48" s="132" t="n">
        <f aca="false">M48*K44*H48</f>
        <v>0</v>
      </c>
      <c r="R48" s="132" t="n">
        <f aca="false">M48*1*H48</f>
        <v>0</v>
      </c>
      <c r="S48" s="139" t="n">
        <f aca="false">SUM(N48:R48)</f>
        <v>0</v>
      </c>
      <c r="T48" s="107"/>
      <c r="U48" s="140"/>
    </row>
    <row r="49" customFormat="false" ht="24.75" hidden="false" customHeight="true" outlineLevel="0" collapsed="false">
      <c r="A49" s="64"/>
      <c r="B49" s="141" t="s">
        <v>117</v>
      </c>
      <c r="C49" s="135" t="s">
        <v>116</v>
      </c>
      <c r="D49" s="135" t="s">
        <v>109</v>
      </c>
      <c r="E49" s="136" t="s">
        <v>110</v>
      </c>
      <c r="F49" s="137" t="s">
        <v>42</v>
      </c>
      <c r="G49" s="59"/>
      <c r="H49" s="59" t="n">
        <v>14</v>
      </c>
      <c r="I49" s="59" t="n">
        <v>2008</v>
      </c>
      <c r="J49" s="59" t="s">
        <v>42</v>
      </c>
      <c r="K49" s="60"/>
      <c r="L49" s="68"/>
      <c r="M49" s="138"/>
      <c r="N49" s="132" t="n">
        <f aca="false">M49*1*H49</f>
        <v>0</v>
      </c>
      <c r="O49" s="132" t="n">
        <f aca="false">M49*K44*H49</f>
        <v>0</v>
      </c>
      <c r="P49" s="132" t="n">
        <f aca="false">M49*K44*H49</f>
        <v>0</v>
      </c>
      <c r="Q49" s="132" t="n">
        <f aca="false">M49*K44*H49</f>
        <v>0</v>
      </c>
      <c r="R49" s="132" t="n">
        <f aca="false">M49*1*H49</f>
        <v>0</v>
      </c>
      <c r="S49" s="139" t="n">
        <f aca="false">SUM(N49:R49)</f>
        <v>0</v>
      </c>
      <c r="T49" s="107"/>
      <c r="U49" s="140"/>
    </row>
    <row r="50" customFormat="false" ht="24.75" hidden="false" customHeight="true" outlineLevel="0" collapsed="false">
      <c r="A50" s="64"/>
      <c r="B50" s="105" t="s">
        <v>118</v>
      </c>
      <c r="C50" s="144" t="s">
        <v>119</v>
      </c>
      <c r="D50" s="144" t="s">
        <v>109</v>
      </c>
      <c r="E50" s="143" t="s">
        <v>110</v>
      </c>
      <c r="F50" s="43" t="s">
        <v>42</v>
      </c>
      <c r="G50" s="59"/>
      <c r="H50" s="99" t="n">
        <v>17</v>
      </c>
      <c r="I50" s="99" t="n">
        <v>2008</v>
      </c>
      <c r="J50" s="99" t="s">
        <v>42</v>
      </c>
      <c r="K50" s="60"/>
      <c r="L50" s="68"/>
      <c r="M50" s="145"/>
      <c r="N50" s="146" t="n">
        <f aca="false">M50*1*H50</f>
        <v>0</v>
      </c>
      <c r="O50" s="146" t="n">
        <f aca="false">M50*K44*H50</f>
        <v>0</v>
      </c>
      <c r="P50" s="146" t="n">
        <f aca="false">M50*K44*H50</f>
        <v>0</v>
      </c>
      <c r="Q50" s="146" t="n">
        <f aca="false">M50*K44*H50</f>
        <v>0</v>
      </c>
      <c r="R50" s="146" t="n">
        <f aca="false">M50*1*H50</f>
        <v>0</v>
      </c>
      <c r="S50" s="147" t="n">
        <f aca="false">SUM(N50:R50)</f>
        <v>0</v>
      </c>
      <c r="T50" s="107"/>
      <c r="U50" s="140"/>
    </row>
    <row r="51" customFormat="false" ht="29.25" hidden="false" customHeight="true" outlineLevel="0" collapsed="false">
      <c r="A51" s="64"/>
      <c r="B51" s="134" t="n">
        <v>16</v>
      </c>
      <c r="C51" s="91" t="s">
        <v>120</v>
      </c>
      <c r="D51" s="58" t="s">
        <v>121</v>
      </c>
      <c r="E51" s="59" t="s">
        <v>122</v>
      </c>
      <c r="F51" s="59" t="n">
        <v>7476</v>
      </c>
      <c r="G51" s="59" t="s">
        <v>62</v>
      </c>
      <c r="H51" s="59" t="n">
        <v>1</v>
      </c>
      <c r="I51" s="59" t="n">
        <v>2007</v>
      </c>
      <c r="J51" s="50" t="s">
        <v>38</v>
      </c>
      <c r="K51" s="148" t="n">
        <v>1</v>
      </c>
      <c r="L51" s="149"/>
      <c r="M51" s="52"/>
      <c r="N51" s="53" t="n">
        <f aca="false">M51*K51*H51</f>
        <v>0</v>
      </c>
      <c r="O51" s="53" t="n">
        <f aca="false">M51*K51*H51</f>
        <v>0</v>
      </c>
      <c r="P51" s="53" t="n">
        <f aca="false">M51*K51*H51</f>
        <v>0</v>
      </c>
      <c r="Q51" s="53" t="n">
        <f aca="false">M51*K51*H51</f>
        <v>0</v>
      </c>
      <c r="R51" s="53" t="n">
        <v>0</v>
      </c>
      <c r="S51" s="53" t="n">
        <f aca="false">SUM(N51:R51)</f>
        <v>0</v>
      </c>
      <c r="T51" s="150" t="s">
        <v>63</v>
      </c>
      <c r="U51" s="151" t="s">
        <v>123</v>
      </c>
    </row>
    <row r="52" customFormat="false" ht="29.25" hidden="false" customHeight="true" outlineLevel="0" collapsed="false">
      <c r="A52" s="64"/>
      <c r="B52" s="134"/>
      <c r="C52" s="91"/>
      <c r="D52" s="58"/>
      <c r="E52" s="59"/>
      <c r="F52" s="59"/>
      <c r="G52" s="59"/>
      <c r="H52" s="59"/>
      <c r="I52" s="59"/>
      <c r="J52" s="50" t="s">
        <v>38</v>
      </c>
      <c r="K52" s="60" t="s">
        <v>42</v>
      </c>
      <c r="L52" s="102"/>
      <c r="M52" s="52"/>
      <c r="N52" s="53" t="n">
        <v>0</v>
      </c>
      <c r="O52" s="53" t="n">
        <v>0</v>
      </c>
      <c r="P52" s="53" t="n">
        <v>0</v>
      </c>
      <c r="Q52" s="53" t="n">
        <v>0</v>
      </c>
      <c r="R52" s="53" t="n">
        <v>0</v>
      </c>
      <c r="S52" s="53" t="n">
        <f aca="false">SUM(N52:R52)</f>
        <v>0</v>
      </c>
      <c r="T52" s="150" t="s">
        <v>124</v>
      </c>
      <c r="U52" s="151"/>
    </row>
    <row r="53" customFormat="false" ht="24.75" hidden="false" customHeight="true" outlineLevel="0" collapsed="false">
      <c r="A53" s="64"/>
      <c r="B53" s="152" t="n">
        <v>17</v>
      </c>
      <c r="C53" s="153" t="s">
        <v>67</v>
      </c>
      <c r="D53" s="153" t="s">
        <v>125</v>
      </c>
      <c r="E53" s="154" t="s">
        <v>126</v>
      </c>
      <c r="F53" s="154" t="s">
        <v>42</v>
      </c>
      <c r="G53" s="59" t="s">
        <v>127</v>
      </c>
      <c r="H53" s="108" t="n">
        <v>2</v>
      </c>
      <c r="I53" s="108" t="n">
        <v>2012</v>
      </c>
      <c r="J53" s="108" t="s">
        <v>42</v>
      </c>
      <c r="K53" s="92" t="n">
        <v>2</v>
      </c>
      <c r="L53" s="68"/>
      <c r="M53" s="131"/>
      <c r="N53" s="132" t="n">
        <f aca="false">M53*1*H53</f>
        <v>0</v>
      </c>
      <c r="O53" s="132" t="n">
        <f aca="false">M53*2*H53</f>
        <v>0</v>
      </c>
      <c r="P53" s="132" t="n">
        <f aca="false">M53*2*H53</f>
        <v>0</v>
      </c>
      <c r="Q53" s="132" t="n">
        <f aca="false">M53*2*H53</f>
        <v>0</v>
      </c>
      <c r="R53" s="132" t="n">
        <f aca="false">M53*1*H53</f>
        <v>0</v>
      </c>
      <c r="S53" s="132" t="n">
        <f aca="false">SUM(N53:R53)</f>
        <v>0</v>
      </c>
      <c r="T53" s="90" t="s">
        <v>106</v>
      </c>
      <c r="U53" s="120" t="s">
        <v>72</v>
      </c>
    </row>
    <row r="54" customFormat="false" ht="24.75" hidden="false" customHeight="true" outlineLevel="0" collapsed="false">
      <c r="A54" s="64"/>
      <c r="B54" s="105" t="s">
        <v>128</v>
      </c>
      <c r="C54" s="155" t="s">
        <v>129</v>
      </c>
      <c r="D54" s="155" t="s">
        <v>109</v>
      </c>
      <c r="E54" s="108" t="s">
        <v>130</v>
      </c>
      <c r="F54" s="108" t="s">
        <v>42</v>
      </c>
      <c r="G54" s="59"/>
      <c r="H54" s="59" t="n">
        <v>2</v>
      </c>
      <c r="I54" s="59" t="n">
        <v>2012</v>
      </c>
      <c r="J54" s="59" t="s">
        <v>42</v>
      </c>
      <c r="K54" s="92"/>
      <c r="L54" s="68"/>
      <c r="M54" s="138"/>
      <c r="N54" s="132" t="n">
        <f aca="false">M54*1*H54</f>
        <v>0</v>
      </c>
      <c r="O54" s="132" t="n">
        <f aca="false">M54*2*H54</f>
        <v>0</v>
      </c>
      <c r="P54" s="132" t="n">
        <f aca="false">M54*2*H54</f>
        <v>0</v>
      </c>
      <c r="Q54" s="132" t="n">
        <f aca="false">M54*2*H54</f>
        <v>0</v>
      </c>
      <c r="R54" s="132" t="n">
        <f aca="false">M54*1*H54</f>
        <v>0</v>
      </c>
      <c r="S54" s="139" t="n">
        <f aca="false">SUM(N54:R54)</f>
        <v>0</v>
      </c>
      <c r="T54" s="90"/>
      <c r="U54" s="120"/>
    </row>
    <row r="55" customFormat="false" ht="24.75" hidden="false" customHeight="true" outlineLevel="0" collapsed="false">
      <c r="A55" s="64"/>
      <c r="B55" s="152" t="n">
        <v>18</v>
      </c>
      <c r="C55" s="153" t="s">
        <v>131</v>
      </c>
      <c r="D55" s="153" t="s">
        <v>125</v>
      </c>
      <c r="E55" s="156" t="s">
        <v>132</v>
      </c>
      <c r="F55" s="154" t="s">
        <v>42</v>
      </c>
      <c r="G55" s="59" t="s">
        <v>133</v>
      </c>
      <c r="H55" s="59" t="n">
        <v>5</v>
      </c>
      <c r="I55" s="59" t="n">
        <v>2012</v>
      </c>
      <c r="J55" s="59" t="s">
        <v>42</v>
      </c>
      <c r="K55" s="60" t="n">
        <v>2</v>
      </c>
      <c r="L55" s="68"/>
      <c r="M55" s="138"/>
      <c r="N55" s="132" t="n">
        <f aca="false">M55*1*H55</f>
        <v>0</v>
      </c>
      <c r="O55" s="132" t="n">
        <f aca="false">M55*2*H55</f>
        <v>0</v>
      </c>
      <c r="P55" s="132" t="n">
        <f aca="false">M55*2*H55</f>
        <v>0</v>
      </c>
      <c r="Q55" s="132" t="n">
        <f aca="false">M55*2*H55</f>
        <v>0</v>
      </c>
      <c r="R55" s="132" t="n">
        <f aca="false">M55*1*H55</f>
        <v>0</v>
      </c>
      <c r="S55" s="139" t="n">
        <f aca="false">SUM(N55:R55)</f>
        <v>0</v>
      </c>
      <c r="T55" s="90" t="s">
        <v>106</v>
      </c>
      <c r="U55" s="120" t="s">
        <v>72</v>
      </c>
    </row>
    <row r="56" customFormat="false" ht="24.75" hidden="false" customHeight="true" outlineLevel="0" collapsed="false">
      <c r="A56" s="64"/>
      <c r="B56" s="105" t="s">
        <v>134</v>
      </c>
      <c r="C56" s="107" t="s">
        <v>135</v>
      </c>
      <c r="D56" s="155" t="s">
        <v>109</v>
      </c>
      <c r="E56" s="109" t="s">
        <v>136</v>
      </c>
      <c r="F56" s="108" t="s">
        <v>42</v>
      </c>
      <c r="G56" s="59"/>
      <c r="H56" s="59" t="n">
        <v>8</v>
      </c>
      <c r="I56" s="59" t="n">
        <v>2012</v>
      </c>
      <c r="J56" s="59" t="s">
        <v>42</v>
      </c>
      <c r="K56" s="60"/>
      <c r="L56" s="68"/>
      <c r="M56" s="138"/>
      <c r="N56" s="132" t="n">
        <f aca="false">M56*1*H56</f>
        <v>0</v>
      </c>
      <c r="O56" s="132" t="n">
        <f aca="false">M56*2*H56</f>
        <v>0</v>
      </c>
      <c r="P56" s="132" t="n">
        <f aca="false">M56*2*H56</f>
        <v>0</v>
      </c>
      <c r="Q56" s="132" t="n">
        <f aca="false">M56*2*H56</f>
        <v>0</v>
      </c>
      <c r="R56" s="132" t="n">
        <f aca="false">M56*1*H56</f>
        <v>0</v>
      </c>
      <c r="S56" s="139" t="n">
        <f aca="false">SUM(N56:R56)</f>
        <v>0</v>
      </c>
      <c r="T56" s="90"/>
      <c r="U56" s="120"/>
    </row>
    <row r="57" customFormat="false" ht="24.75" hidden="false" customHeight="true" outlineLevel="0" collapsed="false">
      <c r="A57" s="64"/>
      <c r="B57" s="152" t="n">
        <v>19</v>
      </c>
      <c r="C57" s="153" t="s">
        <v>137</v>
      </c>
      <c r="D57" s="153" t="s">
        <v>125</v>
      </c>
      <c r="E57" s="154" t="s">
        <v>138</v>
      </c>
      <c r="F57" s="154" t="s">
        <v>42</v>
      </c>
      <c r="G57" s="67" t="s">
        <v>139</v>
      </c>
      <c r="H57" s="59" t="n">
        <v>1</v>
      </c>
      <c r="I57" s="59" t="n">
        <v>2012</v>
      </c>
      <c r="J57" s="59" t="s">
        <v>42</v>
      </c>
      <c r="K57" s="157" t="n">
        <v>2</v>
      </c>
      <c r="L57" s="68"/>
      <c r="M57" s="138"/>
      <c r="N57" s="132" t="n">
        <f aca="false">M57*1*H57</f>
        <v>0</v>
      </c>
      <c r="O57" s="132" t="n">
        <f aca="false">M57*2*H57</f>
        <v>0</v>
      </c>
      <c r="P57" s="132" t="n">
        <f aca="false">M57*2*H57</f>
        <v>0</v>
      </c>
      <c r="Q57" s="132" t="n">
        <f aca="false">M57*2*H57</f>
        <v>0</v>
      </c>
      <c r="R57" s="132" t="n">
        <f aca="false">M57*1*H57</f>
        <v>0</v>
      </c>
      <c r="S57" s="139" t="n">
        <f aca="false">SUM(N57:R57)</f>
        <v>0</v>
      </c>
      <c r="T57" s="90" t="s">
        <v>106</v>
      </c>
      <c r="U57" s="126" t="s">
        <v>72</v>
      </c>
    </row>
    <row r="58" customFormat="false" ht="24.75" hidden="false" customHeight="true" outlineLevel="0" collapsed="false">
      <c r="A58" s="64"/>
      <c r="B58" s="134" t="s">
        <v>140</v>
      </c>
      <c r="C58" s="158" t="s">
        <v>141</v>
      </c>
      <c r="D58" s="158" t="s">
        <v>109</v>
      </c>
      <c r="E58" s="81" t="s">
        <v>142</v>
      </c>
      <c r="F58" s="43" t="s">
        <v>42</v>
      </c>
      <c r="G58" s="67"/>
      <c r="H58" s="43" t="n">
        <v>3</v>
      </c>
      <c r="I58" s="81" t="n">
        <v>2012</v>
      </c>
      <c r="J58" s="159" t="s">
        <v>42</v>
      </c>
      <c r="K58" s="157"/>
      <c r="L58" s="68"/>
      <c r="M58" s="145"/>
      <c r="N58" s="132" t="n">
        <f aca="false">M58*1*H58</f>
        <v>0</v>
      </c>
      <c r="O58" s="132" t="n">
        <f aca="false">M58*2*H58</f>
        <v>0</v>
      </c>
      <c r="P58" s="132" t="n">
        <f aca="false">M58*2*H58</f>
        <v>0</v>
      </c>
      <c r="Q58" s="132" t="n">
        <f aca="false">M58*2*H58</f>
        <v>0</v>
      </c>
      <c r="R58" s="132" t="n">
        <f aca="false">M58*1*H58</f>
        <v>0</v>
      </c>
      <c r="S58" s="147" t="n">
        <f aca="false">SUM(N58:R58)</f>
        <v>0</v>
      </c>
      <c r="T58" s="90"/>
      <c r="U58" s="126"/>
    </row>
    <row r="59" customFormat="false" ht="21" hidden="false" customHeight="true" outlineLevel="0" collapsed="false">
      <c r="A59" s="64"/>
      <c r="B59" s="36" t="s">
        <v>143</v>
      </c>
      <c r="C59" s="36"/>
      <c r="D59" s="36"/>
      <c r="E59" s="36"/>
      <c r="F59" s="36"/>
      <c r="G59" s="36"/>
      <c r="H59" s="36"/>
      <c r="I59" s="36"/>
      <c r="J59" s="36"/>
      <c r="K59" s="36"/>
      <c r="L59" s="36"/>
      <c r="M59" s="36"/>
      <c r="N59" s="36"/>
      <c r="O59" s="36"/>
      <c r="P59" s="36"/>
      <c r="Q59" s="36"/>
      <c r="R59" s="36"/>
      <c r="S59" s="36"/>
      <c r="T59" s="36"/>
      <c r="U59" s="36"/>
    </row>
    <row r="60" customFormat="false" ht="19.5" hidden="false" customHeight="true" outlineLevel="0" collapsed="false">
      <c r="A60" s="64"/>
      <c r="B60" s="105" t="n">
        <v>20</v>
      </c>
      <c r="C60" s="155" t="s">
        <v>144</v>
      </c>
      <c r="D60" s="155" t="s">
        <v>145</v>
      </c>
      <c r="E60" s="108" t="s">
        <v>146</v>
      </c>
      <c r="F60" s="108" t="s">
        <v>42</v>
      </c>
      <c r="G60" s="108" t="s">
        <v>147</v>
      </c>
      <c r="H60" s="108" t="n">
        <v>1</v>
      </c>
      <c r="I60" s="108" t="n">
        <v>2012</v>
      </c>
      <c r="J60" s="108" t="s">
        <v>42</v>
      </c>
      <c r="K60" s="160" t="n">
        <v>1</v>
      </c>
      <c r="L60" s="44"/>
      <c r="M60" s="45"/>
      <c r="N60" s="46" t="n">
        <f aca="false">M60*H60*K60</f>
        <v>0</v>
      </c>
      <c r="O60" s="46" t="n">
        <f aca="false">M60*H60*K60</f>
        <v>0</v>
      </c>
      <c r="P60" s="46" t="n">
        <f aca="false">M60*H60*K60</f>
        <v>0</v>
      </c>
      <c r="Q60" s="46" t="n">
        <f aca="false">M60*H60*K60</f>
        <v>0</v>
      </c>
      <c r="R60" s="46" t="n">
        <v>0</v>
      </c>
      <c r="S60" s="46" t="n">
        <f aca="false">SUM(N60:R60)</f>
        <v>0</v>
      </c>
      <c r="T60" s="47" t="s">
        <v>148</v>
      </c>
      <c r="U60" s="161" t="s">
        <v>149</v>
      </c>
    </row>
    <row r="61" customFormat="false" ht="19.5" hidden="false" customHeight="true" outlineLevel="0" collapsed="false">
      <c r="A61" s="64"/>
      <c r="B61" s="57" t="n">
        <v>21</v>
      </c>
      <c r="C61" s="58" t="s">
        <v>150</v>
      </c>
      <c r="D61" s="58" t="s">
        <v>151</v>
      </c>
      <c r="E61" s="59" t="s">
        <v>42</v>
      </c>
      <c r="F61" s="59" t="s">
        <v>42</v>
      </c>
      <c r="G61" s="59" t="s">
        <v>139</v>
      </c>
      <c r="H61" s="59" t="n">
        <v>1</v>
      </c>
      <c r="I61" s="59" t="n">
        <v>2012</v>
      </c>
      <c r="J61" s="59" t="s">
        <v>42</v>
      </c>
      <c r="K61" s="160"/>
      <c r="L61" s="44"/>
      <c r="M61" s="52"/>
      <c r="N61" s="53" t="n">
        <f aca="false">M61*H61</f>
        <v>0</v>
      </c>
      <c r="O61" s="53" t="n">
        <f aca="false">M61*H61</f>
        <v>0</v>
      </c>
      <c r="P61" s="53" t="n">
        <f aca="false">M61*H61</f>
        <v>0</v>
      </c>
      <c r="Q61" s="53" t="n">
        <f aca="false">M61*H61</f>
        <v>0</v>
      </c>
      <c r="R61" s="53" t="n">
        <v>0</v>
      </c>
      <c r="S61" s="53" t="n">
        <f aca="false">SUM(N61:R61)</f>
        <v>0</v>
      </c>
      <c r="T61" s="47" t="s">
        <v>148</v>
      </c>
      <c r="U61" s="162" t="s">
        <v>149</v>
      </c>
    </row>
    <row r="62" customFormat="false" ht="19.5" hidden="false" customHeight="true" outlineLevel="0" collapsed="false">
      <c r="A62" s="64"/>
      <c r="B62" s="97" t="n">
        <v>22</v>
      </c>
      <c r="C62" s="163" t="s">
        <v>67</v>
      </c>
      <c r="D62" s="163" t="s">
        <v>152</v>
      </c>
      <c r="E62" s="99" t="s">
        <v>104</v>
      </c>
      <c r="F62" s="99" t="s">
        <v>42</v>
      </c>
      <c r="G62" s="99" t="s">
        <v>105</v>
      </c>
      <c r="H62" s="99" t="n">
        <v>2</v>
      </c>
      <c r="I62" s="99" t="n">
        <v>2008</v>
      </c>
      <c r="J62" s="99" t="s">
        <v>42</v>
      </c>
      <c r="K62" s="160"/>
      <c r="L62" s="164"/>
      <c r="M62" s="121"/>
      <c r="N62" s="116" t="n">
        <f aca="false">M62*H62</f>
        <v>0</v>
      </c>
      <c r="O62" s="116" t="n">
        <f aca="false">M62*H62</f>
        <v>0</v>
      </c>
      <c r="P62" s="116" t="n">
        <f aca="false">M62*H62</f>
        <v>0</v>
      </c>
      <c r="Q62" s="116" t="n">
        <f aca="false">M62*H62</f>
        <v>0</v>
      </c>
      <c r="R62" s="116" t="n">
        <v>0</v>
      </c>
      <c r="S62" s="116" t="n">
        <f aca="false">SUM(N62:R62)</f>
        <v>0</v>
      </c>
      <c r="T62" s="47" t="s">
        <v>148</v>
      </c>
      <c r="U62" s="165" t="s">
        <v>149</v>
      </c>
    </row>
    <row r="63" customFormat="false" ht="20.25" hidden="false" customHeight="true" outlineLevel="0" collapsed="false">
      <c r="A63" s="64"/>
      <c r="B63" s="166" t="s">
        <v>153</v>
      </c>
      <c r="C63" s="166"/>
      <c r="D63" s="166"/>
      <c r="E63" s="166"/>
      <c r="F63" s="166"/>
      <c r="G63" s="166"/>
      <c r="H63" s="166"/>
      <c r="I63" s="166"/>
      <c r="J63" s="166"/>
      <c r="K63" s="166"/>
      <c r="L63" s="166"/>
      <c r="M63" s="166"/>
      <c r="N63" s="166"/>
      <c r="O63" s="166"/>
      <c r="P63" s="166"/>
      <c r="Q63" s="166"/>
      <c r="R63" s="166"/>
      <c r="S63" s="166"/>
      <c r="T63" s="166"/>
      <c r="U63" s="166"/>
    </row>
    <row r="64" customFormat="false" ht="27.75" hidden="false" customHeight="true" outlineLevel="0" collapsed="false">
      <c r="A64" s="64"/>
      <c r="B64" s="167" t="n">
        <v>23</v>
      </c>
      <c r="C64" s="168" t="s">
        <v>154</v>
      </c>
      <c r="D64" s="169" t="s">
        <v>155</v>
      </c>
      <c r="E64" s="169"/>
      <c r="F64" s="170" t="s">
        <v>42</v>
      </c>
      <c r="G64" s="80" t="s">
        <v>156</v>
      </c>
      <c r="H64" s="80" t="n">
        <v>1</v>
      </c>
      <c r="I64" s="80" t="s">
        <v>42</v>
      </c>
      <c r="J64" s="80" t="s">
        <v>42</v>
      </c>
      <c r="K64" s="171" t="n">
        <v>2</v>
      </c>
      <c r="L64" s="164"/>
      <c r="M64" s="172"/>
      <c r="N64" s="173" t="n">
        <f aca="false">M64*1*H64</f>
        <v>0</v>
      </c>
      <c r="O64" s="174" t="n">
        <f aca="false">M64*K64*H64</f>
        <v>0</v>
      </c>
      <c r="P64" s="173" t="n">
        <f aca="false">M64*K64*H64</f>
        <v>0</v>
      </c>
      <c r="Q64" s="174" t="n">
        <f aca="false">M64*K64*H64</f>
        <v>0</v>
      </c>
      <c r="R64" s="173" t="n">
        <f aca="false">M64*1*H64</f>
        <v>0</v>
      </c>
      <c r="S64" s="173" t="n">
        <f aca="false">SUM(N64:R64)</f>
        <v>0</v>
      </c>
      <c r="T64" s="175" t="s">
        <v>157</v>
      </c>
      <c r="U64" s="87" t="s">
        <v>72</v>
      </c>
    </row>
    <row r="65" customFormat="false" ht="20.25" hidden="false" customHeight="true" outlineLevel="0" collapsed="false">
      <c r="A65" s="64"/>
      <c r="B65" s="36" t="s">
        <v>158</v>
      </c>
      <c r="C65" s="36"/>
      <c r="D65" s="36"/>
      <c r="E65" s="36"/>
      <c r="F65" s="36"/>
      <c r="G65" s="36"/>
      <c r="H65" s="36"/>
      <c r="I65" s="36"/>
      <c r="J65" s="36"/>
      <c r="K65" s="36"/>
      <c r="L65" s="36"/>
      <c r="M65" s="36"/>
      <c r="N65" s="36"/>
      <c r="O65" s="36"/>
      <c r="P65" s="36"/>
      <c r="Q65" s="36"/>
      <c r="R65" s="36"/>
      <c r="S65" s="36"/>
      <c r="T65" s="36"/>
      <c r="U65" s="36"/>
    </row>
    <row r="66" customFormat="false" ht="35.25" hidden="false" customHeight="true" outlineLevel="0" collapsed="false">
      <c r="A66" s="64"/>
      <c r="B66" s="134" t="n">
        <v>24</v>
      </c>
      <c r="C66" s="176" t="s">
        <v>159</v>
      </c>
      <c r="D66" s="176" t="s">
        <v>158</v>
      </c>
      <c r="E66" s="177" t="s">
        <v>42</v>
      </c>
      <c r="F66" s="43" t="s">
        <v>42</v>
      </c>
      <c r="G66" s="43" t="s">
        <v>42</v>
      </c>
      <c r="H66" s="43" t="n">
        <v>1</v>
      </c>
      <c r="I66" s="43" t="n">
        <v>2008</v>
      </c>
      <c r="J66" s="43" t="s">
        <v>42</v>
      </c>
      <c r="K66" s="123" t="n">
        <v>2</v>
      </c>
      <c r="L66" s="81"/>
      <c r="M66" s="178"/>
      <c r="N66" s="112" t="n">
        <f aca="false">M66*1*H66</f>
        <v>0</v>
      </c>
      <c r="O66" s="112" t="n">
        <f aca="false">M66*2*H66</f>
        <v>0</v>
      </c>
      <c r="P66" s="112" t="n">
        <f aca="false">M66*2*H66</f>
        <v>0</v>
      </c>
      <c r="Q66" s="112" t="n">
        <f aca="false">M66*2*H66</f>
        <v>0</v>
      </c>
      <c r="R66" s="112" t="n">
        <f aca="false">M66*1*H66</f>
        <v>0</v>
      </c>
      <c r="S66" s="112" t="n">
        <f aca="false">SUM(N66:R66)</f>
        <v>0</v>
      </c>
      <c r="T66" s="179" t="s">
        <v>160</v>
      </c>
      <c r="U66" s="87" t="s">
        <v>72</v>
      </c>
    </row>
    <row r="67" customFormat="false" ht="19.5" hidden="false" customHeight="true" outlineLevel="0" collapsed="false">
      <c r="A67" s="64"/>
      <c r="B67" s="36" t="s">
        <v>161</v>
      </c>
      <c r="C67" s="36"/>
      <c r="D67" s="36"/>
      <c r="E67" s="36"/>
      <c r="F67" s="36"/>
      <c r="G67" s="36"/>
      <c r="H67" s="36"/>
      <c r="I67" s="36"/>
      <c r="J67" s="36"/>
      <c r="K67" s="36"/>
      <c r="L67" s="36"/>
      <c r="M67" s="36"/>
      <c r="N67" s="36"/>
      <c r="O67" s="36"/>
      <c r="P67" s="36"/>
      <c r="Q67" s="36"/>
      <c r="R67" s="36"/>
      <c r="S67" s="36"/>
      <c r="T67" s="36"/>
      <c r="U67" s="36"/>
    </row>
    <row r="68" customFormat="false" ht="24.75" hidden="false" customHeight="true" outlineLevel="0" collapsed="false">
      <c r="A68" s="64"/>
      <c r="B68" s="38" t="n">
        <v>25</v>
      </c>
      <c r="C68" s="155" t="s">
        <v>162</v>
      </c>
      <c r="D68" s="180" t="s">
        <v>163</v>
      </c>
      <c r="E68" s="108" t="s">
        <v>164</v>
      </c>
      <c r="F68" s="108" t="s">
        <v>42</v>
      </c>
      <c r="G68" s="108" t="s">
        <v>42</v>
      </c>
      <c r="H68" s="108" t="n">
        <v>1</v>
      </c>
      <c r="I68" s="108" t="n">
        <v>2008</v>
      </c>
      <c r="J68" s="181" t="s">
        <v>42</v>
      </c>
      <c r="K68" s="110" t="n">
        <v>2</v>
      </c>
      <c r="L68" s="81"/>
      <c r="M68" s="111"/>
      <c r="N68" s="46" t="n">
        <f aca="false">M68*1*H68</f>
        <v>0</v>
      </c>
      <c r="O68" s="46" t="n">
        <f aca="false">M68*$K$68*H68</f>
        <v>0</v>
      </c>
      <c r="P68" s="46" t="n">
        <f aca="false">M68*$K$68*H68</f>
        <v>0</v>
      </c>
      <c r="Q68" s="46" t="n">
        <f aca="false">M68*$K$68*H68</f>
        <v>0</v>
      </c>
      <c r="R68" s="46" t="n">
        <f aca="false">M68*1*H68</f>
        <v>0</v>
      </c>
      <c r="S68" s="46" t="n">
        <f aca="false">SUM(N68:R68)</f>
        <v>0</v>
      </c>
      <c r="T68" s="113" t="s">
        <v>157</v>
      </c>
      <c r="U68" s="114" t="s">
        <v>72</v>
      </c>
    </row>
    <row r="69" customFormat="false" ht="24.75" hidden="false" customHeight="true" outlineLevel="0" collapsed="false">
      <c r="A69" s="64"/>
      <c r="B69" s="57" t="n">
        <v>26</v>
      </c>
      <c r="C69" s="155"/>
      <c r="D69" s="180"/>
      <c r="E69" s="59" t="s">
        <v>165</v>
      </c>
      <c r="F69" s="59" t="s">
        <v>42</v>
      </c>
      <c r="G69" s="59" t="s">
        <v>42</v>
      </c>
      <c r="H69" s="59" t="n">
        <v>1</v>
      </c>
      <c r="I69" s="59" t="n">
        <v>2008</v>
      </c>
      <c r="J69" s="59" t="s">
        <v>42</v>
      </c>
      <c r="K69" s="110"/>
      <c r="L69" s="81"/>
      <c r="M69" s="52"/>
      <c r="N69" s="46" t="n">
        <f aca="false">M69*1*H69</f>
        <v>0</v>
      </c>
      <c r="O69" s="46" t="n">
        <f aca="false">M69*$K$68*H69</f>
        <v>0</v>
      </c>
      <c r="P69" s="46" t="n">
        <f aca="false">M69*$K$68*H69</f>
        <v>0</v>
      </c>
      <c r="Q69" s="46" t="n">
        <f aca="false">M69*$K$68*H69</f>
        <v>0</v>
      </c>
      <c r="R69" s="46" t="n">
        <f aca="false">M69*1*H69</f>
        <v>0</v>
      </c>
      <c r="S69" s="53" t="n">
        <f aca="false">SUM(N69:R69)</f>
        <v>0</v>
      </c>
      <c r="T69" s="113"/>
      <c r="U69" s="114"/>
    </row>
    <row r="70" customFormat="false" ht="24.75" hidden="false" customHeight="true" outlineLevel="0" collapsed="false">
      <c r="A70" s="64"/>
      <c r="B70" s="167" t="n">
        <v>27</v>
      </c>
      <c r="C70" s="155"/>
      <c r="D70" s="180"/>
      <c r="E70" s="59" t="s">
        <v>166</v>
      </c>
      <c r="F70" s="59" t="s">
        <v>42</v>
      </c>
      <c r="G70" s="59" t="s">
        <v>42</v>
      </c>
      <c r="H70" s="59" t="n">
        <v>1</v>
      </c>
      <c r="I70" s="59" t="n">
        <v>2008</v>
      </c>
      <c r="J70" s="59" t="s">
        <v>42</v>
      </c>
      <c r="K70" s="110"/>
      <c r="L70" s="81"/>
      <c r="M70" s="52"/>
      <c r="N70" s="53" t="n">
        <f aca="false">M70*1*H70</f>
        <v>0</v>
      </c>
      <c r="O70" s="53" t="n">
        <f aca="false">M70*2*H70</f>
        <v>0</v>
      </c>
      <c r="P70" s="53" t="n">
        <f aca="false">M70*2*H70</f>
        <v>0</v>
      </c>
      <c r="Q70" s="53" t="n">
        <f aca="false">M70*2*H70</f>
        <v>0</v>
      </c>
      <c r="R70" s="53" t="n">
        <f aca="false">M70*1*H70</f>
        <v>0</v>
      </c>
      <c r="S70" s="53" t="n">
        <f aca="false">SUM(N70:R70)</f>
        <v>0</v>
      </c>
      <c r="T70" s="113"/>
      <c r="U70" s="114"/>
    </row>
    <row r="71" customFormat="false" ht="24.75" hidden="false" customHeight="true" outlineLevel="0" collapsed="false">
      <c r="A71" s="64"/>
      <c r="B71" s="97" t="n">
        <v>28</v>
      </c>
      <c r="C71" s="155"/>
      <c r="D71" s="180"/>
      <c r="E71" s="59" t="s">
        <v>167</v>
      </c>
      <c r="F71" s="59" t="s">
        <v>42</v>
      </c>
      <c r="G71" s="59" t="s">
        <v>42</v>
      </c>
      <c r="H71" s="59" t="n">
        <v>1</v>
      </c>
      <c r="I71" s="59" t="n">
        <v>2008</v>
      </c>
      <c r="J71" s="59" t="s">
        <v>42</v>
      </c>
      <c r="K71" s="110"/>
      <c r="L71" s="81"/>
      <c r="M71" s="52"/>
      <c r="N71" s="53" t="n">
        <f aca="false">M71*1*H71</f>
        <v>0</v>
      </c>
      <c r="O71" s="53" t="n">
        <f aca="false">M71*2*H71</f>
        <v>0</v>
      </c>
      <c r="P71" s="53" t="n">
        <f aca="false">M71*2*H71</f>
        <v>0</v>
      </c>
      <c r="Q71" s="53" t="n">
        <f aca="false">M71*2*H71</f>
        <v>0</v>
      </c>
      <c r="R71" s="53" t="n">
        <f aca="false">M71*1*H71</f>
        <v>0</v>
      </c>
      <c r="S71" s="53" t="n">
        <f aca="false">SUM(N71:R71)</f>
        <v>0</v>
      </c>
      <c r="T71" s="113"/>
      <c r="U71" s="114"/>
    </row>
    <row r="72" customFormat="false" ht="24.75" hidden="false" customHeight="true" outlineLevel="0" collapsed="false">
      <c r="A72" s="64"/>
      <c r="B72" s="97" t="n">
        <v>29</v>
      </c>
      <c r="C72" s="155"/>
      <c r="D72" s="180"/>
      <c r="E72" s="59" t="s">
        <v>168</v>
      </c>
      <c r="F72" s="59" t="s">
        <v>42</v>
      </c>
      <c r="G72" s="59" t="s">
        <v>42</v>
      </c>
      <c r="H72" s="59" t="n">
        <v>1</v>
      </c>
      <c r="I72" s="59" t="n">
        <v>2008</v>
      </c>
      <c r="J72" s="59" t="s">
        <v>42</v>
      </c>
      <c r="K72" s="110"/>
      <c r="L72" s="81"/>
      <c r="M72" s="52"/>
      <c r="N72" s="53" t="n">
        <f aca="false">M72*1*H72</f>
        <v>0</v>
      </c>
      <c r="O72" s="53" t="n">
        <f aca="false">M72*2*H72</f>
        <v>0</v>
      </c>
      <c r="P72" s="53" t="n">
        <f aca="false">M72*2*H72</f>
        <v>0</v>
      </c>
      <c r="Q72" s="53" t="n">
        <f aca="false">M72*2*H72</f>
        <v>0</v>
      </c>
      <c r="R72" s="53" t="n">
        <f aca="false">M72*1*H72</f>
        <v>0</v>
      </c>
      <c r="S72" s="53" t="n">
        <f aca="false">SUM(N72:R72)</f>
        <v>0</v>
      </c>
      <c r="T72" s="113"/>
      <c r="U72" s="114"/>
    </row>
    <row r="73" customFormat="false" ht="19.5" hidden="false" customHeight="true" outlineLevel="0" collapsed="false">
      <c r="B73" s="182" t="n">
        <v>30</v>
      </c>
      <c r="C73" s="155"/>
      <c r="D73" s="180"/>
      <c r="E73" s="59" t="s">
        <v>169</v>
      </c>
      <c r="F73" s="183" t="s">
        <v>42</v>
      </c>
      <c r="G73" s="183" t="s">
        <v>42</v>
      </c>
      <c r="H73" s="183" t="n">
        <v>1</v>
      </c>
      <c r="I73" s="183" t="n">
        <v>2008</v>
      </c>
      <c r="J73" s="59" t="s">
        <v>42</v>
      </c>
      <c r="K73" s="110"/>
      <c r="L73" s="184"/>
      <c r="M73" s="52"/>
      <c r="N73" s="53" t="n">
        <f aca="false">M73*1*H73</f>
        <v>0</v>
      </c>
      <c r="O73" s="53" t="n">
        <f aca="false">M73*2*H73</f>
        <v>0</v>
      </c>
      <c r="P73" s="53" t="n">
        <f aca="false">M73*2*H73</f>
        <v>0</v>
      </c>
      <c r="Q73" s="53" t="n">
        <f aca="false">M73*2*H73</f>
        <v>0</v>
      </c>
      <c r="R73" s="53" t="n">
        <f aca="false">M73*1*H73</f>
        <v>0</v>
      </c>
      <c r="S73" s="53" t="n">
        <f aca="false">SUM(N73:R73)</f>
        <v>0</v>
      </c>
      <c r="T73" s="113"/>
      <c r="U73" s="114"/>
    </row>
    <row r="74" s="187" customFormat="true" ht="24.75" hidden="false" customHeight="true" outlineLevel="0" collapsed="false">
      <c r="A74" s="185"/>
      <c r="B74" s="167" t="n">
        <v>31</v>
      </c>
      <c r="C74" s="155"/>
      <c r="D74" s="180"/>
      <c r="E74" s="59" t="s">
        <v>170</v>
      </c>
      <c r="F74" s="59" t="s">
        <v>42</v>
      </c>
      <c r="G74" s="59" t="s">
        <v>42</v>
      </c>
      <c r="H74" s="59" t="n">
        <v>1</v>
      </c>
      <c r="I74" s="59" t="n">
        <v>2008</v>
      </c>
      <c r="J74" s="59" t="s">
        <v>42</v>
      </c>
      <c r="K74" s="110"/>
      <c r="L74" s="186"/>
      <c r="M74" s="52"/>
      <c r="N74" s="53" t="n">
        <f aca="false">M74*1*H74</f>
        <v>0</v>
      </c>
      <c r="O74" s="53" t="n">
        <f aca="false">M74*2*H74</f>
        <v>0</v>
      </c>
      <c r="P74" s="53" t="n">
        <f aca="false">M74*2*H74</f>
        <v>0</v>
      </c>
      <c r="Q74" s="53" t="n">
        <f aca="false">M74*2*H74</f>
        <v>0</v>
      </c>
      <c r="R74" s="53" t="n">
        <f aca="false">M74*1*H74</f>
        <v>0</v>
      </c>
      <c r="S74" s="53" t="n">
        <f aca="false">SUM(N74:R74)</f>
        <v>0</v>
      </c>
      <c r="T74" s="113"/>
      <c r="U74" s="114"/>
    </row>
    <row r="75" s="187" customFormat="true" ht="31.5" hidden="false" customHeight="true" outlineLevel="0" collapsed="false">
      <c r="A75" s="185"/>
      <c r="B75" s="57" t="n">
        <v>32</v>
      </c>
      <c r="C75" s="91" t="s">
        <v>171</v>
      </c>
      <c r="D75" s="58" t="s">
        <v>163</v>
      </c>
      <c r="E75" s="59" t="s">
        <v>42</v>
      </c>
      <c r="F75" s="59" t="s">
        <v>42</v>
      </c>
      <c r="G75" s="59" t="s">
        <v>42</v>
      </c>
      <c r="H75" s="59" t="n">
        <v>2</v>
      </c>
      <c r="I75" s="59" t="n">
        <v>2008</v>
      </c>
      <c r="J75" s="59" t="s">
        <v>42</v>
      </c>
      <c r="K75" s="60" t="n">
        <v>2</v>
      </c>
      <c r="L75" s="81"/>
      <c r="M75" s="52"/>
      <c r="N75" s="53" t="n">
        <f aca="false">M75*1*H75</f>
        <v>0</v>
      </c>
      <c r="O75" s="53" t="n">
        <f aca="false">M75*2*H75</f>
        <v>0</v>
      </c>
      <c r="P75" s="53" t="n">
        <f aca="false">M75*2*H75</f>
        <v>0</v>
      </c>
      <c r="Q75" s="53" t="n">
        <f aca="false">M75*2*H75</f>
        <v>0</v>
      </c>
      <c r="R75" s="53" t="n">
        <f aca="false">M75*1*H75</f>
        <v>0</v>
      </c>
      <c r="S75" s="53" t="n">
        <f aca="false">SUM(N75:R75)</f>
        <v>0</v>
      </c>
      <c r="T75" s="175" t="s">
        <v>157</v>
      </c>
      <c r="U75" s="87" t="s">
        <v>72</v>
      </c>
    </row>
    <row r="76" s="187" customFormat="true" ht="31.5" hidden="false" customHeight="true" outlineLevel="0" collapsed="false">
      <c r="A76" s="185"/>
      <c r="B76" s="134" t="n">
        <v>33</v>
      </c>
      <c r="C76" s="135" t="s">
        <v>172</v>
      </c>
      <c r="D76" s="98" t="s">
        <v>163</v>
      </c>
      <c r="E76" s="43" t="s">
        <v>42</v>
      </c>
      <c r="F76" s="43" t="s">
        <v>42</v>
      </c>
      <c r="G76" s="43" t="s">
        <v>42</v>
      </c>
      <c r="H76" s="43" t="n">
        <v>1</v>
      </c>
      <c r="I76" s="81" t="n">
        <v>2008</v>
      </c>
      <c r="J76" s="159" t="s">
        <v>42</v>
      </c>
      <c r="K76" s="125" t="n">
        <v>2</v>
      </c>
      <c r="L76" s="81"/>
      <c r="M76" s="72"/>
      <c r="N76" s="116" t="n">
        <f aca="false">M76*1*H76</f>
        <v>0</v>
      </c>
      <c r="O76" s="116" t="n">
        <f aca="false">M76*2*H76</f>
        <v>0</v>
      </c>
      <c r="P76" s="116" t="n">
        <f aca="false">M76*2*H76</f>
        <v>0</v>
      </c>
      <c r="Q76" s="116" t="n">
        <f aca="false">M76*2*H76</f>
        <v>0</v>
      </c>
      <c r="R76" s="116" t="n">
        <f aca="false">M76*1*H76</f>
        <v>0</v>
      </c>
      <c r="S76" s="122" t="n">
        <f aca="false">SUM(N76:R76)</f>
        <v>0</v>
      </c>
      <c r="T76" s="175" t="s">
        <v>157</v>
      </c>
      <c r="U76" s="87" t="s">
        <v>72</v>
      </c>
    </row>
    <row r="77" s="187" customFormat="true" ht="21" hidden="false" customHeight="true" outlineLevel="0" collapsed="false">
      <c r="A77" s="185"/>
      <c r="B77" s="36" t="s">
        <v>173</v>
      </c>
      <c r="C77" s="36"/>
      <c r="D77" s="36"/>
      <c r="E77" s="36"/>
      <c r="F77" s="36"/>
      <c r="G77" s="36"/>
      <c r="H77" s="36"/>
      <c r="I77" s="36"/>
      <c r="J77" s="36"/>
      <c r="K77" s="36"/>
      <c r="L77" s="36"/>
      <c r="M77" s="36"/>
      <c r="N77" s="36"/>
      <c r="O77" s="36"/>
      <c r="P77" s="36"/>
      <c r="Q77" s="36"/>
      <c r="R77" s="36"/>
      <c r="S77" s="36"/>
      <c r="T77" s="36"/>
      <c r="U77" s="36"/>
    </row>
    <row r="78" s="187" customFormat="true" ht="39.75" hidden="false" customHeight="true" outlineLevel="0" collapsed="false">
      <c r="A78" s="185"/>
      <c r="B78" s="188" t="n">
        <v>34</v>
      </c>
      <c r="C78" s="176" t="s">
        <v>174</v>
      </c>
      <c r="D78" s="189" t="s">
        <v>175</v>
      </c>
      <c r="E78" s="190" t="s">
        <v>176</v>
      </c>
      <c r="F78" s="81" t="s">
        <v>42</v>
      </c>
      <c r="G78" s="43" t="s">
        <v>177</v>
      </c>
      <c r="H78" s="43" t="n">
        <v>3</v>
      </c>
      <c r="I78" s="81" t="n">
        <v>2008</v>
      </c>
      <c r="J78" s="43" t="s">
        <v>42</v>
      </c>
      <c r="K78" s="143" t="n">
        <v>2</v>
      </c>
      <c r="L78" s="81"/>
      <c r="M78" s="178"/>
      <c r="N78" s="174" t="n">
        <f aca="false">M78*1*H78</f>
        <v>0</v>
      </c>
      <c r="O78" s="112" t="n">
        <f aca="false">M78*K78*H78</f>
        <v>0</v>
      </c>
      <c r="P78" s="174" t="n">
        <f aca="false">M78*K78*H78</f>
        <v>0</v>
      </c>
      <c r="Q78" s="112" t="n">
        <f aca="false">M78*K78*H78</f>
        <v>0</v>
      </c>
      <c r="R78" s="191" t="n">
        <f aca="false">M78*1*H78</f>
        <v>0</v>
      </c>
      <c r="S78" s="112" t="n">
        <f aca="false">SUM(N78:R78)</f>
        <v>0</v>
      </c>
      <c r="T78" s="175" t="s">
        <v>157</v>
      </c>
      <c r="U78" s="87" t="s">
        <v>72</v>
      </c>
    </row>
    <row r="79" s="187" customFormat="true" ht="20.25" hidden="false" customHeight="true" outlineLevel="0" collapsed="false">
      <c r="A79" s="185"/>
      <c r="B79" s="36" t="s">
        <v>178</v>
      </c>
      <c r="C79" s="36"/>
      <c r="D79" s="36"/>
      <c r="E79" s="36"/>
      <c r="F79" s="36"/>
      <c r="G79" s="36"/>
      <c r="H79" s="36"/>
      <c r="I79" s="36"/>
      <c r="J79" s="36"/>
      <c r="K79" s="36"/>
      <c r="L79" s="36"/>
      <c r="M79" s="36"/>
      <c r="N79" s="36"/>
      <c r="O79" s="36"/>
      <c r="P79" s="36"/>
      <c r="Q79" s="36"/>
      <c r="R79" s="36"/>
      <c r="S79" s="36"/>
      <c r="T79" s="36"/>
      <c r="U79" s="36"/>
    </row>
    <row r="80" customFormat="false" ht="57.75" hidden="false" customHeight="true" outlineLevel="0" collapsed="false">
      <c r="B80" s="192" t="n">
        <v>35</v>
      </c>
      <c r="C80" s="168" t="s">
        <v>179</v>
      </c>
      <c r="D80" s="168" t="s">
        <v>180</v>
      </c>
      <c r="E80" s="80" t="s">
        <v>42</v>
      </c>
      <c r="F80" s="80" t="s">
        <v>42</v>
      </c>
      <c r="G80" s="76" t="s">
        <v>181</v>
      </c>
      <c r="H80" s="80" t="n">
        <v>29</v>
      </c>
      <c r="I80" s="80" t="n">
        <v>2008</v>
      </c>
      <c r="J80" s="80" t="s">
        <v>42</v>
      </c>
      <c r="K80" s="80" t="n">
        <v>2</v>
      </c>
      <c r="L80" s="80"/>
      <c r="M80" s="178"/>
      <c r="N80" s="112" t="n">
        <f aca="false">M80*1*H80</f>
        <v>0</v>
      </c>
      <c r="O80" s="112" t="n">
        <f aca="false">M80*K80*H80</f>
        <v>0</v>
      </c>
      <c r="P80" s="112" t="n">
        <f aca="false">M80*K80*H80</f>
        <v>0</v>
      </c>
      <c r="Q80" s="112" t="n">
        <f aca="false">M80*K80*H80</f>
        <v>0</v>
      </c>
      <c r="R80" s="112" t="n">
        <f aca="false">M80*1*H80</f>
        <v>0</v>
      </c>
      <c r="S80" s="112" t="n">
        <f aca="false">SUM(N80:R80)</f>
        <v>0</v>
      </c>
      <c r="T80" s="76" t="s">
        <v>182</v>
      </c>
      <c r="U80" s="87" t="s">
        <v>72</v>
      </c>
    </row>
    <row r="81" customFormat="false" ht="21" hidden="false" customHeight="true" outlineLevel="0" collapsed="false">
      <c r="A81" s="64"/>
      <c r="B81" s="36" t="s">
        <v>183</v>
      </c>
      <c r="C81" s="36"/>
      <c r="D81" s="36"/>
      <c r="E81" s="36"/>
      <c r="F81" s="36"/>
      <c r="G81" s="36"/>
      <c r="H81" s="36"/>
      <c r="I81" s="36"/>
      <c r="J81" s="36"/>
      <c r="K81" s="36"/>
      <c r="L81" s="36"/>
      <c r="M81" s="36"/>
      <c r="N81" s="36"/>
      <c r="O81" s="36"/>
      <c r="P81" s="36"/>
      <c r="Q81" s="36"/>
      <c r="R81" s="36"/>
      <c r="S81" s="36"/>
      <c r="T81" s="36"/>
      <c r="U81" s="36"/>
    </row>
    <row r="82" s="1" customFormat="true" ht="77.25" hidden="false" customHeight="true" outlineLevel="0" collapsed="false">
      <c r="B82" s="193"/>
      <c r="C82" s="194"/>
      <c r="D82" s="194"/>
      <c r="E82" s="194"/>
      <c r="F82" s="194"/>
      <c r="G82" s="194"/>
      <c r="H82" s="194"/>
      <c r="I82" s="194"/>
      <c r="J82" s="194"/>
      <c r="K82" s="195"/>
      <c r="L82" s="194"/>
      <c r="M82" s="196" t="s">
        <v>184</v>
      </c>
      <c r="N82" s="196" t="s">
        <v>24</v>
      </c>
      <c r="O82" s="196" t="s">
        <v>25</v>
      </c>
      <c r="P82" s="196" t="s">
        <v>26</v>
      </c>
      <c r="Q82" s="196" t="s">
        <v>27</v>
      </c>
      <c r="R82" s="196" t="s">
        <v>28</v>
      </c>
      <c r="S82" s="196" t="s">
        <v>29</v>
      </c>
      <c r="T82" s="197"/>
      <c r="U82" s="161"/>
    </row>
    <row r="83" customFormat="false" ht="27" hidden="false" customHeight="true" outlineLevel="0" collapsed="false">
      <c r="A83" s="64"/>
      <c r="B83" s="65" t="n">
        <v>36</v>
      </c>
      <c r="C83" s="67"/>
      <c r="D83" s="67" t="s">
        <v>185</v>
      </c>
      <c r="E83" s="67"/>
      <c r="F83" s="67"/>
      <c r="G83" s="67"/>
      <c r="H83" s="67"/>
      <c r="I83" s="67"/>
      <c r="J83" s="67"/>
      <c r="K83" s="157" t="s">
        <v>186</v>
      </c>
      <c r="L83" s="67"/>
      <c r="M83" s="72"/>
      <c r="N83" s="73" t="n">
        <f aca="false">M83*8</f>
        <v>0</v>
      </c>
      <c r="O83" s="73" t="n">
        <f aca="false">M83*12</f>
        <v>0</v>
      </c>
      <c r="P83" s="73" t="n">
        <f aca="false">M83*12</f>
        <v>0</v>
      </c>
      <c r="Q83" s="73" t="n">
        <f aca="false">M83*12</f>
        <v>0</v>
      </c>
      <c r="R83" s="73" t="n">
        <f aca="false">M83*4</f>
        <v>0</v>
      </c>
      <c r="S83" s="73" t="n">
        <f aca="false">SUM(N83:R83)</f>
        <v>0</v>
      </c>
      <c r="T83" s="198" t="s">
        <v>187</v>
      </c>
      <c r="U83" s="199"/>
    </row>
    <row r="84" customFormat="false" ht="7.5" hidden="false" customHeight="true" outlineLevel="0" collapsed="false">
      <c r="A84" s="64"/>
      <c r="B84" s="68"/>
      <c r="C84" s="200"/>
      <c r="D84" s="200"/>
      <c r="E84" s="200"/>
      <c r="F84" s="200"/>
      <c r="G84" s="200"/>
      <c r="H84" s="201"/>
      <c r="I84" s="201"/>
      <c r="J84" s="201"/>
      <c r="K84" s="201"/>
      <c r="L84" s="202"/>
      <c r="M84" s="68"/>
      <c r="N84" s="68"/>
      <c r="O84" s="68"/>
      <c r="P84" s="68"/>
      <c r="Q84" s="68"/>
      <c r="R84" s="68"/>
      <c r="S84" s="68"/>
      <c r="T84" s="68"/>
      <c r="U84" s="68"/>
    </row>
    <row r="85" customFormat="false" ht="6" hidden="false" customHeight="true" outlineLevel="0" collapsed="false"/>
    <row r="86" customFormat="false" ht="24.75" hidden="false" customHeight="true" outlineLevel="0" collapsed="false">
      <c r="A86" s="64"/>
      <c r="B86" s="203"/>
      <c r="C86" s="204" t="s">
        <v>6</v>
      </c>
      <c r="D86" s="204"/>
      <c r="E86" s="204"/>
      <c r="F86" s="204"/>
      <c r="G86" s="204"/>
      <c r="H86" s="204"/>
      <c r="I86" s="204"/>
      <c r="J86" s="204"/>
      <c r="K86" s="204"/>
      <c r="L86" s="204"/>
      <c r="M86" s="204"/>
      <c r="N86" s="205" t="n">
        <f aca="false">SUM(N6:N23)+SUM(N25:N33)+SUM(N35:N42)+SUM(N44:N58)+SUM(N60:N62)+N64+N66+SUM(N68:N76)+N78+N80+N83</f>
        <v>0</v>
      </c>
      <c r="O86" s="205" t="n">
        <f aca="false">SUM(O6:O23)+SUM(O25:O33)+SUM(O35:O42)+SUM(O44:O58)+SUM(O60:O62)+O64+O66+SUM(O68:O76)+O78+O80+O83</f>
        <v>0</v>
      </c>
      <c r="P86" s="205" t="n">
        <f aca="false">SUM(P6:P23)+SUM(P25:P33)+SUM(P35:P42)+SUM(P44:P58)+SUM(P60:P62)+P64+P66+SUM(P68:P76)+P78+P80+P83</f>
        <v>0</v>
      </c>
      <c r="Q86" s="205" t="n">
        <f aca="false">SUM(Q6:Q23)+SUM(Q25:Q33)+SUM(Q35:Q42)+SUM(Q44:Q58)+SUM(Q60:Q62)+Q64+Q66+SUM(Q68:Q76)+Q78+Q80+Q83</f>
        <v>0</v>
      </c>
      <c r="R86" s="205" t="n">
        <f aca="false">SUM(R6:R23)+SUM(R25:R33)+SUM(R35:R42)+SUM(R44:R58)+SUM(R60:R62)+R64+R66+SUM(R68:R76)+R78+R80+R83</f>
        <v>0</v>
      </c>
      <c r="S86" s="205" t="n">
        <f aca="false">SUM(S6:S23)+SUM(S25:S33)+SUM(S35:S42)+SUM(S44:S58)+SUM(S60:S62)+S64+S66+SUM(S68:S76)+S78+S80+S83</f>
        <v>0</v>
      </c>
      <c r="T86" s="68"/>
      <c r="U86" s="68"/>
    </row>
    <row r="89" customFormat="false" ht="12.75" hidden="false" customHeight="false" outlineLevel="0" collapsed="false">
      <c r="B89" s="206"/>
    </row>
    <row r="91" customFormat="false" ht="15" hidden="false" customHeight="false" outlineLevel="0" collapsed="false">
      <c r="D91" s="207"/>
      <c r="E91" s="207"/>
      <c r="F91" s="207"/>
      <c r="G91" s="207"/>
      <c r="H91" s="208"/>
      <c r="I91" s="208"/>
      <c r="J91" s="209"/>
      <c r="K91" s="208"/>
      <c r="L91" s="210"/>
    </row>
    <row r="94" customFormat="false" ht="12.75" hidden="false" customHeight="false" outlineLevel="0" collapsed="false">
      <c r="G94" s="211"/>
    </row>
  </sheetData>
  <mergeCells count="206">
    <mergeCell ref="B2:U3"/>
    <mergeCell ref="B5:U5"/>
    <mergeCell ref="B6:B8"/>
    <mergeCell ref="C6:C23"/>
    <mergeCell ref="D6:D8"/>
    <mergeCell ref="E6:E8"/>
    <mergeCell ref="F6:F8"/>
    <mergeCell ref="G6:G8"/>
    <mergeCell ref="H6:H8"/>
    <mergeCell ref="I6:I8"/>
    <mergeCell ref="U6:U11"/>
    <mergeCell ref="B9:B11"/>
    <mergeCell ref="D9:D11"/>
    <mergeCell ref="E9:E11"/>
    <mergeCell ref="F9:F11"/>
    <mergeCell ref="G9:G11"/>
    <mergeCell ref="H9:H11"/>
    <mergeCell ref="I9:I11"/>
    <mergeCell ref="B12:B14"/>
    <mergeCell ref="D12:D14"/>
    <mergeCell ref="E12:E14"/>
    <mergeCell ref="F12:F14"/>
    <mergeCell ref="G12:G14"/>
    <mergeCell ref="H12:H14"/>
    <mergeCell ref="I12:I14"/>
    <mergeCell ref="U12:U20"/>
    <mergeCell ref="J13:J14"/>
    <mergeCell ref="K13:K14"/>
    <mergeCell ref="M13:M14"/>
    <mergeCell ref="N13:N14"/>
    <mergeCell ref="O13:O14"/>
    <mergeCell ref="P13:P14"/>
    <mergeCell ref="Q13:Q14"/>
    <mergeCell ref="R13:R14"/>
    <mergeCell ref="S13:S14"/>
    <mergeCell ref="T13:T14"/>
    <mergeCell ref="B15:B17"/>
    <mergeCell ref="D15:D17"/>
    <mergeCell ref="E15:E17"/>
    <mergeCell ref="F15:F17"/>
    <mergeCell ref="G15:G17"/>
    <mergeCell ref="H15:H17"/>
    <mergeCell ref="I15:I17"/>
    <mergeCell ref="J16:J17"/>
    <mergeCell ref="K16:K17"/>
    <mergeCell ref="M16:M17"/>
    <mergeCell ref="N16:N17"/>
    <mergeCell ref="O16:O17"/>
    <mergeCell ref="P16:P17"/>
    <mergeCell ref="Q16:Q17"/>
    <mergeCell ref="R16:R17"/>
    <mergeCell ref="S16:S17"/>
    <mergeCell ref="T16:T17"/>
    <mergeCell ref="B18:B20"/>
    <mergeCell ref="D18:D20"/>
    <mergeCell ref="E18:E20"/>
    <mergeCell ref="F18:F20"/>
    <mergeCell ref="G18:G20"/>
    <mergeCell ref="H18:H20"/>
    <mergeCell ref="I18:I20"/>
    <mergeCell ref="J19:J20"/>
    <mergeCell ref="K19:K20"/>
    <mergeCell ref="M19:M20"/>
    <mergeCell ref="N19:N20"/>
    <mergeCell ref="O19:O20"/>
    <mergeCell ref="P19:P20"/>
    <mergeCell ref="Q19:Q20"/>
    <mergeCell ref="R19:R20"/>
    <mergeCell ref="S19:S20"/>
    <mergeCell ref="T19:T20"/>
    <mergeCell ref="B21:B23"/>
    <mergeCell ref="D21:D23"/>
    <mergeCell ref="E21:E23"/>
    <mergeCell ref="F21:F23"/>
    <mergeCell ref="G21:G23"/>
    <mergeCell ref="H21:H23"/>
    <mergeCell ref="I21:I23"/>
    <mergeCell ref="U21:U23"/>
    <mergeCell ref="J22:J23"/>
    <mergeCell ref="K22:K23"/>
    <mergeCell ref="M22:M23"/>
    <mergeCell ref="N22:N23"/>
    <mergeCell ref="O22:O23"/>
    <mergeCell ref="P22:P23"/>
    <mergeCell ref="Q22:Q23"/>
    <mergeCell ref="R22:R23"/>
    <mergeCell ref="S22:S23"/>
    <mergeCell ref="T22:T23"/>
    <mergeCell ref="B24:U24"/>
    <mergeCell ref="B26:B27"/>
    <mergeCell ref="C26:C33"/>
    <mergeCell ref="D26:D27"/>
    <mergeCell ref="E26:E27"/>
    <mergeCell ref="F26:F27"/>
    <mergeCell ref="G26:G27"/>
    <mergeCell ref="H26:H27"/>
    <mergeCell ref="I26:I27"/>
    <mergeCell ref="U26:U33"/>
    <mergeCell ref="B28:B30"/>
    <mergeCell ref="D28:D30"/>
    <mergeCell ref="E28:E30"/>
    <mergeCell ref="F28:F30"/>
    <mergeCell ref="G28:G30"/>
    <mergeCell ref="H28:H30"/>
    <mergeCell ref="I28:I30"/>
    <mergeCell ref="J29:J30"/>
    <mergeCell ref="K29:K30"/>
    <mergeCell ref="M29:M30"/>
    <mergeCell ref="N29:N30"/>
    <mergeCell ref="O29:O30"/>
    <mergeCell ref="P29:P30"/>
    <mergeCell ref="Q29:Q30"/>
    <mergeCell ref="R29:R30"/>
    <mergeCell ref="S29:S30"/>
    <mergeCell ref="T29:T30"/>
    <mergeCell ref="B31:B33"/>
    <mergeCell ref="D31:D33"/>
    <mergeCell ref="E31:E33"/>
    <mergeCell ref="F31:F33"/>
    <mergeCell ref="G31:G33"/>
    <mergeCell ref="H31:H33"/>
    <mergeCell ref="I31:I33"/>
    <mergeCell ref="J32:J33"/>
    <mergeCell ref="K32:K33"/>
    <mergeCell ref="M32:M33"/>
    <mergeCell ref="N32:N33"/>
    <mergeCell ref="O32:O33"/>
    <mergeCell ref="P32:P33"/>
    <mergeCell ref="Q32:Q33"/>
    <mergeCell ref="R32:R33"/>
    <mergeCell ref="S32:S33"/>
    <mergeCell ref="T32:T33"/>
    <mergeCell ref="B34:U34"/>
    <mergeCell ref="B35:B36"/>
    <mergeCell ref="C35:C42"/>
    <mergeCell ref="E35:E36"/>
    <mergeCell ref="G35:G36"/>
    <mergeCell ref="H35:H36"/>
    <mergeCell ref="I35:I36"/>
    <mergeCell ref="K35:K36"/>
    <mergeCell ref="T35:T36"/>
    <mergeCell ref="U35:U36"/>
    <mergeCell ref="B37:B38"/>
    <mergeCell ref="E37:E38"/>
    <mergeCell ref="G37:G38"/>
    <mergeCell ref="H37:H38"/>
    <mergeCell ref="I37:I38"/>
    <mergeCell ref="K37:K38"/>
    <mergeCell ref="T37:T38"/>
    <mergeCell ref="U37:U38"/>
    <mergeCell ref="B39:B40"/>
    <mergeCell ref="E39:E40"/>
    <mergeCell ref="G39:G40"/>
    <mergeCell ref="H39:H40"/>
    <mergeCell ref="I39:I40"/>
    <mergeCell ref="K39:K40"/>
    <mergeCell ref="T39:T40"/>
    <mergeCell ref="U39:U40"/>
    <mergeCell ref="B41:B42"/>
    <mergeCell ref="E41:E42"/>
    <mergeCell ref="G41:G42"/>
    <mergeCell ref="H41:H42"/>
    <mergeCell ref="I41:I42"/>
    <mergeCell ref="K41:K42"/>
    <mergeCell ref="T41:T42"/>
    <mergeCell ref="U41:U42"/>
    <mergeCell ref="B43:U43"/>
    <mergeCell ref="G45:G50"/>
    <mergeCell ref="K45:K50"/>
    <mergeCell ref="T45:T50"/>
    <mergeCell ref="U45:U50"/>
    <mergeCell ref="B51:B52"/>
    <mergeCell ref="C51:C52"/>
    <mergeCell ref="D51:D52"/>
    <mergeCell ref="E51:E52"/>
    <mergeCell ref="F51:F52"/>
    <mergeCell ref="G51:G52"/>
    <mergeCell ref="H51:H52"/>
    <mergeCell ref="I51:I52"/>
    <mergeCell ref="U51:U52"/>
    <mergeCell ref="G53:G54"/>
    <mergeCell ref="K53:K54"/>
    <mergeCell ref="T53:T54"/>
    <mergeCell ref="U53:U54"/>
    <mergeCell ref="G55:G56"/>
    <mergeCell ref="K55:K56"/>
    <mergeCell ref="T55:T56"/>
    <mergeCell ref="U55:U56"/>
    <mergeCell ref="G57:G58"/>
    <mergeCell ref="K57:K58"/>
    <mergeCell ref="T57:T58"/>
    <mergeCell ref="U57:U58"/>
    <mergeCell ref="B59:U59"/>
    <mergeCell ref="K60:K62"/>
    <mergeCell ref="B63:U63"/>
    <mergeCell ref="D64:E64"/>
    <mergeCell ref="B65:U65"/>
    <mergeCell ref="B67:U67"/>
    <mergeCell ref="C68:C74"/>
    <mergeCell ref="D68:D74"/>
    <mergeCell ref="K68:K74"/>
    <mergeCell ref="T68:T74"/>
    <mergeCell ref="U68:U74"/>
    <mergeCell ref="B77:U77"/>
    <mergeCell ref="B79:U79"/>
    <mergeCell ref="B81:U81"/>
  </mergeCells>
  <printOptions headings="false" gridLines="false" gridLinesSet="true" horizontalCentered="false" verticalCentered="false"/>
  <pageMargins left="0.315277777777778" right="0.315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71"/>
    <col collapsed="false" customWidth="true" hidden="false" outlineLevel="0" max="2" min="2" style="20" width="9"/>
    <col collapsed="false" customWidth="true" hidden="false" outlineLevel="0" max="3" min="3" style="20" width="22"/>
    <col collapsed="false" customWidth="true" hidden="false" outlineLevel="0" max="4" min="4" style="20" width="21.71"/>
    <col collapsed="false" customWidth="true" hidden="false" outlineLevel="0" max="5" min="5" style="20" width="21.85"/>
    <col collapsed="false" customWidth="true" hidden="false" outlineLevel="0" max="6" min="6" style="20" width="16.57"/>
    <col collapsed="false" customWidth="true" hidden="false" outlineLevel="0" max="7" min="7" style="20" width="13.15"/>
    <col collapsed="false" customWidth="true" hidden="false" outlineLevel="0" max="8" min="8" style="21" width="5.57"/>
    <col collapsed="false" customWidth="true" hidden="false" outlineLevel="0" max="9" min="9" style="21" width="11.43"/>
    <col collapsed="false" customWidth="true" hidden="false" outlineLevel="0" max="10" min="10" style="20" width="11.43"/>
    <col collapsed="false" customWidth="true" hidden="false" outlineLevel="0" max="11" min="11" style="21" width="15"/>
    <col collapsed="false" customWidth="true" hidden="true" outlineLevel="0" max="12" min="12" style="22" width="0.14"/>
    <col collapsed="false" customWidth="true" hidden="false" outlineLevel="0" max="13" min="13" style="20" width="11.57"/>
    <col collapsed="false" customWidth="true" hidden="false" outlineLevel="0" max="19" min="14" style="20" width="10.71"/>
    <col collapsed="false" customWidth="true" hidden="false" outlineLevel="0" max="20" min="20" style="20" width="52.71"/>
    <col collapsed="false" customWidth="true" hidden="false" outlineLevel="0" max="21" min="21" style="20" width="67.29"/>
    <col collapsed="false" customWidth="false" hidden="false" outlineLevel="0" max="16384" min="22" style="20" width="9.14"/>
  </cols>
  <sheetData>
    <row r="1" s="212" customFormat="true" ht="17.25" hidden="false" customHeight="true" outlineLevel="0" collapsed="false">
      <c r="C1" s="213"/>
      <c r="D1" s="213"/>
      <c r="E1" s="213"/>
      <c r="F1" s="213"/>
      <c r="G1" s="213"/>
      <c r="H1" s="213"/>
      <c r="I1" s="213"/>
      <c r="J1" s="213"/>
      <c r="K1" s="213"/>
      <c r="L1" s="213"/>
    </row>
    <row r="2" customFormat="false" ht="16.5" hidden="false" customHeight="false" outlineLevel="0" collapsed="false">
      <c r="C2" s="23"/>
      <c r="D2" s="24"/>
      <c r="E2" s="24"/>
      <c r="F2" s="24"/>
      <c r="G2" s="24"/>
      <c r="H2" s="25"/>
      <c r="I2" s="25"/>
      <c r="J2" s="24"/>
      <c r="K2" s="25"/>
      <c r="L2" s="24"/>
    </row>
    <row r="3" s="26" customFormat="true" ht="15" hidden="false" customHeight="true" outlineLevel="0" collapsed="false">
      <c r="B3" s="214" t="s">
        <v>188</v>
      </c>
      <c r="C3" s="214"/>
      <c r="D3" s="214"/>
      <c r="E3" s="214"/>
      <c r="F3" s="214"/>
      <c r="G3" s="214"/>
      <c r="H3" s="214"/>
      <c r="I3" s="214"/>
      <c r="J3" s="214"/>
      <c r="K3" s="214"/>
      <c r="L3" s="214"/>
      <c r="M3" s="214"/>
      <c r="N3" s="214"/>
      <c r="O3" s="214"/>
      <c r="P3" s="214"/>
      <c r="Q3" s="214"/>
      <c r="R3" s="214"/>
      <c r="S3" s="214"/>
      <c r="T3" s="214"/>
      <c r="U3" s="214"/>
    </row>
    <row r="4" s="29" customFormat="true" ht="15.75" hidden="false" customHeight="true" outlineLevel="0" collapsed="false">
      <c r="A4" s="28"/>
      <c r="B4" s="214"/>
      <c r="C4" s="214"/>
      <c r="D4" s="214"/>
      <c r="E4" s="214"/>
      <c r="F4" s="214"/>
      <c r="G4" s="214"/>
      <c r="H4" s="214"/>
      <c r="I4" s="214"/>
      <c r="J4" s="214"/>
      <c r="K4" s="214"/>
      <c r="L4" s="214"/>
      <c r="M4" s="214"/>
      <c r="N4" s="214"/>
      <c r="O4" s="214"/>
      <c r="P4" s="214"/>
      <c r="Q4" s="214"/>
      <c r="R4" s="214"/>
      <c r="S4" s="214"/>
      <c r="T4" s="214"/>
      <c r="U4" s="214"/>
    </row>
    <row r="5" s="35" customFormat="true" ht="87" hidden="false" customHeight="true" outlineLevel="0" collapsed="false">
      <c r="A5" s="30"/>
      <c r="B5" s="215" t="s">
        <v>13</v>
      </c>
      <c r="C5" s="216" t="s">
        <v>14</v>
      </c>
      <c r="D5" s="216" t="s">
        <v>15</v>
      </c>
      <c r="E5" s="216" t="s">
        <v>16</v>
      </c>
      <c r="F5" s="216" t="s">
        <v>17</v>
      </c>
      <c r="G5" s="216" t="s">
        <v>18</v>
      </c>
      <c r="H5" s="216" t="s">
        <v>19</v>
      </c>
      <c r="I5" s="216" t="s">
        <v>20</v>
      </c>
      <c r="J5" s="216" t="s">
        <v>21</v>
      </c>
      <c r="K5" s="216" t="s">
        <v>22</v>
      </c>
      <c r="L5" s="216"/>
      <c r="M5" s="216" t="s">
        <v>23</v>
      </c>
      <c r="N5" s="216" t="s">
        <v>24</v>
      </c>
      <c r="O5" s="216" t="s">
        <v>25</v>
      </c>
      <c r="P5" s="216" t="s">
        <v>26</v>
      </c>
      <c r="Q5" s="216" t="s">
        <v>27</v>
      </c>
      <c r="R5" s="216" t="s">
        <v>28</v>
      </c>
      <c r="S5" s="216" t="s">
        <v>29</v>
      </c>
      <c r="T5" s="217" t="s">
        <v>30</v>
      </c>
      <c r="U5" s="218" t="s">
        <v>31</v>
      </c>
    </row>
    <row r="6" s="35" customFormat="true" ht="20.25" hidden="false" customHeight="true" outlineLevel="0" collapsed="false">
      <c r="A6" s="30"/>
      <c r="B6" s="36" t="s">
        <v>32</v>
      </c>
      <c r="C6" s="36"/>
      <c r="D6" s="36"/>
      <c r="E6" s="36"/>
      <c r="F6" s="36"/>
      <c r="G6" s="36"/>
      <c r="H6" s="36"/>
      <c r="I6" s="36"/>
      <c r="J6" s="36"/>
      <c r="K6" s="36"/>
      <c r="L6" s="36"/>
      <c r="M6" s="36"/>
      <c r="N6" s="36"/>
      <c r="O6" s="36"/>
      <c r="P6" s="36"/>
      <c r="Q6" s="36"/>
      <c r="R6" s="36"/>
      <c r="S6" s="36"/>
      <c r="T6" s="36"/>
      <c r="U6" s="36"/>
    </row>
    <row r="7" s="49" customFormat="true" ht="24.75" hidden="false" customHeight="true" outlineLevel="0" collapsed="false">
      <c r="A7" s="37"/>
      <c r="B7" s="38" t="n">
        <v>1</v>
      </c>
      <c r="C7" s="39" t="s">
        <v>189</v>
      </c>
      <c r="D7" s="219" t="s">
        <v>190</v>
      </c>
      <c r="E7" s="41" t="s">
        <v>191</v>
      </c>
      <c r="F7" s="219" t="s">
        <v>192</v>
      </c>
      <c r="G7" s="41" t="s">
        <v>193</v>
      </c>
      <c r="H7" s="41" t="n">
        <v>3</v>
      </c>
      <c r="I7" s="41" t="n">
        <v>2011</v>
      </c>
      <c r="J7" s="42" t="s">
        <v>194</v>
      </c>
      <c r="K7" s="41" t="n">
        <v>1</v>
      </c>
      <c r="L7" s="44"/>
      <c r="M7" s="45"/>
      <c r="N7" s="53" t="n">
        <v>0</v>
      </c>
      <c r="O7" s="53" t="n">
        <v>0</v>
      </c>
      <c r="P7" s="53" t="n">
        <f aca="false">M7*K7*H7</f>
        <v>0</v>
      </c>
      <c r="Q7" s="53" t="n">
        <v>0</v>
      </c>
      <c r="R7" s="53" t="n">
        <v>0</v>
      </c>
      <c r="S7" s="46" t="n">
        <f aca="false">SUM(N7:R7)</f>
        <v>0</v>
      </c>
      <c r="T7" s="220" t="s">
        <v>195</v>
      </c>
      <c r="U7" s="221" t="s">
        <v>196</v>
      </c>
    </row>
    <row r="8" s="49" customFormat="true" ht="24.75" hidden="false" customHeight="true" outlineLevel="0" collapsed="false">
      <c r="A8" s="37"/>
      <c r="B8" s="38"/>
      <c r="C8" s="39"/>
      <c r="D8" s="219"/>
      <c r="E8" s="41"/>
      <c r="F8" s="219"/>
      <c r="G8" s="41"/>
      <c r="H8" s="41"/>
      <c r="I8" s="41"/>
      <c r="J8" s="42" t="s">
        <v>194</v>
      </c>
      <c r="K8" s="41"/>
      <c r="L8" s="44"/>
      <c r="M8" s="111"/>
      <c r="N8" s="53" t="n">
        <f aca="false">M8*K7*H7</f>
        <v>0</v>
      </c>
      <c r="O8" s="53" t="n">
        <f aca="false">M8*K7*H7</f>
        <v>0</v>
      </c>
      <c r="P8" s="53" t="n">
        <f aca="false">M8*K7*H7</f>
        <v>0</v>
      </c>
      <c r="Q8" s="53" t="n">
        <f aca="false">M8*K7*H7</f>
        <v>0</v>
      </c>
      <c r="R8" s="53" t="n">
        <v>0</v>
      </c>
      <c r="S8" s="46" t="n">
        <f aca="false">SUM(N8:R8)</f>
        <v>0</v>
      </c>
      <c r="T8" s="222" t="s">
        <v>197</v>
      </c>
      <c r="U8" s="221"/>
    </row>
    <row r="9" s="49" customFormat="true" ht="24.75" hidden="false" customHeight="true" outlineLevel="0" collapsed="false">
      <c r="A9" s="37"/>
      <c r="B9" s="38"/>
      <c r="C9" s="39"/>
      <c r="D9" s="219"/>
      <c r="E9" s="41"/>
      <c r="F9" s="219"/>
      <c r="G9" s="41"/>
      <c r="H9" s="41"/>
      <c r="I9" s="41"/>
      <c r="J9" s="50" t="s">
        <v>194</v>
      </c>
      <c r="K9" s="41"/>
      <c r="L9" s="44"/>
      <c r="M9" s="52"/>
      <c r="N9" s="53" t="n">
        <f aca="false">M9*K7*H7</f>
        <v>0</v>
      </c>
      <c r="O9" s="53" t="n">
        <f aca="false">M9*K7*H7</f>
        <v>0</v>
      </c>
      <c r="P9" s="53" t="n">
        <f aca="false">M9*K7*H7</f>
        <v>0</v>
      </c>
      <c r="Q9" s="53" t="n">
        <f aca="false">M9*K7*H7</f>
        <v>0</v>
      </c>
      <c r="R9" s="53" t="n">
        <v>0</v>
      </c>
      <c r="S9" s="53" t="n">
        <f aca="false">SUM(N9:R9)</f>
        <v>0</v>
      </c>
      <c r="T9" s="223" t="s">
        <v>198</v>
      </c>
      <c r="U9" s="95" t="s">
        <v>199</v>
      </c>
    </row>
    <row r="10" customFormat="false" ht="24.75" hidden="false" customHeight="true" outlineLevel="0" collapsed="false">
      <c r="A10" s="64"/>
      <c r="B10" s="57" t="n">
        <v>2</v>
      </c>
      <c r="C10" s="39"/>
      <c r="D10" s="98" t="s">
        <v>60</v>
      </c>
      <c r="E10" s="99" t="s">
        <v>200</v>
      </c>
      <c r="F10" s="99" t="s">
        <v>201</v>
      </c>
      <c r="G10" s="99" t="s">
        <v>70</v>
      </c>
      <c r="H10" s="99" t="n">
        <v>1</v>
      </c>
      <c r="I10" s="99" t="n">
        <v>2011</v>
      </c>
      <c r="J10" s="50" t="s">
        <v>194</v>
      </c>
      <c r="K10" s="183" t="n">
        <v>1</v>
      </c>
      <c r="L10" s="68"/>
      <c r="M10" s="52"/>
      <c r="N10" s="53" t="n">
        <f aca="false">M10*K10*H10</f>
        <v>0</v>
      </c>
      <c r="O10" s="53" t="n">
        <f aca="false">M10*K10*H10</f>
        <v>0</v>
      </c>
      <c r="P10" s="53" t="n">
        <f aca="false">M10*K10*H10</f>
        <v>0</v>
      </c>
      <c r="Q10" s="53" t="n">
        <f aca="false">M10*K10*H10</f>
        <v>0</v>
      </c>
      <c r="R10" s="53" t="n">
        <v>0</v>
      </c>
      <c r="S10" s="53" t="n">
        <f aca="false">SUM(N10:R10)</f>
        <v>0</v>
      </c>
      <c r="T10" s="220" t="s">
        <v>202</v>
      </c>
      <c r="U10" s="224" t="s">
        <v>203</v>
      </c>
    </row>
    <row r="11" customFormat="false" ht="24.75" hidden="false" customHeight="true" outlineLevel="0" collapsed="false">
      <c r="A11" s="64"/>
      <c r="B11" s="57"/>
      <c r="C11" s="39"/>
      <c r="D11" s="98"/>
      <c r="E11" s="99"/>
      <c r="F11" s="99"/>
      <c r="G11" s="99"/>
      <c r="H11" s="99"/>
      <c r="I11" s="99"/>
      <c r="J11" s="225" t="s">
        <v>194</v>
      </c>
      <c r="K11" s="183"/>
      <c r="L11" s="68"/>
      <c r="M11" s="52"/>
      <c r="N11" s="53" t="n">
        <v>0</v>
      </c>
      <c r="O11" s="53" t="n">
        <v>0</v>
      </c>
      <c r="P11" s="53" t="n">
        <v>0</v>
      </c>
      <c r="Q11" s="53" t="n">
        <v>0</v>
      </c>
      <c r="R11" s="53" t="n">
        <v>0</v>
      </c>
      <c r="S11" s="116" t="n">
        <f aca="false">SUM(N11:R11)</f>
        <v>0</v>
      </c>
      <c r="T11" s="223" t="s">
        <v>204</v>
      </c>
      <c r="U11" s="224"/>
    </row>
    <row r="12" customFormat="false" ht="24.75" hidden="false" customHeight="true" outlineLevel="0" collapsed="false">
      <c r="A12" s="64"/>
      <c r="B12" s="134" t="n">
        <v>3</v>
      </c>
      <c r="C12" s="39"/>
      <c r="D12" s="58" t="s">
        <v>49</v>
      </c>
      <c r="E12" s="59" t="s">
        <v>205</v>
      </c>
      <c r="F12" s="60" t="s">
        <v>206</v>
      </c>
      <c r="G12" s="59" t="s">
        <v>207</v>
      </c>
      <c r="H12" s="59" t="n">
        <v>2</v>
      </c>
      <c r="I12" s="59" t="n">
        <v>2011</v>
      </c>
      <c r="J12" s="50" t="s">
        <v>194</v>
      </c>
      <c r="K12" s="60" t="n">
        <v>1</v>
      </c>
      <c r="L12" s="68"/>
      <c r="M12" s="111"/>
      <c r="N12" s="53" t="n">
        <f aca="false">M12*K12*H12</f>
        <v>0</v>
      </c>
      <c r="O12" s="53" t="n">
        <f aca="false">M12*K12*H12</f>
        <v>0</v>
      </c>
      <c r="P12" s="53" t="n">
        <f aca="false">M12*K12*H12</f>
        <v>0</v>
      </c>
      <c r="Q12" s="53" t="n">
        <f aca="false">M12*K12*H12</f>
        <v>0</v>
      </c>
      <c r="R12" s="53" t="n">
        <v>0</v>
      </c>
      <c r="S12" s="53" t="n">
        <f aca="false">SUM(N12:R12)</f>
        <v>0</v>
      </c>
      <c r="T12" s="220" t="s">
        <v>208</v>
      </c>
      <c r="U12" s="224"/>
    </row>
    <row r="13" customFormat="false" ht="24.75" hidden="false" customHeight="true" outlineLevel="0" collapsed="false">
      <c r="A13" s="64"/>
      <c r="B13" s="134"/>
      <c r="C13" s="39"/>
      <c r="D13" s="58"/>
      <c r="E13" s="59"/>
      <c r="F13" s="60"/>
      <c r="G13" s="59"/>
      <c r="H13" s="59"/>
      <c r="I13" s="59"/>
      <c r="J13" s="225" t="s">
        <v>194</v>
      </c>
      <c r="K13" s="60"/>
      <c r="L13" s="68"/>
      <c r="M13" s="121"/>
      <c r="N13" s="53" t="n">
        <v>0</v>
      </c>
      <c r="O13" s="53" t="n">
        <v>0</v>
      </c>
      <c r="P13" s="53" t="n">
        <v>0</v>
      </c>
      <c r="Q13" s="53" t="n">
        <v>0</v>
      </c>
      <c r="R13" s="53" t="n">
        <v>0</v>
      </c>
      <c r="S13" s="116" t="n">
        <f aca="false">SUM(N13:R13)</f>
        <v>0</v>
      </c>
      <c r="T13" s="223" t="s">
        <v>204</v>
      </c>
      <c r="U13" s="224"/>
    </row>
    <row r="14" customFormat="false" ht="20.25" hidden="false" customHeight="true" outlineLevel="0" collapsed="false">
      <c r="A14" s="64"/>
      <c r="B14" s="226" t="s">
        <v>66</v>
      </c>
      <c r="C14" s="226"/>
      <c r="D14" s="226"/>
      <c r="E14" s="226"/>
      <c r="F14" s="226"/>
      <c r="G14" s="226"/>
      <c r="H14" s="226"/>
      <c r="I14" s="226"/>
      <c r="J14" s="226"/>
      <c r="K14" s="226"/>
      <c r="L14" s="226"/>
      <c r="M14" s="226"/>
      <c r="N14" s="226"/>
      <c r="O14" s="226"/>
      <c r="P14" s="226"/>
      <c r="Q14" s="226"/>
      <c r="R14" s="226"/>
      <c r="S14" s="226"/>
      <c r="T14" s="226"/>
      <c r="U14" s="227"/>
    </row>
    <row r="15" customFormat="false" ht="20.25" hidden="false" customHeight="true" outlineLevel="0" collapsed="false">
      <c r="A15" s="64"/>
      <c r="B15" s="228" t="s">
        <v>87</v>
      </c>
      <c r="C15" s="229"/>
      <c r="D15" s="229"/>
      <c r="E15" s="229"/>
      <c r="F15" s="229"/>
      <c r="G15" s="229"/>
      <c r="H15" s="229"/>
      <c r="I15" s="229"/>
      <c r="J15" s="229"/>
      <c r="K15" s="229"/>
      <c r="L15" s="229"/>
      <c r="M15" s="229"/>
      <c r="N15" s="229"/>
      <c r="O15" s="229"/>
      <c r="P15" s="229"/>
      <c r="Q15" s="229"/>
      <c r="R15" s="229"/>
      <c r="S15" s="229"/>
      <c r="T15" s="229"/>
      <c r="U15" s="227"/>
    </row>
    <row r="16" customFormat="false" ht="20.25" hidden="false" customHeight="true" outlineLevel="0" collapsed="false">
      <c r="A16" s="64"/>
      <c r="B16" s="230" t="s">
        <v>101</v>
      </c>
      <c r="C16" s="230"/>
      <c r="D16" s="230"/>
      <c r="E16" s="230"/>
      <c r="F16" s="230"/>
      <c r="G16" s="230"/>
      <c r="H16" s="230"/>
      <c r="I16" s="230"/>
      <c r="J16" s="230"/>
      <c r="K16" s="230"/>
      <c r="L16" s="230"/>
      <c r="M16" s="230"/>
      <c r="N16" s="230"/>
      <c r="O16" s="230"/>
      <c r="P16" s="230"/>
      <c r="Q16" s="230"/>
      <c r="R16" s="230"/>
      <c r="S16" s="230"/>
      <c r="T16" s="230"/>
      <c r="U16" s="227"/>
    </row>
    <row r="17" customFormat="false" ht="20.25" hidden="false" customHeight="true" outlineLevel="0" collapsed="false">
      <c r="A17" s="64"/>
      <c r="B17" s="230" t="s">
        <v>143</v>
      </c>
      <c r="C17" s="230"/>
      <c r="D17" s="230"/>
      <c r="E17" s="230"/>
      <c r="F17" s="230"/>
      <c r="G17" s="230"/>
      <c r="H17" s="230"/>
      <c r="I17" s="230"/>
      <c r="J17" s="230"/>
      <c r="K17" s="230"/>
      <c r="L17" s="230"/>
      <c r="M17" s="230"/>
      <c r="N17" s="230"/>
      <c r="O17" s="230"/>
      <c r="P17" s="230"/>
      <c r="Q17" s="230"/>
      <c r="R17" s="230"/>
      <c r="S17" s="230"/>
      <c r="T17" s="230"/>
      <c r="U17" s="227"/>
    </row>
    <row r="18" customFormat="false" ht="20.25" hidden="false" customHeight="true" outlineLevel="0" collapsed="false">
      <c r="A18" s="64"/>
      <c r="B18" s="230" t="s">
        <v>158</v>
      </c>
      <c r="C18" s="230"/>
      <c r="D18" s="230"/>
      <c r="E18" s="230"/>
      <c r="F18" s="230"/>
      <c r="G18" s="230"/>
      <c r="H18" s="230"/>
      <c r="I18" s="230"/>
      <c r="J18" s="230"/>
      <c r="K18" s="230"/>
      <c r="L18" s="230"/>
      <c r="M18" s="230"/>
      <c r="N18" s="230"/>
      <c r="O18" s="230"/>
      <c r="P18" s="230"/>
      <c r="Q18" s="230"/>
      <c r="R18" s="230"/>
      <c r="S18" s="230"/>
      <c r="T18" s="230"/>
      <c r="U18" s="227"/>
    </row>
    <row r="19" customFormat="false" ht="20.25" hidden="false" customHeight="true" outlineLevel="0" collapsed="false">
      <c r="A19" s="64"/>
      <c r="B19" s="230" t="s">
        <v>161</v>
      </c>
      <c r="C19" s="230"/>
      <c r="D19" s="230"/>
      <c r="E19" s="230"/>
      <c r="F19" s="230"/>
      <c r="G19" s="230"/>
      <c r="H19" s="230"/>
      <c r="I19" s="230"/>
      <c r="J19" s="230"/>
      <c r="K19" s="230"/>
      <c r="L19" s="230"/>
      <c r="M19" s="230"/>
      <c r="N19" s="230"/>
      <c r="O19" s="230"/>
      <c r="P19" s="230"/>
      <c r="Q19" s="230"/>
      <c r="R19" s="230"/>
      <c r="S19" s="230"/>
      <c r="T19" s="230"/>
      <c r="U19" s="227"/>
    </row>
    <row r="20" customFormat="false" ht="20.25" hidden="false" customHeight="true" outlineLevel="0" collapsed="false">
      <c r="A20" s="64"/>
      <c r="B20" s="231" t="s">
        <v>209</v>
      </c>
      <c r="C20" s="231"/>
      <c r="D20" s="231"/>
      <c r="E20" s="231"/>
      <c r="F20" s="231"/>
      <c r="G20" s="231"/>
      <c r="H20" s="231"/>
      <c r="I20" s="231"/>
      <c r="J20" s="231"/>
      <c r="K20" s="231"/>
      <c r="L20" s="231"/>
      <c r="M20" s="231"/>
      <c r="N20" s="231"/>
      <c r="O20" s="231"/>
      <c r="P20" s="231"/>
      <c r="Q20" s="231"/>
      <c r="R20" s="231"/>
      <c r="S20" s="231"/>
      <c r="T20" s="231"/>
      <c r="U20" s="231"/>
    </row>
    <row r="21" customFormat="false" ht="24.75" hidden="false" customHeight="true" outlineLevel="0" collapsed="false">
      <c r="A21" s="64"/>
      <c r="B21" s="232" t="n">
        <v>4</v>
      </c>
      <c r="C21" s="233" t="s">
        <v>210</v>
      </c>
      <c r="D21" s="168" t="s">
        <v>211</v>
      </c>
      <c r="E21" s="168"/>
      <c r="F21" s="234"/>
      <c r="G21" s="235"/>
      <c r="H21" s="236" t="n">
        <v>1</v>
      </c>
      <c r="I21" s="236" t="n">
        <v>2011</v>
      </c>
      <c r="J21" s="225" t="s">
        <v>194</v>
      </c>
      <c r="K21" s="181" t="n">
        <v>1</v>
      </c>
      <c r="L21" s="68"/>
      <c r="M21" s="121"/>
      <c r="N21" s="237" t="n">
        <f aca="false">M21*K21*H21</f>
        <v>0</v>
      </c>
      <c r="O21" s="116" t="n">
        <f aca="false">M21*K21*H21</f>
        <v>0</v>
      </c>
      <c r="P21" s="116" t="n">
        <f aca="false">M21*K21*H21</f>
        <v>0</v>
      </c>
      <c r="Q21" s="116" t="n">
        <f aca="false">M21*K21*H21</f>
        <v>0</v>
      </c>
      <c r="R21" s="116" t="n">
        <f aca="false">M21*K21*H21</f>
        <v>0</v>
      </c>
      <c r="S21" s="116" t="n">
        <f aca="false">SUM(N21:R21)</f>
        <v>0</v>
      </c>
      <c r="T21" s="238" t="s">
        <v>212</v>
      </c>
      <c r="U21" s="239" t="s">
        <v>72</v>
      </c>
    </row>
    <row r="22" s="187" customFormat="true" ht="20.25" hidden="false" customHeight="true" outlineLevel="0" collapsed="false">
      <c r="A22" s="185"/>
      <c r="B22" s="36" t="s">
        <v>173</v>
      </c>
      <c r="C22" s="36"/>
      <c r="D22" s="36"/>
      <c r="E22" s="36"/>
      <c r="F22" s="36"/>
      <c r="G22" s="36"/>
      <c r="H22" s="36"/>
      <c r="I22" s="36"/>
      <c r="J22" s="36"/>
      <c r="K22" s="36"/>
      <c r="L22" s="36"/>
      <c r="M22" s="36"/>
      <c r="N22" s="36"/>
      <c r="O22" s="36"/>
      <c r="P22" s="36"/>
      <c r="Q22" s="36"/>
      <c r="R22" s="36"/>
      <c r="S22" s="36"/>
      <c r="T22" s="36"/>
      <c r="U22" s="36"/>
    </row>
    <row r="23" s="187" customFormat="true" ht="20.25" hidden="false" customHeight="true" outlineLevel="0" collapsed="false">
      <c r="A23" s="185"/>
      <c r="B23" s="36" t="s">
        <v>178</v>
      </c>
      <c r="C23" s="36"/>
      <c r="D23" s="36"/>
      <c r="E23" s="36"/>
      <c r="F23" s="36"/>
      <c r="G23" s="36"/>
      <c r="H23" s="36"/>
      <c r="I23" s="36"/>
      <c r="J23" s="36"/>
      <c r="K23" s="36"/>
      <c r="L23" s="36"/>
      <c r="M23" s="36"/>
      <c r="N23" s="36"/>
      <c r="O23" s="36"/>
      <c r="P23" s="36"/>
      <c r="Q23" s="36"/>
      <c r="R23" s="36"/>
      <c r="S23" s="36"/>
      <c r="T23" s="36"/>
      <c r="U23" s="36"/>
    </row>
    <row r="24" customFormat="false" ht="20.25" hidden="false" customHeight="true" outlineLevel="0" collapsed="false">
      <c r="A24" s="64"/>
      <c r="B24" s="240" t="s">
        <v>183</v>
      </c>
      <c r="C24" s="240"/>
      <c r="D24" s="240"/>
      <c r="E24" s="240"/>
      <c r="F24" s="240"/>
      <c r="G24" s="240"/>
      <c r="H24" s="240"/>
      <c r="I24" s="240"/>
      <c r="J24" s="240"/>
      <c r="K24" s="240"/>
      <c r="L24" s="240"/>
      <c r="M24" s="240"/>
      <c r="N24" s="240"/>
      <c r="O24" s="240"/>
      <c r="P24" s="240"/>
      <c r="Q24" s="240"/>
      <c r="R24" s="240"/>
      <c r="S24" s="240"/>
      <c r="T24" s="240"/>
      <c r="U24" s="240"/>
    </row>
    <row r="25" s="1" customFormat="true" ht="77.25" hidden="false" customHeight="true" outlineLevel="0" collapsed="false">
      <c r="B25" s="193"/>
      <c r="C25" s="194"/>
      <c r="D25" s="194"/>
      <c r="E25" s="194"/>
      <c r="F25" s="194"/>
      <c r="G25" s="194"/>
      <c r="H25" s="194"/>
      <c r="I25" s="194"/>
      <c r="J25" s="194"/>
      <c r="K25" s="195"/>
      <c r="L25" s="194"/>
      <c r="M25" s="196" t="s">
        <v>184</v>
      </c>
      <c r="N25" s="196" t="s">
        <v>24</v>
      </c>
      <c r="O25" s="196" t="s">
        <v>25</v>
      </c>
      <c r="P25" s="196" t="s">
        <v>26</v>
      </c>
      <c r="Q25" s="196" t="s">
        <v>27</v>
      </c>
      <c r="R25" s="196" t="s">
        <v>28</v>
      </c>
      <c r="S25" s="196" t="s">
        <v>29</v>
      </c>
      <c r="T25" s="197"/>
      <c r="U25" s="161"/>
    </row>
    <row r="26" customFormat="false" ht="24.75" hidden="false" customHeight="true" outlineLevel="0" collapsed="false">
      <c r="A26" s="64"/>
      <c r="B26" s="65" t="n">
        <v>5</v>
      </c>
      <c r="C26" s="67"/>
      <c r="D26" s="67" t="s">
        <v>185</v>
      </c>
      <c r="E26" s="67"/>
      <c r="F26" s="67"/>
      <c r="G26" s="67"/>
      <c r="H26" s="67"/>
      <c r="I26" s="67"/>
      <c r="J26" s="67"/>
      <c r="K26" s="157" t="s">
        <v>186</v>
      </c>
      <c r="L26" s="67"/>
      <c r="M26" s="72"/>
      <c r="N26" s="73" t="n">
        <f aca="false">M26*8</f>
        <v>0</v>
      </c>
      <c r="O26" s="73" t="n">
        <f aca="false">M26*12</f>
        <v>0</v>
      </c>
      <c r="P26" s="73" t="n">
        <f aca="false">M26*12</f>
        <v>0</v>
      </c>
      <c r="Q26" s="73" t="n">
        <f aca="false">M26*12</f>
        <v>0</v>
      </c>
      <c r="R26" s="73" t="n">
        <f aca="false">M26*4</f>
        <v>0</v>
      </c>
      <c r="S26" s="73" t="n">
        <f aca="false">SUM(N26:R26)</f>
        <v>0</v>
      </c>
      <c r="T26" s="198" t="s">
        <v>213</v>
      </c>
      <c r="U26" s="199"/>
    </row>
    <row r="27" customFormat="false" ht="13.5" hidden="false" customHeight="false" outlineLevel="0" collapsed="false">
      <c r="A27" s="64"/>
      <c r="B27" s="68"/>
      <c r="C27" s="200"/>
      <c r="D27" s="200"/>
      <c r="E27" s="200"/>
      <c r="F27" s="200"/>
      <c r="G27" s="200"/>
      <c r="H27" s="201"/>
      <c r="I27" s="201"/>
      <c r="J27" s="201"/>
      <c r="K27" s="201"/>
      <c r="L27" s="202"/>
      <c r="M27" s="68"/>
      <c r="N27" s="68"/>
      <c r="O27" s="68"/>
      <c r="P27" s="68"/>
      <c r="Q27" s="68"/>
      <c r="R27" s="68"/>
      <c r="S27" s="68"/>
      <c r="T27" s="68"/>
      <c r="U27" s="68"/>
    </row>
    <row r="28" customFormat="false" ht="13.5" hidden="false" customHeight="false" outlineLevel="0" collapsed="false">
      <c r="A28" s="64"/>
      <c r="B28" s="68"/>
      <c r="C28" s="200"/>
      <c r="D28" s="200"/>
      <c r="E28" s="200"/>
      <c r="F28" s="200"/>
      <c r="G28" s="200"/>
      <c r="H28" s="201"/>
      <c r="I28" s="201"/>
      <c r="J28" s="201"/>
      <c r="K28" s="201"/>
      <c r="L28" s="202"/>
      <c r="M28" s="68"/>
      <c r="N28" s="68"/>
      <c r="O28" s="68"/>
      <c r="P28" s="68"/>
      <c r="Q28" s="68"/>
      <c r="R28" s="68"/>
      <c r="S28" s="68"/>
      <c r="T28" s="68"/>
      <c r="U28" s="68"/>
    </row>
    <row r="29" customFormat="false" ht="13.5" hidden="false" customHeight="false" outlineLevel="0" collapsed="false"/>
    <row r="30" customFormat="false" ht="24.75" hidden="false" customHeight="true" outlineLevel="0" collapsed="false">
      <c r="A30" s="64"/>
      <c r="B30" s="203"/>
      <c r="C30" s="204" t="s">
        <v>6</v>
      </c>
      <c r="D30" s="204"/>
      <c r="E30" s="204"/>
      <c r="F30" s="204"/>
      <c r="G30" s="204"/>
      <c r="H30" s="204"/>
      <c r="I30" s="204"/>
      <c r="J30" s="204"/>
      <c r="K30" s="204"/>
      <c r="L30" s="204"/>
      <c r="M30" s="204"/>
      <c r="N30" s="205" t="n">
        <f aca="false">SUM(N7:N13)+N21+N26</f>
        <v>0</v>
      </c>
      <c r="O30" s="205" t="n">
        <f aca="false">SUM(O7:O13)+O21+O26</f>
        <v>0</v>
      </c>
      <c r="P30" s="205" t="n">
        <f aca="false">SUM(P7:P13)+P21+P26</f>
        <v>0</v>
      </c>
      <c r="Q30" s="205" t="n">
        <f aca="false">SUM(Q7:Q13)+Q21+Q26</f>
        <v>0</v>
      </c>
      <c r="R30" s="205" t="n">
        <f aca="false">SUM(R7:R13)+R21+R26</f>
        <v>0</v>
      </c>
      <c r="S30" s="205" t="n">
        <f aca="false">SUM(S7:S13)+S21+S26</f>
        <v>0</v>
      </c>
      <c r="T30" s="68"/>
      <c r="U30" s="68"/>
    </row>
    <row r="33" customFormat="false" ht="12.75" hidden="false" customHeight="false" outlineLevel="0" collapsed="false">
      <c r="B33" s="206"/>
    </row>
    <row r="35" customFormat="false" ht="15" hidden="false" customHeight="false" outlineLevel="0" collapsed="false">
      <c r="D35" s="207"/>
      <c r="E35" s="207"/>
      <c r="F35" s="207"/>
      <c r="G35" s="207"/>
      <c r="H35" s="208"/>
      <c r="I35" s="208"/>
      <c r="J35" s="209"/>
      <c r="K35" s="208"/>
      <c r="L35" s="210"/>
    </row>
    <row r="38" customFormat="false" ht="12.75" hidden="false" customHeight="false" outlineLevel="0" collapsed="false">
      <c r="G38" s="211"/>
    </row>
  </sheetData>
  <mergeCells count="40">
    <mergeCell ref="C1:L1"/>
    <mergeCell ref="B3:U4"/>
    <mergeCell ref="B6:U6"/>
    <mergeCell ref="B7:B9"/>
    <mergeCell ref="C7:C13"/>
    <mergeCell ref="D7:D9"/>
    <mergeCell ref="E7:E9"/>
    <mergeCell ref="F7:F9"/>
    <mergeCell ref="G7:G9"/>
    <mergeCell ref="H7:H9"/>
    <mergeCell ref="I7:I9"/>
    <mergeCell ref="K7:K9"/>
    <mergeCell ref="U7:U8"/>
    <mergeCell ref="B10:B11"/>
    <mergeCell ref="D10:D11"/>
    <mergeCell ref="E10:E11"/>
    <mergeCell ref="F10:F11"/>
    <mergeCell ref="G10:G11"/>
    <mergeCell ref="H10:H11"/>
    <mergeCell ref="I10:I11"/>
    <mergeCell ref="K10:K11"/>
    <mergeCell ref="U10:U13"/>
    <mergeCell ref="B12:B13"/>
    <mergeCell ref="D12:D13"/>
    <mergeCell ref="E12:E13"/>
    <mergeCell ref="F12:F13"/>
    <mergeCell ref="G12:G13"/>
    <mergeCell ref="H12:H13"/>
    <mergeCell ref="I12:I13"/>
    <mergeCell ref="K12:K13"/>
    <mergeCell ref="B14:T14"/>
    <mergeCell ref="B16:T16"/>
    <mergeCell ref="B17:T17"/>
    <mergeCell ref="B18:T18"/>
    <mergeCell ref="B19:T19"/>
    <mergeCell ref="B20:U20"/>
    <mergeCell ref="D21:E21"/>
    <mergeCell ref="B22:U22"/>
    <mergeCell ref="B23:U23"/>
    <mergeCell ref="B24:U24"/>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7.15"/>
    <col collapsed="false" customWidth="true" hidden="false" outlineLevel="0" max="2" min="2" style="20" width="20.71"/>
    <col collapsed="false" customWidth="true" hidden="false" outlineLevel="0" max="3" min="3" style="20" width="27"/>
    <col collapsed="false" customWidth="true" hidden="false" outlineLevel="0" max="4" min="4" style="20" width="21.57"/>
    <col collapsed="false" customWidth="true" hidden="false" outlineLevel="0" max="5" min="5" style="20" width="25.71"/>
    <col collapsed="false" customWidth="true" hidden="false" outlineLevel="0" max="6" min="6" style="20" width="17.71"/>
    <col collapsed="false" customWidth="true" hidden="false" outlineLevel="0" max="7" min="7" style="21" width="4.71"/>
    <col collapsed="false" customWidth="true" hidden="false" outlineLevel="0" max="8" min="8" style="21" width="9.71"/>
    <col collapsed="false" customWidth="true" hidden="false" outlineLevel="0" max="9" min="9" style="20" width="9.86"/>
    <col collapsed="false" customWidth="true" hidden="false" outlineLevel="0" max="10" min="10" style="21" width="9.86"/>
    <col collapsed="false" customWidth="true" hidden="false" outlineLevel="0" max="11" min="11" style="20" width="9.86"/>
    <col collapsed="false" customWidth="true" hidden="false" outlineLevel="0" max="16" min="12" style="20" width="11.71"/>
    <col collapsed="false" customWidth="true" hidden="false" outlineLevel="0" max="17" min="17" style="20" width="10.71"/>
    <col collapsed="false" customWidth="true" hidden="false" outlineLevel="0" max="18" min="18" style="20" width="65"/>
    <col collapsed="false" customWidth="true" hidden="false" outlineLevel="0" max="19" min="19" style="187" width="3.42"/>
    <col collapsed="false" customWidth="true" hidden="false" outlineLevel="0" max="23" min="20" style="20" width="3.42"/>
    <col collapsed="false" customWidth="false" hidden="false" outlineLevel="0" max="16384" min="24" style="20" width="9.14"/>
  </cols>
  <sheetData>
    <row r="1" s="26" customFormat="true" ht="48" hidden="false" customHeight="true" outlineLevel="0" collapsed="false">
      <c r="A1" s="241" t="s">
        <v>214</v>
      </c>
      <c r="B1" s="241"/>
      <c r="C1" s="241"/>
      <c r="D1" s="241"/>
      <c r="E1" s="241"/>
      <c r="F1" s="241"/>
      <c r="G1" s="241"/>
      <c r="H1" s="241"/>
      <c r="I1" s="241"/>
      <c r="J1" s="241"/>
      <c r="K1" s="241"/>
      <c r="L1" s="241"/>
      <c r="M1" s="241"/>
      <c r="N1" s="241"/>
      <c r="O1" s="241"/>
      <c r="P1" s="241"/>
      <c r="Q1" s="241"/>
      <c r="R1" s="241"/>
      <c r="S1" s="241"/>
      <c r="T1" s="241"/>
      <c r="U1" s="241"/>
      <c r="V1" s="241"/>
      <c r="W1" s="241"/>
    </row>
    <row r="2" s="35" customFormat="true" ht="99.75" hidden="false" customHeight="true" outlineLevel="0" collapsed="false">
      <c r="A2" s="242" t="s">
        <v>215</v>
      </c>
      <c r="B2" s="243" t="s">
        <v>14</v>
      </c>
      <c r="C2" s="243" t="s">
        <v>15</v>
      </c>
      <c r="D2" s="243" t="s">
        <v>16</v>
      </c>
      <c r="E2" s="243" t="s">
        <v>17</v>
      </c>
      <c r="F2" s="243" t="s">
        <v>18</v>
      </c>
      <c r="G2" s="243" t="s">
        <v>19</v>
      </c>
      <c r="H2" s="243" t="s">
        <v>216</v>
      </c>
      <c r="I2" s="243" t="s">
        <v>21</v>
      </c>
      <c r="J2" s="243" t="s">
        <v>217</v>
      </c>
      <c r="K2" s="244" t="s">
        <v>23</v>
      </c>
      <c r="L2" s="245" t="s">
        <v>218</v>
      </c>
      <c r="M2" s="243" t="s">
        <v>25</v>
      </c>
      <c r="N2" s="243" t="s">
        <v>26</v>
      </c>
      <c r="O2" s="243" t="s">
        <v>27</v>
      </c>
      <c r="P2" s="245" t="s">
        <v>219</v>
      </c>
      <c r="Q2" s="243" t="s">
        <v>29</v>
      </c>
      <c r="R2" s="246" t="s">
        <v>220</v>
      </c>
      <c r="S2" s="247" t="s">
        <v>221</v>
      </c>
      <c r="T2" s="247"/>
      <c r="U2" s="247"/>
      <c r="V2" s="247"/>
      <c r="W2" s="247"/>
    </row>
    <row r="3" s="35" customFormat="true" ht="24" hidden="false" customHeight="true" outlineLevel="0" collapsed="false">
      <c r="A3" s="248" t="s">
        <v>222</v>
      </c>
      <c r="B3" s="248"/>
      <c r="C3" s="248"/>
      <c r="D3" s="248"/>
      <c r="E3" s="248"/>
      <c r="F3" s="248"/>
      <c r="G3" s="248"/>
      <c r="H3" s="248"/>
      <c r="I3" s="248"/>
      <c r="J3" s="248"/>
      <c r="K3" s="248"/>
      <c r="L3" s="248"/>
      <c r="M3" s="248"/>
      <c r="N3" s="248"/>
      <c r="O3" s="248"/>
      <c r="P3" s="248"/>
      <c r="Q3" s="248"/>
      <c r="R3" s="248"/>
      <c r="S3" s="248"/>
      <c r="T3" s="248"/>
      <c r="U3" s="248"/>
      <c r="V3" s="248"/>
      <c r="W3" s="248"/>
    </row>
    <row r="4" s="261" customFormat="true" ht="24" hidden="false" customHeight="true" outlineLevel="0" collapsed="false">
      <c r="A4" s="249" t="n">
        <v>1</v>
      </c>
      <c r="B4" s="250" t="s">
        <v>223</v>
      </c>
      <c r="C4" s="251" t="s">
        <v>224</v>
      </c>
      <c r="D4" s="251" t="s">
        <v>225</v>
      </c>
      <c r="E4" s="252" t="s">
        <v>226</v>
      </c>
      <c r="F4" s="253" t="s">
        <v>227</v>
      </c>
      <c r="G4" s="251" t="n">
        <v>2</v>
      </c>
      <c r="H4" s="251" t="n">
        <v>2017</v>
      </c>
      <c r="I4" s="254" t="s">
        <v>194</v>
      </c>
      <c r="J4" s="251" t="n">
        <v>1</v>
      </c>
      <c r="K4" s="255"/>
      <c r="L4" s="256" t="n">
        <f aca="false">K4*J4*G4</f>
        <v>0</v>
      </c>
      <c r="M4" s="256" t="n">
        <f aca="false">K4*J4*G4</f>
        <v>0</v>
      </c>
      <c r="N4" s="256" t="n">
        <f aca="false">K4*J4*G4</f>
        <v>0</v>
      </c>
      <c r="O4" s="256" t="n">
        <f aca="false">K4*J4*G4</f>
        <v>0</v>
      </c>
      <c r="P4" s="256" t="n">
        <v>0</v>
      </c>
      <c r="Q4" s="256" t="n">
        <f aca="false">SUM(L4:P4)</f>
        <v>0</v>
      </c>
      <c r="R4" s="257" t="s">
        <v>228</v>
      </c>
      <c r="S4" s="258" t="s">
        <v>229</v>
      </c>
      <c r="T4" s="259" t="s">
        <v>230</v>
      </c>
      <c r="U4" s="259" t="s">
        <v>231</v>
      </c>
      <c r="V4" s="259" t="s">
        <v>232</v>
      </c>
      <c r="W4" s="260" t="s">
        <v>233</v>
      </c>
    </row>
    <row r="5" s="261" customFormat="true" ht="24" hidden="false" customHeight="true" outlineLevel="0" collapsed="false">
      <c r="A5" s="262" t="n">
        <v>2</v>
      </c>
      <c r="B5" s="250"/>
      <c r="C5" s="251"/>
      <c r="D5" s="251"/>
      <c r="E5" s="252"/>
      <c r="F5" s="253"/>
      <c r="G5" s="251"/>
      <c r="H5" s="251"/>
      <c r="I5" s="263" t="s">
        <v>194</v>
      </c>
      <c r="J5" s="263" t="s">
        <v>234</v>
      </c>
      <c r="K5" s="264"/>
      <c r="L5" s="265" t="n">
        <v>0</v>
      </c>
      <c r="M5" s="265" t="n">
        <v>0</v>
      </c>
      <c r="N5" s="265" t="n">
        <v>0</v>
      </c>
      <c r="O5" s="265" t="n">
        <v>0</v>
      </c>
      <c r="P5" s="265" t="n">
        <v>0</v>
      </c>
      <c r="Q5" s="265" t="n">
        <f aca="false">SUM(L5:P5)</f>
        <v>0</v>
      </c>
      <c r="R5" s="266" t="s">
        <v>235</v>
      </c>
      <c r="S5" s="258"/>
      <c r="T5" s="259"/>
      <c r="U5" s="259"/>
      <c r="V5" s="259"/>
      <c r="W5" s="260"/>
    </row>
    <row r="6" s="261" customFormat="true" ht="27" hidden="false" customHeight="true" outlineLevel="0" collapsed="false">
      <c r="A6" s="262" t="n">
        <v>3</v>
      </c>
      <c r="B6" s="250"/>
      <c r="C6" s="267" t="s">
        <v>236</v>
      </c>
      <c r="D6" s="268" t="s">
        <v>237</v>
      </c>
      <c r="E6" s="269" t="n">
        <v>20177000842</v>
      </c>
      <c r="F6" s="270" t="s">
        <v>238</v>
      </c>
      <c r="G6" s="268" t="n">
        <v>1</v>
      </c>
      <c r="H6" s="268" t="n">
        <v>2017</v>
      </c>
      <c r="I6" s="263" t="s">
        <v>194</v>
      </c>
      <c r="J6" s="271" t="n">
        <v>1</v>
      </c>
      <c r="K6" s="264"/>
      <c r="L6" s="265" t="n">
        <f aca="false">K6*J6*G6</f>
        <v>0</v>
      </c>
      <c r="M6" s="265" t="n">
        <f aca="false">K6*J6*G6</f>
        <v>0</v>
      </c>
      <c r="N6" s="265" t="n">
        <f aca="false">K6*J6*G6</f>
        <v>0</v>
      </c>
      <c r="O6" s="265" t="n">
        <f aca="false">K6*J6*G6</f>
        <v>0</v>
      </c>
      <c r="P6" s="265" t="n">
        <v>0</v>
      </c>
      <c r="Q6" s="265" t="n">
        <f aca="false">SUM(L6:P6)</f>
        <v>0</v>
      </c>
      <c r="R6" s="266" t="s">
        <v>239</v>
      </c>
      <c r="S6" s="258"/>
      <c r="T6" s="259"/>
      <c r="U6" s="259"/>
      <c r="V6" s="259"/>
      <c r="W6" s="260"/>
    </row>
    <row r="7" s="261" customFormat="true" ht="24" hidden="false" customHeight="true" outlineLevel="0" collapsed="false">
      <c r="A7" s="262" t="n">
        <v>4</v>
      </c>
      <c r="B7" s="250"/>
      <c r="C7" s="268" t="s">
        <v>49</v>
      </c>
      <c r="D7" s="268" t="s">
        <v>240</v>
      </c>
      <c r="E7" s="268" t="s">
        <v>241</v>
      </c>
      <c r="F7" s="271" t="s">
        <v>242</v>
      </c>
      <c r="G7" s="268" t="n">
        <v>1</v>
      </c>
      <c r="H7" s="268" t="n">
        <v>2017</v>
      </c>
      <c r="I7" s="263" t="s">
        <v>194</v>
      </c>
      <c r="J7" s="271" t="n">
        <v>1</v>
      </c>
      <c r="K7" s="264"/>
      <c r="L7" s="265" t="n">
        <f aca="false">K7*J7*G7</f>
        <v>0</v>
      </c>
      <c r="M7" s="265" t="n">
        <f aca="false">K7*J7*G7</f>
        <v>0</v>
      </c>
      <c r="N7" s="265" t="n">
        <f aca="false">K7*J7*G7</f>
        <v>0</v>
      </c>
      <c r="O7" s="265" t="n">
        <f aca="false">K7*J7*G7</f>
        <v>0</v>
      </c>
      <c r="P7" s="265" t="n">
        <v>0</v>
      </c>
      <c r="Q7" s="265" t="n">
        <f aca="false">SUM(L7:P7)</f>
        <v>0</v>
      </c>
      <c r="R7" s="272" t="s">
        <v>243</v>
      </c>
      <c r="S7" s="258"/>
      <c r="T7" s="259"/>
      <c r="U7" s="259"/>
      <c r="V7" s="259"/>
      <c r="W7" s="260"/>
    </row>
    <row r="8" s="261" customFormat="true" ht="24" hidden="false" customHeight="true" outlineLevel="0" collapsed="false">
      <c r="A8" s="273" t="n">
        <v>5</v>
      </c>
      <c r="B8" s="250"/>
      <c r="C8" s="268"/>
      <c r="D8" s="268"/>
      <c r="E8" s="268"/>
      <c r="F8" s="268"/>
      <c r="G8" s="268"/>
      <c r="H8" s="268"/>
      <c r="I8" s="263" t="s">
        <v>194</v>
      </c>
      <c r="J8" s="263" t="s">
        <v>234</v>
      </c>
      <c r="K8" s="264"/>
      <c r="L8" s="265" t="n">
        <v>0</v>
      </c>
      <c r="M8" s="265" t="n">
        <v>0</v>
      </c>
      <c r="N8" s="265" t="n">
        <v>0</v>
      </c>
      <c r="O8" s="265" t="n">
        <v>0</v>
      </c>
      <c r="P8" s="265" t="n">
        <v>0</v>
      </c>
      <c r="Q8" s="265" t="n">
        <f aca="false">SUM(L8:P8)</f>
        <v>0</v>
      </c>
      <c r="R8" s="266" t="s">
        <v>244</v>
      </c>
      <c r="S8" s="258"/>
      <c r="T8" s="259"/>
      <c r="U8" s="259"/>
      <c r="V8" s="259"/>
      <c r="W8" s="260"/>
    </row>
    <row r="9" s="261" customFormat="true" ht="24" hidden="false" customHeight="true" outlineLevel="0" collapsed="false">
      <c r="A9" s="262" t="n">
        <v>6</v>
      </c>
      <c r="B9" s="250"/>
      <c r="C9" s="274" t="s">
        <v>49</v>
      </c>
      <c r="D9" s="275" t="s">
        <v>245</v>
      </c>
      <c r="E9" s="274" t="s">
        <v>246</v>
      </c>
      <c r="F9" s="276" t="s">
        <v>247</v>
      </c>
      <c r="G9" s="274" t="n">
        <v>1</v>
      </c>
      <c r="H9" s="274" t="n">
        <v>2017</v>
      </c>
      <c r="I9" s="263" t="s">
        <v>194</v>
      </c>
      <c r="J9" s="271" t="n">
        <v>1</v>
      </c>
      <c r="K9" s="264"/>
      <c r="L9" s="265" t="n">
        <f aca="false">K9*J9*G9</f>
        <v>0</v>
      </c>
      <c r="M9" s="265" t="n">
        <f aca="false">K9*J9*G9</f>
        <v>0</v>
      </c>
      <c r="N9" s="265" t="n">
        <f aca="false">K9*J9*G9</f>
        <v>0</v>
      </c>
      <c r="O9" s="265" t="n">
        <f aca="false">K9*J9*G9</f>
        <v>0</v>
      </c>
      <c r="P9" s="265" t="n">
        <v>0</v>
      </c>
      <c r="Q9" s="265" t="n">
        <f aca="false">SUM(L9:P9)</f>
        <v>0</v>
      </c>
      <c r="R9" s="272" t="s">
        <v>243</v>
      </c>
      <c r="S9" s="258"/>
      <c r="T9" s="259"/>
      <c r="U9" s="259"/>
      <c r="V9" s="259"/>
      <c r="W9" s="260"/>
    </row>
    <row r="10" s="261" customFormat="true" ht="24" hidden="false" customHeight="true" outlineLevel="0" collapsed="false">
      <c r="A10" s="277" t="n">
        <v>7</v>
      </c>
      <c r="B10" s="250"/>
      <c r="C10" s="274"/>
      <c r="D10" s="275"/>
      <c r="E10" s="274"/>
      <c r="F10" s="274"/>
      <c r="G10" s="274"/>
      <c r="H10" s="274"/>
      <c r="I10" s="278" t="s">
        <v>194</v>
      </c>
      <c r="J10" s="278" t="s">
        <v>234</v>
      </c>
      <c r="K10" s="279"/>
      <c r="L10" s="280" t="n">
        <v>0</v>
      </c>
      <c r="M10" s="280" t="n">
        <v>0</v>
      </c>
      <c r="N10" s="280" t="n">
        <v>0</v>
      </c>
      <c r="O10" s="280" t="n">
        <v>0</v>
      </c>
      <c r="P10" s="280" t="n">
        <v>0</v>
      </c>
      <c r="Q10" s="280" t="n">
        <f aca="false">SUM(L10:P10)</f>
        <v>0</v>
      </c>
      <c r="R10" s="281" t="s">
        <v>244</v>
      </c>
      <c r="S10" s="258"/>
      <c r="T10" s="259"/>
      <c r="U10" s="259"/>
      <c r="V10" s="259"/>
      <c r="W10" s="260"/>
    </row>
    <row r="11" s="209" customFormat="true" ht="24" hidden="false" customHeight="true" outlineLevel="0" collapsed="false">
      <c r="A11" s="282" t="s">
        <v>248</v>
      </c>
      <c r="B11" s="282"/>
      <c r="C11" s="282"/>
      <c r="D11" s="282"/>
      <c r="E11" s="282"/>
      <c r="F11" s="282"/>
      <c r="G11" s="282"/>
      <c r="H11" s="282"/>
      <c r="I11" s="282"/>
      <c r="J11" s="282"/>
      <c r="K11" s="282"/>
      <c r="L11" s="282"/>
      <c r="M11" s="282"/>
      <c r="N11" s="282"/>
      <c r="O11" s="282"/>
      <c r="P11" s="282"/>
      <c r="Q11" s="282"/>
      <c r="R11" s="282"/>
      <c r="S11" s="258"/>
      <c r="T11" s="259"/>
      <c r="U11" s="259"/>
      <c r="V11" s="259"/>
      <c r="W11" s="260"/>
    </row>
    <row r="12" s="209" customFormat="true" ht="24" hidden="false" customHeight="true" outlineLevel="0" collapsed="false">
      <c r="A12" s="249" t="n">
        <v>8</v>
      </c>
      <c r="B12" s="251" t="s">
        <v>67</v>
      </c>
      <c r="C12" s="253" t="s">
        <v>68</v>
      </c>
      <c r="D12" s="251" t="s">
        <v>69</v>
      </c>
      <c r="E12" s="251" t="s">
        <v>42</v>
      </c>
      <c r="F12" s="251" t="s">
        <v>70</v>
      </c>
      <c r="G12" s="251" t="n">
        <v>38</v>
      </c>
      <c r="H12" s="251" t="n">
        <v>2015</v>
      </c>
      <c r="I12" s="251" t="s">
        <v>42</v>
      </c>
      <c r="J12" s="253" t="n">
        <v>1</v>
      </c>
      <c r="K12" s="255"/>
      <c r="L12" s="256" t="n">
        <v>0</v>
      </c>
      <c r="M12" s="256" t="n">
        <f aca="false">K12*J12*G12</f>
        <v>0</v>
      </c>
      <c r="N12" s="256" t="n">
        <f aca="false">K12*J12*G12</f>
        <v>0</v>
      </c>
      <c r="O12" s="256" t="n">
        <f aca="false">K12*J12*G12</f>
        <v>0</v>
      </c>
      <c r="P12" s="256" t="n">
        <f aca="false">K12*J12*G12</f>
        <v>0</v>
      </c>
      <c r="Q12" s="256" t="n">
        <f aca="false">SUM(L12:P12)</f>
        <v>0</v>
      </c>
      <c r="R12" s="283" t="s">
        <v>249</v>
      </c>
      <c r="S12" s="258"/>
      <c r="T12" s="259"/>
      <c r="U12" s="259"/>
      <c r="V12" s="259"/>
      <c r="W12" s="260"/>
    </row>
    <row r="13" s="261" customFormat="true" ht="24" hidden="false" customHeight="true" outlineLevel="0" collapsed="false">
      <c r="A13" s="262" t="n">
        <v>9</v>
      </c>
      <c r="B13" s="271" t="s">
        <v>250</v>
      </c>
      <c r="C13" s="271" t="s">
        <v>251</v>
      </c>
      <c r="D13" s="268" t="s">
        <v>252</v>
      </c>
      <c r="E13" s="271" t="n">
        <v>10491</v>
      </c>
      <c r="F13" s="268" t="s">
        <v>70</v>
      </c>
      <c r="G13" s="268" t="n">
        <v>1</v>
      </c>
      <c r="H13" s="268" t="n">
        <v>2015</v>
      </c>
      <c r="I13" s="268" t="s">
        <v>42</v>
      </c>
      <c r="J13" s="271" t="n">
        <v>1</v>
      </c>
      <c r="K13" s="264"/>
      <c r="L13" s="265" t="n">
        <v>0</v>
      </c>
      <c r="M13" s="265" t="n">
        <f aca="false">K13*J13*G13</f>
        <v>0</v>
      </c>
      <c r="N13" s="265" t="n">
        <f aca="false">K13*J13*G13</f>
        <v>0</v>
      </c>
      <c r="O13" s="265" t="n">
        <f aca="false">K13*J13*G13</f>
        <v>0</v>
      </c>
      <c r="P13" s="265" t="n">
        <f aca="false">K13*J13*G13</f>
        <v>0</v>
      </c>
      <c r="Q13" s="265" t="n">
        <f aca="false">SUM(L13:P13)</f>
        <v>0</v>
      </c>
      <c r="R13" s="284" t="s">
        <v>253</v>
      </c>
      <c r="S13" s="258"/>
      <c r="T13" s="259"/>
      <c r="U13" s="259"/>
      <c r="V13" s="259"/>
      <c r="W13" s="260"/>
    </row>
    <row r="14" s="261" customFormat="true" ht="24" hidden="false" customHeight="true" outlineLevel="0" collapsed="false">
      <c r="A14" s="262" t="n">
        <v>10</v>
      </c>
      <c r="B14" s="271"/>
      <c r="C14" s="271"/>
      <c r="D14" s="268"/>
      <c r="E14" s="271"/>
      <c r="F14" s="268"/>
      <c r="G14" s="268"/>
      <c r="H14" s="268"/>
      <c r="I14" s="263" t="s">
        <v>42</v>
      </c>
      <c r="J14" s="263" t="s">
        <v>234</v>
      </c>
      <c r="K14" s="264"/>
      <c r="L14" s="265" t="n">
        <v>0</v>
      </c>
      <c r="M14" s="265" t="n">
        <v>0</v>
      </c>
      <c r="N14" s="265" t="n">
        <f aca="false">K14*G13</f>
        <v>0</v>
      </c>
      <c r="O14" s="265" t="n">
        <v>0</v>
      </c>
      <c r="P14" s="265" t="n">
        <v>0</v>
      </c>
      <c r="Q14" s="265" t="n">
        <f aca="false">SUM(L14:P14)</f>
        <v>0</v>
      </c>
      <c r="R14" s="285" t="s">
        <v>254</v>
      </c>
      <c r="S14" s="258"/>
      <c r="T14" s="259"/>
      <c r="U14" s="259"/>
      <c r="V14" s="259"/>
      <c r="W14" s="260"/>
    </row>
    <row r="15" s="261" customFormat="true" ht="24" hidden="false" customHeight="true" outlineLevel="0" collapsed="false">
      <c r="A15" s="286" t="n">
        <v>11</v>
      </c>
      <c r="B15" s="271"/>
      <c r="C15" s="267" t="s">
        <v>49</v>
      </c>
      <c r="D15" s="271" t="s">
        <v>255</v>
      </c>
      <c r="E15" s="271" t="s">
        <v>256</v>
      </c>
      <c r="F15" s="268" t="s">
        <v>70</v>
      </c>
      <c r="G15" s="268" t="n">
        <v>1</v>
      </c>
      <c r="H15" s="268" t="n">
        <v>2015</v>
      </c>
      <c r="I15" s="263" t="s">
        <v>38</v>
      </c>
      <c r="J15" s="271" t="n">
        <v>1</v>
      </c>
      <c r="K15" s="264"/>
      <c r="L15" s="265" t="n">
        <f aca="false">K15*J15*G15</f>
        <v>0</v>
      </c>
      <c r="M15" s="265" t="n">
        <f aca="false">K15*J15*G15</f>
        <v>0</v>
      </c>
      <c r="N15" s="265" t="n">
        <f aca="false">K15*J15*G15</f>
        <v>0</v>
      </c>
      <c r="O15" s="265" t="n">
        <f aca="false">K15*J15*G15</f>
        <v>0</v>
      </c>
      <c r="P15" s="265" t="n">
        <v>0</v>
      </c>
      <c r="Q15" s="265" t="n">
        <f aca="false">SUM(L15:P15)</f>
        <v>0</v>
      </c>
      <c r="R15" s="272" t="s">
        <v>243</v>
      </c>
      <c r="S15" s="258"/>
      <c r="T15" s="259"/>
      <c r="U15" s="259"/>
      <c r="V15" s="259"/>
      <c r="W15" s="260"/>
    </row>
    <row r="16" s="261" customFormat="true" ht="24" hidden="false" customHeight="true" outlineLevel="0" collapsed="false">
      <c r="A16" s="262" t="n">
        <v>12</v>
      </c>
      <c r="B16" s="271"/>
      <c r="C16" s="267"/>
      <c r="D16" s="271"/>
      <c r="E16" s="271"/>
      <c r="F16" s="268"/>
      <c r="G16" s="268"/>
      <c r="H16" s="268"/>
      <c r="I16" s="263" t="s">
        <v>42</v>
      </c>
      <c r="J16" s="263" t="s">
        <v>234</v>
      </c>
      <c r="K16" s="264"/>
      <c r="L16" s="265" t="n">
        <v>0</v>
      </c>
      <c r="M16" s="265" t="n">
        <v>0</v>
      </c>
      <c r="N16" s="265" t="n">
        <f aca="false">K16*G15</f>
        <v>0</v>
      </c>
      <c r="O16" s="265" t="n">
        <v>0</v>
      </c>
      <c r="P16" s="265" t="n">
        <v>0</v>
      </c>
      <c r="Q16" s="265" t="n">
        <f aca="false">SUM(L16:P16)</f>
        <v>0</v>
      </c>
      <c r="R16" s="266" t="s">
        <v>257</v>
      </c>
      <c r="S16" s="258"/>
      <c r="T16" s="259"/>
      <c r="U16" s="259"/>
      <c r="V16" s="259"/>
      <c r="W16" s="260"/>
    </row>
    <row r="17" s="261" customFormat="true" ht="24" hidden="false" customHeight="true" outlineLevel="0" collapsed="false">
      <c r="A17" s="286" t="n">
        <v>13</v>
      </c>
      <c r="B17" s="271"/>
      <c r="C17" s="267" t="s">
        <v>49</v>
      </c>
      <c r="D17" s="271" t="s">
        <v>258</v>
      </c>
      <c r="E17" s="271" t="s">
        <v>259</v>
      </c>
      <c r="F17" s="268" t="s">
        <v>70</v>
      </c>
      <c r="G17" s="268" t="n">
        <v>1</v>
      </c>
      <c r="H17" s="268" t="n">
        <v>2015</v>
      </c>
      <c r="I17" s="263" t="s">
        <v>38</v>
      </c>
      <c r="J17" s="271" t="n">
        <v>1</v>
      </c>
      <c r="K17" s="264"/>
      <c r="L17" s="265" t="n">
        <f aca="false">K17*J17*G17</f>
        <v>0</v>
      </c>
      <c r="M17" s="265" t="n">
        <f aca="false">K17*J17*G17</f>
        <v>0</v>
      </c>
      <c r="N17" s="265" t="n">
        <f aca="false">K17*J17*G17</f>
        <v>0</v>
      </c>
      <c r="O17" s="265" t="n">
        <f aca="false">K17*J17*G17</f>
        <v>0</v>
      </c>
      <c r="P17" s="265" t="n">
        <v>0</v>
      </c>
      <c r="Q17" s="265" t="n">
        <f aca="false">SUM(L17:P17)</f>
        <v>0</v>
      </c>
      <c r="R17" s="272" t="s">
        <v>243</v>
      </c>
      <c r="S17" s="258"/>
      <c r="T17" s="259"/>
      <c r="U17" s="259"/>
      <c r="V17" s="259"/>
      <c r="W17" s="260"/>
    </row>
    <row r="18" s="261" customFormat="true" ht="24" hidden="false" customHeight="true" outlineLevel="0" collapsed="false">
      <c r="A18" s="286" t="n">
        <v>14</v>
      </c>
      <c r="B18" s="271"/>
      <c r="C18" s="267"/>
      <c r="D18" s="271"/>
      <c r="E18" s="271"/>
      <c r="F18" s="268"/>
      <c r="G18" s="268"/>
      <c r="H18" s="268"/>
      <c r="I18" s="263" t="s">
        <v>42</v>
      </c>
      <c r="J18" s="263" t="s">
        <v>234</v>
      </c>
      <c r="K18" s="264"/>
      <c r="L18" s="265" t="n">
        <v>0</v>
      </c>
      <c r="M18" s="265" t="n">
        <v>0</v>
      </c>
      <c r="N18" s="265" t="n">
        <f aca="false">K18*G17</f>
        <v>0</v>
      </c>
      <c r="O18" s="265" t="n">
        <v>0</v>
      </c>
      <c r="P18" s="265" t="n">
        <v>0</v>
      </c>
      <c r="Q18" s="265" t="n">
        <f aca="false">SUM(L18:P18)</f>
        <v>0</v>
      </c>
      <c r="R18" s="266" t="s">
        <v>257</v>
      </c>
      <c r="S18" s="258"/>
      <c r="T18" s="259"/>
      <c r="U18" s="259"/>
      <c r="V18" s="259"/>
      <c r="W18" s="260"/>
    </row>
    <row r="19" s="261" customFormat="true" ht="24" hidden="false" customHeight="true" outlineLevel="0" collapsed="false">
      <c r="A19" s="286" t="n">
        <v>15</v>
      </c>
      <c r="B19" s="271"/>
      <c r="C19" s="267" t="s">
        <v>49</v>
      </c>
      <c r="D19" s="271" t="s">
        <v>258</v>
      </c>
      <c r="E19" s="271" t="s">
        <v>260</v>
      </c>
      <c r="F19" s="268" t="s">
        <v>70</v>
      </c>
      <c r="G19" s="268" t="n">
        <v>1</v>
      </c>
      <c r="H19" s="268" t="n">
        <v>2015</v>
      </c>
      <c r="I19" s="263" t="s">
        <v>38</v>
      </c>
      <c r="J19" s="271" t="n">
        <v>1</v>
      </c>
      <c r="K19" s="264"/>
      <c r="L19" s="265" t="n">
        <f aca="false">K19*J19*G19</f>
        <v>0</v>
      </c>
      <c r="M19" s="265" t="n">
        <f aca="false">K19*J19*G19</f>
        <v>0</v>
      </c>
      <c r="N19" s="265" t="n">
        <f aca="false">K19*J19*G19</f>
        <v>0</v>
      </c>
      <c r="O19" s="265" t="n">
        <f aca="false">K19*J19*G19</f>
        <v>0</v>
      </c>
      <c r="P19" s="265" t="n">
        <v>0</v>
      </c>
      <c r="Q19" s="265" t="n">
        <f aca="false">SUM(L19:P19)</f>
        <v>0</v>
      </c>
      <c r="R19" s="272" t="s">
        <v>243</v>
      </c>
      <c r="S19" s="258"/>
      <c r="T19" s="259"/>
      <c r="U19" s="259"/>
      <c r="V19" s="259"/>
      <c r="W19" s="260"/>
    </row>
    <row r="20" s="261" customFormat="true" ht="24" hidden="false" customHeight="true" outlineLevel="0" collapsed="false">
      <c r="A20" s="286" t="n">
        <v>16</v>
      </c>
      <c r="B20" s="271"/>
      <c r="C20" s="267"/>
      <c r="D20" s="271"/>
      <c r="E20" s="271"/>
      <c r="F20" s="268"/>
      <c r="G20" s="268"/>
      <c r="H20" s="268"/>
      <c r="I20" s="263" t="s">
        <v>42</v>
      </c>
      <c r="J20" s="263" t="s">
        <v>234</v>
      </c>
      <c r="K20" s="264"/>
      <c r="L20" s="265" t="n">
        <v>0</v>
      </c>
      <c r="M20" s="265" t="n">
        <v>0</v>
      </c>
      <c r="N20" s="265" t="n">
        <f aca="false">K20*G19</f>
        <v>0</v>
      </c>
      <c r="O20" s="265" t="n">
        <v>0</v>
      </c>
      <c r="P20" s="265" t="n">
        <v>0</v>
      </c>
      <c r="Q20" s="265" t="n">
        <f aca="false">SUM(L20:P20)</f>
        <v>0</v>
      </c>
      <c r="R20" s="266" t="s">
        <v>257</v>
      </c>
      <c r="S20" s="258"/>
      <c r="T20" s="259"/>
      <c r="U20" s="259"/>
      <c r="V20" s="259"/>
      <c r="W20" s="260"/>
    </row>
    <row r="21" s="261" customFormat="true" ht="24" hidden="false" customHeight="true" outlineLevel="0" collapsed="false">
      <c r="A21" s="286" t="n">
        <v>17</v>
      </c>
      <c r="B21" s="271"/>
      <c r="C21" s="267" t="s">
        <v>49</v>
      </c>
      <c r="D21" s="271" t="s">
        <v>261</v>
      </c>
      <c r="E21" s="271" t="s">
        <v>262</v>
      </c>
      <c r="F21" s="268" t="s">
        <v>70</v>
      </c>
      <c r="G21" s="268" t="n">
        <v>1</v>
      </c>
      <c r="H21" s="268" t="n">
        <v>2015</v>
      </c>
      <c r="I21" s="263" t="s">
        <v>38</v>
      </c>
      <c r="J21" s="271" t="n">
        <v>1</v>
      </c>
      <c r="K21" s="264"/>
      <c r="L21" s="265" t="n">
        <f aca="false">K21*J21*G21</f>
        <v>0</v>
      </c>
      <c r="M21" s="265" t="n">
        <f aca="false">K21*J21*G21</f>
        <v>0</v>
      </c>
      <c r="N21" s="265" t="n">
        <f aca="false">K21*J21*G21</f>
        <v>0</v>
      </c>
      <c r="O21" s="265" t="n">
        <f aca="false">K21*J21*G21</f>
        <v>0</v>
      </c>
      <c r="P21" s="265" t="n">
        <v>0</v>
      </c>
      <c r="Q21" s="265" t="n">
        <f aca="false">SUM(L21:P21)</f>
        <v>0</v>
      </c>
      <c r="R21" s="272" t="s">
        <v>243</v>
      </c>
      <c r="S21" s="258"/>
      <c r="T21" s="259"/>
      <c r="U21" s="259"/>
      <c r="V21" s="259"/>
      <c r="W21" s="260"/>
    </row>
    <row r="22" s="261" customFormat="true" ht="24" hidden="false" customHeight="true" outlineLevel="0" collapsed="false">
      <c r="A22" s="286" t="n">
        <v>18</v>
      </c>
      <c r="B22" s="271"/>
      <c r="C22" s="267"/>
      <c r="D22" s="271"/>
      <c r="E22" s="271"/>
      <c r="F22" s="268"/>
      <c r="G22" s="268"/>
      <c r="H22" s="268"/>
      <c r="I22" s="263" t="s">
        <v>42</v>
      </c>
      <c r="J22" s="263" t="s">
        <v>234</v>
      </c>
      <c r="K22" s="264"/>
      <c r="L22" s="265" t="n">
        <v>0</v>
      </c>
      <c r="M22" s="265" t="n">
        <v>0</v>
      </c>
      <c r="N22" s="265" t="n">
        <f aca="false">K22*G21</f>
        <v>0</v>
      </c>
      <c r="O22" s="265" t="n">
        <v>0</v>
      </c>
      <c r="P22" s="265" t="n">
        <v>0</v>
      </c>
      <c r="Q22" s="265" t="n">
        <f aca="false">SUM(L22:P22)</f>
        <v>0</v>
      </c>
      <c r="R22" s="266" t="s">
        <v>257</v>
      </c>
      <c r="S22" s="258"/>
      <c r="T22" s="259"/>
      <c r="U22" s="259"/>
      <c r="V22" s="259"/>
      <c r="W22" s="260"/>
    </row>
    <row r="23" s="261" customFormat="true" ht="24" hidden="false" customHeight="true" outlineLevel="0" collapsed="false">
      <c r="A23" s="286" t="n">
        <v>19</v>
      </c>
      <c r="B23" s="271"/>
      <c r="C23" s="267" t="s">
        <v>49</v>
      </c>
      <c r="D23" s="271" t="s">
        <v>263</v>
      </c>
      <c r="E23" s="271" t="s">
        <v>264</v>
      </c>
      <c r="F23" s="268" t="s">
        <v>70</v>
      </c>
      <c r="G23" s="268" t="n">
        <v>1</v>
      </c>
      <c r="H23" s="268" t="n">
        <v>2015</v>
      </c>
      <c r="I23" s="263" t="s">
        <v>38</v>
      </c>
      <c r="J23" s="271" t="n">
        <v>1</v>
      </c>
      <c r="K23" s="264"/>
      <c r="L23" s="265" t="n">
        <f aca="false">K23*J23*G23</f>
        <v>0</v>
      </c>
      <c r="M23" s="265" t="n">
        <f aca="false">K23*J23*G23</f>
        <v>0</v>
      </c>
      <c r="N23" s="265" t="n">
        <f aca="false">K23*J23*G23</f>
        <v>0</v>
      </c>
      <c r="O23" s="265" t="n">
        <f aca="false">K23*J23*G23</f>
        <v>0</v>
      </c>
      <c r="P23" s="265" t="n">
        <v>0</v>
      </c>
      <c r="Q23" s="265" t="n">
        <f aca="false">SUM(L23:P23)</f>
        <v>0</v>
      </c>
      <c r="R23" s="272" t="s">
        <v>243</v>
      </c>
      <c r="S23" s="258"/>
      <c r="T23" s="259"/>
      <c r="U23" s="259"/>
      <c r="V23" s="259"/>
      <c r="W23" s="260"/>
    </row>
    <row r="24" s="261" customFormat="true" ht="24" hidden="false" customHeight="true" outlineLevel="0" collapsed="false">
      <c r="A24" s="286" t="n">
        <v>20</v>
      </c>
      <c r="B24" s="271"/>
      <c r="C24" s="267"/>
      <c r="D24" s="271"/>
      <c r="E24" s="271"/>
      <c r="F24" s="268"/>
      <c r="G24" s="268"/>
      <c r="H24" s="268"/>
      <c r="I24" s="263" t="s">
        <v>42</v>
      </c>
      <c r="J24" s="263" t="s">
        <v>234</v>
      </c>
      <c r="K24" s="264"/>
      <c r="L24" s="265" t="n">
        <v>0</v>
      </c>
      <c r="M24" s="265" t="n">
        <v>0</v>
      </c>
      <c r="N24" s="265" t="n">
        <f aca="false">K24*G23</f>
        <v>0</v>
      </c>
      <c r="O24" s="265" t="n">
        <v>0</v>
      </c>
      <c r="P24" s="265" t="n">
        <v>0</v>
      </c>
      <c r="Q24" s="265" t="n">
        <f aca="false">SUM(L24:P24)</f>
        <v>0</v>
      </c>
      <c r="R24" s="266" t="s">
        <v>257</v>
      </c>
      <c r="S24" s="258"/>
      <c r="T24" s="259"/>
      <c r="U24" s="259"/>
      <c r="V24" s="259"/>
      <c r="W24" s="260"/>
    </row>
    <row r="25" s="261" customFormat="true" ht="24" hidden="false" customHeight="true" outlineLevel="0" collapsed="false">
      <c r="A25" s="286" t="n">
        <v>21</v>
      </c>
      <c r="B25" s="271"/>
      <c r="C25" s="267" t="s">
        <v>49</v>
      </c>
      <c r="D25" s="271" t="s">
        <v>263</v>
      </c>
      <c r="E25" s="271" t="s">
        <v>265</v>
      </c>
      <c r="F25" s="268" t="s">
        <v>70</v>
      </c>
      <c r="G25" s="268" t="n">
        <v>1</v>
      </c>
      <c r="H25" s="268" t="n">
        <v>2015</v>
      </c>
      <c r="I25" s="263" t="s">
        <v>38</v>
      </c>
      <c r="J25" s="271" t="n">
        <v>1</v>
      </c>
      <c r="K25" s="264"/>
      <c r="L25" s="265" t="n">
        <f aca="false">K25*J25*G25</f>
        <v>0</v>
      </c>
      <c r="M25" s="265" t="n">
        <f aca="false">K25*J25*G25</f>
        <v>0</v>
      </c>
      <c r="N25" s="265" t="n">
        <f aca="false">K25*J25*G25</f>
        <v>0</v>
      </c>
      <c r="O25" s="265" t="n">
        <f aca="false">K25*J25*G25</f>
        <v>0</v>
      </c>
      <c r="P25" s="265" t="n">
        <v>0</v>
      </c>
      <c r="Q25" s="265" t="n">
        <f aca="false">SUM(L25:P25)</f>
        <v>0</v>
      </c>
      <c r="R25" s="272" t="s">
        <v>243</v>
      </c>
      <c r="S25" s="258"/>
      <c r="T25" s="259"/>
      <c r="U25" s="259"/>
      <c r="V25" s="259"/>
      <c r="W25" s="260"/>
    </row>
    <row r="26" s="261" customFormat="true" ht="24" hidden="false" customHeight="true" outlineLevel="0" collapsed="false">
      <c r="A26" s="286" t="n">
        <v>22</v>
      </c>
      <c r="B26" s="271"/>
      <c r="C26" s="267"/>
      <c r="D26" s="271"/>
      <c r="E26" s="271"/>
      <c r="F26" s="268"/>
      <c r="G26" s="268"/>
      <c r="H26" s="268"/>
      <c r="I26" s="263" t="s">
        <v>42</v>
      </c>
      <c r="J26" s="263" t="s">
        <v>234</v>
      </c>
      <c r="K26" s="264"/>
      <c r="L26" s="265" t="n">
        <v>0</v>
      </c>
      <c r="M26" s="265" t="n">
        <v>0</v>
      </c>
      <c r="N26" s="265" t="n">
        <f aca="false">K26*G25</f>
        <v>0</v>
      </c>
      <c r="O26" s="265" t="n">
        <v>0</v>
      </c>
      <c r="P26" s="265" t="n">
        <v>0</v>
      </c>
      <c r="Q26" s="265" t="n">
        <f aca="false">SUM(L26:P26)</f>
        <v>0</v>
      </c>
      <c r="R26" s="266" t="s">
        <v>257</v>
      </c>
      <c r="S26" s="258"/>
      <c r="T26" s="259"/>
      <c r="U26" s="259"/>
      <c r="V26" s="259"/>
      <c r="W26" s="260"/>
    </row>
    <row r="27" s="261" customFormat="true" ht="24" hidden="false" customHeight="true" outlineLevel="0" collapsed="false">
      <c r="A27" s="286" t="n">
        <v>23</v>
      </c>
      <c r="B27" s="271" t="s">
        <v>266</v>
      </c>
      <c r="C27" s="287" t="s">
        <v>60</v>
      </c>
      <c r="D27" s="271" t="s">
        <v>267</v>
      </c>
      <c r="E27" s="271" t="s">
        <v>268</v>
      </c>
      <c r="F27" s="268" t="s">
        <v>70</v>
      </c>
      <c r="G27" s="268" t="n">
        <v>2</v>
      </c>
      <c r="H27" s="268" t="n">
        <v>2015</v>
      </c>
      <c r="I27" s="263" t="s">
        <v>38</v>
      </c>
      <c r="J27" s="271" t="n">
        <v>1</v>
      </c>
      <c r="K27" s="264"/>
      <c r="L27" s="265" t="n">
        <f aca="false">K27*J27*G27</f>
        <v>0</v>
      </c>
      <c r="M27" s="265" t="n">
        <f aca="false">K27*J27*G27</f>
        <v>0</v>
      </c>
      <c r="N27" s="265" t="n">
        <f aca="false">K27*J27*G27</f>
        <v>0</v>
      </c>
      <c r="O27" s="265" t="n">
        <f aca="false">K27*J27*G27</f>
        <v>0</v>
      </c>
      <c r="P27" s="265" t="n">
        <v>0</v>
      </c>
      <c r="Q27" s="265" t="n">
        <f aca="false">SUM(L27:P27)</f>
        <v>0</v>
      </c>
      <c r="R27" s="272" t="s">
        <v>269</v>
      </c>
      <c r="S27" s="258"/>
      <c r="T27" s="259"/>
      <c r="U27" s="259"/>
      <c r="V27" s="259"/>
      <c r="W27" s="260"/>
    </row>
    <row r="28" s="261" customFormat="true" ht="24" hidden="false" customHeight="true" outlineLevel="0" collapsed="false">
      <c r="A28" s="286" t="n">
        <v>24</v>
      </c>
      <c r="B28" s="271"/>
      <c r="C28" s="287"/>
      <c r="D28" s="271"/>
      <c r="E28" s="271"/>
      <c r="F28" s="268"/>
      <c r="G28" s="268"/>
      <c r="H28" s="268"/>
      <c r="I28" s="263" t="s">
        <v>42</v>
      </c>
      <c r="J28" s="263" t="s">
        <v>234</v>
      </c>
      <c r="K28" s="264"/>
      <c r="L28" s="265" t="n">
        <v>0</v>
      </c>
      <c r="M28" s="265" t="n">
        <v>0</v>
      </c>
      <c r="N28" s="265" t="n">
        <f aca="false">K28*G27</f>
        <v>0</v>
      </c>
      <c r="O28" s="265" t="n">
        <v>0</v>
      </c>
      <c r="P28" s="265" t="n">
        <v>0</v>
      </c>
      <c r="Q28" s="265" t="n">
        <f aca="false">SUM(L28:P28)</f>
        <v>0</v>
      </c>
      <c r="R28" s="266" t="s">
        <v>270</v>
      </c>
      <c r="S28" s="258"/>
      <c r="T28" s="259"/>
      <c r="U28" s="259"/>
      <c r="V28" s="259"/>
      <c r="W28" s="260"/>
    </row>
    <row r="29" s="261" customFormat="true" ht="24" hidden="false" customHeight="true" outlineLevel="0" collapsed="false">
      <c r="A29" s="286" t="n">
        <v>25</v>
      </c>
      <c r="B29" s="271"/>
      <c r="C29" s="287"/>
      <c r="D29" s="271"/>
      <c r="E29" s="271"/>
      <c r="F29" s="268"/>
      <c r="G29" s="268"/>
      <c r="H29" s="268"/>
      <c r="I29" s="263" t="s">
        <v>42</v>
      </c>
      <c r="J29" s="263" t="s">
        <v>234</v>
      </c>
      <c r="K29" s="264"/>
      <c r="L29" s="265" t="n">
        <v>0</v>
      </c>
      <c r="M29" s="265" t="n">
        <v>0</v>
      </c>
      <c r="N29" s="265" t="n">
        <f aca="false">K29*G27</f>
        <v>0</v>
      </c>
      <c r="O29" s="265" t="n">
        <v>0</v>
      </c>
      <c r="P29" s="265" t="n">
        <v>0</v>
      </c>
      <c r="Q29" s="265" t="n">
        <f aca="false">SUM(L29:P29)</f>
        <v>0</v>
      </c>
      <c r="R29" s="266" t="s">
        <v>271</v>
      </c>
      <c r="S29" s="258"/>
      <c r="T29" s="259"/>
      <c r="U29" s="259"/>
      <c r="V29" s="259"/>
      <c r="W29" s="260"/>
    </row>
    <row r="30" s="261" customFormat="true" ht="24" hidden="false" customHeight="true" outlineLevel="0" collapsed="false">
      <c r="A30" s="286" t="n">
        <v>26</v>
      </c>
      <c r="B30" s="271"/>
      <c r="C30" s="287"/>
      <c r="D30" s="271"/>
      <c r="E30" s="271"/>
      <c r="F30" s="271"/>
      <c r="G30" s="271"/>
      <c r="H30" s="271"/>
      <c r="I30" s="263" t="s">
        <v>42</v>
      </c>
      <c r="J30" s="263" t="s">
        <v>272</v>
      </c>
      <c r="K30" s="264"/>
      <c r="L30" s="265" t="n">
        <v>0</v>
      </c>
      <c r="M30" s="265" t="n">
        <v>0</v>
      </c>
      <c r="N30" s="265" t="n">
        <v>0</v>
      </c>
      <c r="O30" s="265" t="n">
        <v>0</v>
      </c>
      <c r="P30" s="265" t="n">
        <v>0</v>
      </c>
      <c r="Q30" s="265" t="n">
        <f aca="false">SUM(L30:P30)</f>
        <v>0</v>
      </c>
      <c r="R30" s="266" t="s">
        <v>273</v>
      </c>
      <c r="S30" s="258"/>
      <c r="T30" s="259"/>
      <c r="U30" s="259"/>
      <c r="V30" s="259"/>
      <c r="W30" s="260"/>
    </row>
    <row r="31" s="261" customFormat="true" ht="24" hidden="false" customHeight="true" outlineLevel="0" collapsed="false">
      <c r="A31" s="286" t="n">
        <v>27</v>
      </c>
      <c r="B31" s="271"/>
      <c r="C31" s="267" t="s">
        <v>49</v>
      </c>
      <c r="D31" s="271" t="s">
        <v>274</v>
      </c>
      <c r="E31" s="271" t="s">
        <v>275</v>
      </c>
      <c r="F31" s="268" t="s">
        <v>70</v>
      </c>
      <c r="G31" s="268" t="n">
        <v>1</v>
      </c>
      <c r="H31" s="268" t="n">
        <v>2015</v>
      </c>
      <c r="I31" s="263" t="s">
        <v>38</v>
      </c>
      <c r="J31" s="271" t="n">
        <v>1</v>
      </c>
      <c r="K31" s="264"/>
      <c r="L31" s="265" t="n">
        <f aca="false">K31*J31*G31</f>
        <v>0</v>
      </c>
      <c r="M31" s="265" t="n">
        <f aca="false">K31*J31*G31</f>
        <v>0</v>
      </c>
      <c r="N31" s="265" t="n">
        <f aca="false">K31*J31*G31</f>
        <v>0</v>
      </c>
      <c r="O31" s="265" t="n">
        <f aca="false">K31*J31*G31</f>
        <v>0</v>
      </c>
      <c r="P31" s="265" t="n">
        <v>0</v>
      </c>
      <c r="Q31" s="265" t="n">
        <f aca="false">SUM(L31:P31)</f>
        <v>0</v>
      </c>
      <c r="R31" s="272" t="s">
        <v>243</v>
      </c>
      <c r="S31" s="258"/>
      <c r="T31" s="259"/>
      <c r="U31" s="259"/>
      <c r="V31" s="259"/>
      <c r="W31" s="260"/>
    </row>
    <row r="32" s="261" customFormat="true" ht="24" hidden="false" customHeight="true" outlineLevel="0" collapsed="false">
      <c r="A32" s="286" t="n">
        <v>28</v>
      </c>
      <c r="B32" s="271"/>
      <c r="C32" s="267"/>
      <c r="D32" s="271"/>
      <c r="E32" s="271"/>
      <c r="F32" s="268"/>
      <c r="G32" s="268"/>
      <c r="H32" s="268"/>
      <c r="I32" s="263" t="s">
        <v>42</v>
      </c>
      <c r="J32" s="263" t="s">
        <v>234</v>
      </c>
      <c r="K32" s="264"/>
      <c r="L32" s="265" t="n">
        <v>0</v>
      </c>
      <c r="M32" s="265" t="n">
        <v>0</v>
      </c>
      <c r="N32" s="265" t="n">
        <f aca="false">K32*G31</f>
        <v>0</v>
      </c>
      <c r="O32" s="265" t="n">
        <v>0</v>
      </c>
      <c r="P32" s="265" t="n">
        <v>0</v>
      </c>
      <c r="Q32" s="265" t="n">
        <f aca="false">SUM(L32:P32)</f>
        <v>0</v>
      </c>
      <c r="R32" s="266" t="s">
        <v>257</v>
      </c>
      <c r="S32" s="258"/>
      <c r="T32" s="259"/>
      <c r="U32" s="259"/>
      <c r="V32" s="259"/>
      <c r="W32" s="260"/>
    </row>
    <row r="33" s="261" customFormat="true" ht="24" hidden="false" customHeight="true" outlineLevel="0" collapsed="false">
      <c r="A33" s="286" t="n">
        <v>29</v>
      </c>
      <c r="B33" s="271" t="s">
        <v>276</v>
      </c>
      <c r="C33" s="287" t="s">
        <v>60</v>
      </c>
      <c r="D33" s="271" t="s">
        <v>267</v>
      </c>
      <c r="E33" s="271" t="s">
        <v>277</v>
      </c>
      <c r="F33" s="268" t="s">
        <v>70</v>
      </c>
      <c r="G33" s="268" t="n">
        <v>2</v>
      </c>
      <c r="H33" s="268" t="n">
        <v>2015</v>
      </c>
      <c r="I33" s="263" t="s">
        <v>38</v>
      </c>
      <c r="J33" s="271" t="n">
        <v>1</v>
      </c>
      <c r="K33" s="264"/>
      <c r="L33" s="265" t="n">
        <f aca="false">K33*J33*G33</f>
        <v>0</v>
      </c>
      <c r="M33" s="265" t="n">
        <f aca="false">K33*J33*G33</f>
        <v>0</v>
      </c>
      <c r="N33" s="265" t="n">
        <f aca="false">K33*J33*G33</f>
        <v>0</v>
      </c>
      <c r="O33" s="265" t="n">
        <f aca="false">K33*J33*G33</f>
        <v>0</v>
      </c>
      <c r="P33" s="265" t="n">
        <v>0</v>
      </c>
      <c r="Q33" s="265" t="n">
        <f aca="false">SUM(L33:P33)</f>
        <v>0</v>
      </c>
      <c r="R33" s="272" t="s">
        <v>269</v>
      </c>
      <c r="S33" s="258"/>
      <c r="T33" s="259"/>
      <c r="U33" s="259"/>
      <c r="V33" s="259"/>
      <c r="W33" s="260"/>
    </row>
    <row r="34" s="261" customFormat="true" ht="24" hidden="false" customHeight="true" outlineLevel="0" collapsed="false">
      <c r="A34" s="286" t="n">
        <v>30</v>
      </c>
      <c r="B34" s="271"/>
      <c r="C34" s="287"/>
      <c r="D34" s="271"/>
      <c r="E34" s="271"/>
      <c r="F34" s="268"/>
      <c r="G34" s="268"/>
      <c r="H34" s="268"/>
      <c r="I34" s="263" t="s">
        <v>42</v>
      </c>
      <c r="J34" s="263" t="s">
        <v>234</v>
      </c>
      <c r="K34" s="264"/>
      <c r="L34" s="265" t="n">
        <v>0</v>
      </c>
      <c r="M34" s="265" t="n">
        <v>0</v>
      </c>
      <c r="N34" s="265" t="n">
        <f aca="false">K34*G33</f>
        <v>0</v>
      </c>
      <c r="O34" s="265" t="n">
        <v>0</v>
      </c>
      <c r="P34" s="265" t="n">
        <v>0</v>
      </c>
      <c r="Q34" s="265" t="n">
        <f aca="false">SUM(L34:P34)</f>
        <v>0</v>
      </c>
      <c r="R34" s="266" t="s">
        <v>270</v>
      </c>
      <c r="S34" s="258"/>
      <c r="T34" s="259"/>
      <c r="U34" s="259"/>
      <c r="V34" s="259"/>
      <c r="W34" s="260"/>
    </row>
    <row r="35" s="261" customFormat="true" ht="24" hidden="false" customHeight="true" outlineLevel="0" collapsed="false">
      <c r="A35" s="286" t="n">
        <v>31</v>
      </c>
      <c r="B35" s="271"/>
      <c r="C35" s="287"/>
      <c r="D35" s="271"/>
      <c r="E35" s="271"/>
      <c r="F35" s="268"/>
      <c r="G35" s="268"/>
      <c r="H35" s="268"/>
      <c r="I35" s="263" t="s">
        <v>42</v>
      </c>
      <c r="J35" s="263" t="s">
        <v>234</v>
      </c>
      <c r="K35" s="264"/>
      <c r="L35" s="265" t="n">
        <v>0</v>
      </c>
      <c r="M35" s="265" t="n">
        <v>0</v>
      </c>
      <c r="N35" s="265" t="n">
        <f aca="false">K35*G33</f>
        <v>0</v>
      </c>
      <c r="O35" s="265" t="n">
        <v>0</v>
      </c>
      <c r="P35" s="265" t="n">
        <v>0</v>
      </c>
      <c r="Q35" s="265" t="n">
        <f aca="false">SUM(L35:P35)</f>
        <v>0</v>
      </c>
      <c r="R35" s="266" t="s">
        <v>271</v>
      </c>
      <c r="S35" s="258"/>
      <c r="T35" s="259"/>
      <c r="U35" s="259"/>
      <c r="V35" s="259"/>
      <c r="W35" s="260"/>
    </row>
    <row r="36" s="261" customFormat="true" ht="24" hidden="false" customHeight="true" outlineLevel="0" collapsed="false">
      <c r="A36" s="286" t="n">
        <v>32</v>
      </c>
      <c r="B36" s="271"/>
      <c r="C36" s="287"/>
      <c r="D36" s="271"/>
      <c r="E36" s="271"/>
      <c r="F36" s="271"/>
      <c r="G36" s="268"/>
      <c r="H36" s="268"/>
      <c r="I36" s="263" t="s">
        <v>42</v>
      </c>
      <c r="J36" s="263" t="s">
        <v>272</v>
      </c>
      <c r="K36" s="264"/>
      <c r="L36" s="265" t="n">
        <v>0</v>
      </c>
      <c r="M36" s="265" t="n">
        <v>0</v>
      </c>
      <c r="N36" s="265" t="n">
        <v>0</v>
      </c>
      <c r="O36" s="265" t="n">
        <v>0</v>
      </c>
      <c r="P36" s="265" t="n">
        <v>0</v>
      </c>
      <c r="Q36" s="265" t="n">
        <f aca="false">SUM(L36:P36)</f>
        <v>0</v>
      </c>
      <c r="R36" s="266" t="s">
        <v>273</v>
      </c>
      <c r="S36" s="258"/>
      <c r="T36" s="259"/>
      <c r="U36" s="259"/>
      <c r="V36" s="259"/>
      <c r="W36" s="260"/>
    </row>
    <row r="37" s="261" customFormat="true" ht="24" hidden="false" customHeight="true" outlineLevel="0" collapsed="false">
      <c r="A37" s="286" t="n">
        <v>33</v>
      </c>
      <c r="B37" s="271"/>
      <c r="C37" s="267" t="s">
        <v>49</v>
      </c>
      <c r="D37" s="271" t="s">
        <v>274</v>
      </c>
      <c r="E37" s="268" t="s">
        <v>278</v>
      </c>
      <c r="F37" s="268" t="s">
        <v>70</v>
      </c>
      <c r="G37" s="268" t="n">
        <v>1</v>
      </c>
      <c r="H37" s="268" t="n">
        <v>2015</v>
      </c>
      <c r="I37" s="263" t="s">
        <v>38</v>
      </c>
      <c r="J37" s="271" t="n">
        <v>1</v>
      </c>
      <c r="K37" s="264"/>
      <c r="L37" s="265" t="n">
        <f aca="false">K37*J37*G37</f>
        <v>0</v>
      </c>
      <c r="M37" s="265" t="n">
        <f aca="false">K37*J37*G37</f>
        <v>0</v>
      </c>
      <c r="N37" s="265" t="n">
        <f aca="false">K37*J37*G37</f>
        <v>0</v>
      </c>
      <c r="O37" s="265" t="n">
        <f aca="false">K37*J37*G37</f>
        <v>0</v>
      </c>
      <c r="P37" s="265" t="n">
        <v>0</v>
      </c>
      <c r="Q37" s="265" t="n">
        <f aca="false">SUM(L37:P37)</f>
        <v>0</v>
      </c>
      <c r="R37" s="272" t="s">
        <v>243</v>
      </c>
      <c r="S37" s="258"/>
      <c r="T37" s="259"/>
      <c r="U37" s="259"/>
      <c r="V37" s="259"/>
      <c r="W37" s="260"/>
    </row>
    <row r="38" s="261" customFormat="true" ht="24" hidden="false" customHeight="true" outlineLevel="0" collapsed="false">
      <c r="A38" s="286" t="n">
        <v>34</v>
      </c>
      <c r="B38" s="271"/>
      <c r="C38" s="267"/>
      <c r="D38" s="271"/>
      <c r="E38" s="268"/>
      <c r="F38" s="268"/>
      <c r="G38" s="268"/>
      <c r="H38" s="268"/>
      <c r="I38" s="263" t="s">
        <v>42</v>
      </c>
      <c r="J38" s="263" t="s">
        <v>234</v>
      </c>
      <c r="K38" s="264"/>
      <c r="L38" s="265" t="n">
        <v>0</v>
      </c>
      <c r="M38" s="265" t="n">
        <v>0</v>
      </c>
      <c r="N38" s="265" t="n">
        <f aca="false">K38*G37</f>
        <v>0</v>
      </c>
      <c r="O38" s="265" t="n">
        <v>0</v>
      </c>
      <c r="P38" s="265" t="n">
        <v>0</v>
      </c>
      <c r="Q38" s="265" t="n">
        <f aca="false">SUM(L38:P38)</f>
        <v>0</v>
      </c>
      <c r="R38" s="266" t="s">
        <v>257</v>
      </c>
      <c r="S38" s="258"/>
      <c r="T38" s="259"/>
      <c r="U38" s="259"/>
      <c r="V38" s="259"/>
      <c r="W38" s="260"/>
    </row>
    <row r="39" s="261" customFormat="true" ht="24" hidden="false" customHeight="true" outlineLevel="0" collapsed="false">
      <c r="A39" s="286" t="n">
        <v>35</v>
      </c>
      <c r="B39" s="276" t="s">
        <v>279</v>
      </c>
      <c r="C39" s="287" t="s">
        <v>60</v>
      </c>
      <c r="D39" s="271" t="s">
        <v>267</v>
      </c>
      <c r="E39" s="271" t="s">
        <v>280</v>
      </c>
      <c r="F39" s="268" t="s">
        <v>70</v>
      </c>
      <c r="G39" s="268" t="n">
        <v>2</v>
      </c>
      <c r="H39" s="268" t="n">
        <v>2015</v>
      </c>
      <c r="I39" s="263" t="s">
        <v>38</v>
      </c>
      <c r="J39" s="271" t="n">
        <v>1</v>
      </c>
      <c r="K39" s="264"/>
      <c r="L39" s="265" t="n">
        <f aca="false">K39*J39*G39</f>
        <v>0</v>
      </c>
      <c r="M39" s="265" t="n">
        <f aca="false">K39*J39*G39</f>
        <v>0</v>
      </c>
      <c r="N39" s="265" t="n">
        <f aca="false">K39*J39*G39</f>
        <v>0</v>
      </c>
      <c r="O39" s="265" t="n">
        <f aca="false">K39*J39*G39</f>
        <v>0</v>
      </c>
      <c r="P39" s="265" t="n">
        <v>0</v>
      </c>
      <c r="Q39" s="265" t="n">
        <f aca="false">SUM(L39:P39)</f>
        <v>0</v>
      </c>
      <c r="R39" s="272" t="s">
        <v>269</v>
      </c>
      <c r="S39" s="258"/>
      <c r="T39" s="259"/>
      <c r="U39" s="259"/>
      <c r="V39" s="259"/>
      <c r="W39" s="260"/>
    </row>
    <row r="40" s="261" customFormat="true" ht="24" hidden="false" customHeight="true" outlineLevel="0" collapsed="false">
      <c r="A40" s="286" t="n">
        <v>36</v>
      </c>
      <c r="B40" s="276"/>
      <c r="C40" s="287"/>
      <c r="D40" s="271"/>
      <c r="E40" s="271"/>
      <c r="F40" s="268"/>
      <c r="G40" s="268"/>
      <c r="H40" s="268"/>
      <c r="I40" s="263" t="s">
        <v>42</v>
      </c>
      <c r="J40" s="263" t="s">
        <v>234</v>
      </c>
      <c r="K40" s="264"/>
      <c r="L40" s="265" t="n">
        <v>0</v>
      </c>
      <c r="M40" s="265" t="n">
        <v>0</v>
      </c>
      <c r="N40" s="265" t="n">
        <f aca="false">K40*G39</f>
        <v>0</v>
      </c>
      <c r="O40" s="265" t="n">
        <v>0</v>
      </c>
      <c r="P40" s="265" t="n">
        <v>0</v>
      </c>
      <c r="Q40" s="265" t="n">
        <f aca="false">SUM(L40:P40)</f>
        <v>0</v>
      </c>
      <c r="R40" s="266" t="s">
        <v>270</v>
      </c>
      <c r="S40" s="258"/>
      <c r="T40" s="259"/>
      <c r="U40" s="259"/>
      <c r="V40" s="259"/>
      <c r="W40" s="260"/>
    </row>
    <row r="41" s="261" customFormat="true" ht="24" hidden="false" customHeight="true" outlineLevel="0" collapsed="false">
      <c r="A41" s="286" t="n">
        <v>37</v>
      </c>
      <c r="B41" s="276"/>
      <c r="C41" s="287"/>
      <c r="D41" s="271"/>
      <c r="E41" s="271"/>
      <c r="F41" s="268"/>
      <c r="G41" s="268"/>
      <c r="H41" s="268"/>
      <c r="I41" s="263" t="s">
        <v>42</v>
      </c>
      <c r="J41" s="263" t="s">
        <v>234</v>
      </c>
      <c r="K41" s="264"/>
      <c r="L41" s="265" t="n">
        <v>0</v>
      </c>
      <c r="M41" s="265" t="n">
        <v>0</v>
      </c>
      <c r="N41" s="265" t="n">
        <f aca="false">K41*G39</f>
        <v>0</v>
      </c>
      <c r="O41" s="265" t="n">
        <v>0</v>
      </c>
      <c r="P41" s="265" t="n">
        <v>0</v>
      </c>
      <c r="Q41" s="265" t="n">
        <f aca="false">SUM(L41:P41)</f>
        <v>0</v>
      </c>
      <c r="R41" s="266" t="s">
        <v>271</v>
      </c>
      <c r="S41" s="258"/>
      <c r="T41" s="259"/>
      <c r="U41" s="259"/>
      <c r="V41" s="259"/>
      <c r="W41" s="260"/>
    </row>
    <row r="42" s="261" customFormat="true" ht="24" hidden="false" customHeight="true" outlineLevel="0" collapsed="false">
      <c r="A42" s="286" t="n">
        <v>38</v>
      </c>
      <c r="B42" s="276"/>
      <c r="C42" s="287"/>
      <c r="D42" s="271"/>
      <c r="E42" s="271"/>
      <c r="F42" s="271"/>
      <c r="G42" s="271"/>
      <c r="H42" s="271"/>
      <c r="I42" s="263" t="s">
        <v>42</v>
      </c>
      <c r="J42" s="263" t="s">
        <v>272</v>
      </c>
      <c r="K42" s="264"/>
      <c r="L42" s="265" t="n">
        <v>0</v>
      </c>
      <c r="M42" s="265" t="n">
        <v>0</v>
      </c>
      <c r="N42" s="265" t="n">
        <v>0</v>
      </c>
      <c r="O42" s="265" t="n">
        <v>0</v>
      </c>
      <c r="P42" s="265" t="n">
        <v>0</v>
      </c>
      <c r="Q42" s="265" t="n">
        <f aca="false">SUM(L42:P42)</f>
        <v>0</v>
      </c>
      <c r="R42" s="266" t="s">
        <v>273</v>
      </c>
      <c r="S42" s="258"/>
      <c r="T42" s="259"/>
      <c r="U42" s="259"/>
      <c r="V42" s="259"/>
      <c r="W42" s="260"/>
    </row>
    <row r="43" s="261" customFormat="true" ht="24" hidden="false" customHeight="true" outlineLevel="0" collapsed="false">
      <c r="A43" s="286" t="n">
        <v>39</v>
      </c>
      <c r="B43" s="276"/>
      <c r="C43" s="288" t="s">
        <v>49</v>
      </c>
      <c r="D43" s="276" t="s">
        <v>274</v>
      </c>
      <c r="E43" s="274" t="s">
        <v>281</v>
      </c>
      <c r="F43" s="274" t="s">
        <v>70</v>
      </c>
      <c r="G43" s="274" t="n">
        <v>1</v>
      </c>
      <c r="H43" s="274" t="n">
        <v>2015</v>
      </c>
      <c r="I43" s="263" t="s">
        <v>38</v>
      </c>
      <c r="J43" s="271" t="n">
        <v>1</v>
      </c>
      <c r="K43" s="264"/>
      <c r="L43" s="265" t="n">
        <f aca="false">K43*J43*G43</f>
        <v>0</v>
      </c>
      <c r="M43" s="265" t="n">
        <f aca="false">K43*J43*G43</f>
        <v>0</v>
      </c>
      <c r="N43" s="265" t="n">
        <f aca="false">K43*J43*G43</f>
        <v>0</v>
      </c>
      <c r="O43" s="265" t="n">
        <f aca="false">K43*J43*G43</f>
        <v>0</v>
      </c>
      <c r="P43" s="265" t="n">
        <v>0</v>
      </c>
      <c r="Q43" s="265" t="n">
        <f aca="false">SUM(L43:P43)</f>
        <v>0</v>
      </c>
      <c r="R43" s="272" t="s">
        <v>243</v>
      </c>
      <c r="S43" s="258"/>
      <c r="T43" s="259"/>
      <c r="U43" s="259"/>
      <c r="V43" s="259"/>
      <c r="W43" s="260"/>
    </row>
    <row r="44" s="261" customFormat="true" ht="24" hidden="false" customHeight="true" outlineLevel="0" collapsed="false">
      <c r="A44" s="289" t="n">
        <v>40</v>
      </c>
      <c r="B44" s="276"/>
      <c r="C44" s="288"/>
      <c r="D44" s="276"/>
      <c r="E44" s="274"/>
      <c r="F44" s="274"/>
      <c r="G44" s="274"/>
      <c r="H44" s="274"/>
      <c r="I44" s="278" t="s">
        <v>42</v>
      </c>
      <c r="J44" s="278" t="s">
        <v>234</v>
      </c>
      <c r="K44" s="279"/>
      <c r="L44" s="280" t="n">
        <v>0</v>
      </c>
      <c r="M44" s="280" t="n">
        <v>0</v>
      </c>
      <c r="N44" s="280" t="n">
        <f aca="false">K44*G43</f>
        <v>0</v>
      </c>
      <c r="O44" s="280" t="n">
        <v>0</v>
      </c>
      <c r="P44" s="280" t="n">
        <v>0</v>
      </c>
      <c r="Q44" s="280" t="n">
        <f aca="false">SUM(L44:P44)</f>
        <v>0</v>
      </c>
      <c r="R44" s="281" t="s">
        <v>257</v>
      </c>
      <c r="S44" s="258"/>
      <c r="T44" s="259"/>
      <c r="U44" s="259"/>
      <c r="V44" s="259"/>
      <c r="W44" s="260"/>
    </row>
    <row r="45" s="209" customFormat="true" ht="24" hidden="false" customHeight="true" outlineLevel="0" collapsed="false">
      <c r="A45" s="282" t="s">
        <v>282</v>
      </c>
      <c r="B45" s="282"/>
      <c r="C45" s="282"/>
      <c r="D45" s="282"/>
      <c r="E45" s="282"/>
      <c r="F45" s="282"/>
      <c r="G45" s="282"/>
      <c r="H45" s="282"/>
      <c r="I45" s="282"/>
      <c r="J45" s="282"/>
      <c r="K45" s="282"/>
      <c r="L45" s="282"/>
      <c r="M45" s="282"/>
      <c r="N45" s="282"/>
      <c r="O45" s="282"/>
      <c r="P45" s="282"/>
      <c r="Q45" s="282"/>
      <c r="R45" s="282"/>
      <c r="S45" s="258"/>
      <c r="T45" s="259"/>
      <c r="U45" s="259"/>
      <c r="V45" s="259"/>
      <c r="W45" s="260"/>
    </row>
    <row r="46" s="209" customFormat="true" ht="24" hidden="false" customHeight="true" outlineLevel="0" collapsed="false">
      <c r="A46" s="249" t="n">
        <v>41</v>
      </c>
      <c r="B46" s="251" t="s">
        <v>283</v>
      </c>
      <c r="C46" s="253" t="s">
        <v>284</v>
      </c>
      <c r="D46" s="251" t="s">
        <v>285</v>
      </c>
      <c r="E46" s="251" t="s">
        <v>286</v>
      </c>
      <c r="F46" s="290" t="s">
        <v>287</v>
      </c>
      <c r="G46" s="251" t="n">
        <v>1</v>
      </c>
      <c r="H46" s="251" t="n">
        <v>2001</v>
      </c>
      <c r="I46" s="251" t="s">
        <v>42</v>
      </c>
      <c r="J46" s="253" t="n">
        <v>2</v>
      </c>
      <c r="K46" s="255"/>
      <c r="L46" s="256" t="n">
        <f aca="false">K46*G46</f>
        <v>0</v>
      </c>
      <c r="M46" s="256" t="n">
        <f aca="false">K46*J46*G46</f>
        <v>0</v>
      </c>
      <c r="N46" s="256" t="n">
        <f aca="false">K46*J46*G46</f>
        <v>0</v>
      </c>
      <c r="O46" s="256" t="n">
        <f aca="false">K46*J46*G46</f>
        <v>0</v>
      </c>
      <c r="P46" s="256" t="n">
        <f aca="false">K46*G46</f>
        <v>0</v>
      </c>
      <c r="Q46" s="256" t="n">
        <f aca="false">SUM(L46:P46)</f>
        <v>0</v>
      </c>
      <c r="R46" s="283" t="s">
        <v>288</v>
      </c>
      <c r="S46" s="258"/>
      <c r="T46" s="259"/>
      <c r="U46" s="259"/>
      <c r="V46" s="259"/>
      <c r="W46" s="260"/>
    </row>
    <row r="47" s="209" customFormat="true" ht="24" hidden="false" customHeight="true" outlineLevel="0" collapsed="false">
      <c r="A47" s="262" t="n">
        <v>42</v>
      </c>
      <c r="B47" s="251"/>
      <c r="C47" s="253"/>
      <c r="D47" s="251"/>
      <c r="E47" s="251"/>
      <c r="F47" s="290"/>
      <c r="G47" s="251"/>
      <c r="H47" s="251"/>
      <c r="I47" s="251"/>
      <c r="J47" s="263" t="s">
        <v>234</v>
      </c>
      <c r="K47" s="264"/>
      <c r="L47" s="265" t="n">
        <f aca="false">K47*G46</f>
        <v>0</v>
      </c>
      <c r="M47" s="265" t="n">
        <v>0</v>
      </c>
      <c r="N47" s="265" t="n">
        <v>0</v>
      </c>
      <c r="O47" s="265" t="n">
        <v>0</v>
      </c>
      <c r="P47" s="265" t="n">
        <v>0</v>
      </c>
      <c r="Q47" s="265" t="n">
        <f aca="false">SUM(L47:P47)</f>
        <v>0</v>
      </c>
      <c r="R47" s="266" t="s">
        <v>289</v>
      </c>
      <c r="S47" s="258"/>
      <c r="T47" s="259"/>
      <c r="U47" s="259"/>
      <c r="V47" s="259"/>
      <c r="W47" s="260"/>
    </row>
    <row r="48" s="209" customFormat="true" ht="24" hidden="false" customHeight="true" outlineLevel="0" collapsed="false">
      <c r="A48" s="262" t="n">
        <v>43</v>
      </c>
      <c r="B48" s="268" t="s">
        <v>290</v>
      </c>
      <c r="C48" s="271" t="s">
        <v>291</v>
      </c>
      <c r="D48" s="268" t="s">
        <v>292</v>
      </c>
      <c r="E48" s="268" t="n">
        <v>422018</v>
      </c>
      <c r="F48" s="268" t="s">
        <v>177</v>
      </c>
      <c r="G48" s="268" t="n">
        <v>1</v>
      </c>
      <c r="H48" s="268" t="n">
        <v>2000</v>
      </c>
      <c r="I48" s="268" t="s">
        <v>42</v>
      </c>
      <c r="J48" s="271" t="n">
        <v>2</v>
      </c>
      <c r="K48" s="264"/>
      <c r="L48" s="265" t="n">
        <f aca="false">K48*G48</f>
        <v>0</v>
      </c>
      <c r="M48" s="265" t="n">
        <f aca="false">K48*J48*G48</f>
        <v>0</v>
      </c>
      <c r="N48" s="265" t="n">
        <f aca="false">K48*J48*G48</f>
        <v>0</v>
      </c>
      <c r="O48" s="265" t="n">
        <f aca="false">K48*J48*G48</f>
        <v>0</v>
      </c>
      <c r="P48" s="265" t="n">
        <f aca="false">K48*G48</f>
        <v>0</v>
      </c>
      <c r="Q48" s="265" t="n">
        <f aca="false">SUM(L48:P48)</f>
        <v>0</v>
      </c>
      <c r="R48" s="285" t="s">
        <v>288</v>
      </c>
      <c r="S48" s="258"/>
      <c r="T48" s="259"/>
      <c r="U48" s="259"/>
      <c r="V48" s="259"/>
      <c r="W48" s="260"/>
    </row>
    <row r="49" s="209" customFormat="true" ht="24" hidden="false" customHeight="true" outlineLevel="0" collapsed="false">
      <c r="A49" s="262" t="n">
        <v>44</v>
      </c>
      <c r="B49" s="268"/>
      <c r="C49" s="271"/>
      <c r="D49" s="268"/>
      <c r="E49" s="268"/>
      <c r="F49" s="268"/>
      <c r="G49" s="268"/>
      <c r="H49" s="268"/>
      <c r="I49" s="268"/>
      <c r="J49" s="263" t="s">
        <v>234</v>
      </c>
      <c r="K49" s="264"/>
      <c r="L49" s="265" t="n">
        <f aca="false">K49*G48</f>
        <v>0</v>
      </c>
      <c r="M49" s="265" t="n">
        <v>0</v>
      </c>
      <c r="N49" s="265" t="n">
        <v>0</v>
      </c>
      <c r="O49" s="265" t="n">
        <v>0</v>
      </c>
      <c r="P49" s="265" t="n">
        <v>0</v>
      </c>
      <c r="Q49" s="265" t="n">
        <f aca="false">SUM(L49:P49)</f>
        <v>0</v>
      </c>
      <c r="R49" s="266" t="s">
        <v>289</v>
      </c>
      <c r="S49" s="258"/>
      <c r="T49" s="259"/>
      <c r="U49" s="259"/>
      <c r="V49" s="259"/>
      <c r="W49" s="260"/>
    </row>
    <row r="50" s="209" customFormat="true" ht="24" hidden="false" customHeight="true" outlineLevel="0" collapsed="false">
      <c r="A50" s="262" t="n">
        <v>45</v>
      </c>
      <c r="B50" s="268" t="s">
        <v>293</v>
      </c>
      <c r="C50" s="271" t="s">
        <v>294</v>
      </c>
      <c r="D50" s="268" t="s">
        <v>295</v>
      </c>
      <c r="E50" s="268" t="n">
        <v>422018</v>
      </c>
      <c r="F50" s="268" t="s">
        <v>177</v>
      </c>
      <c r="G50" s="268" t="n">
        <v>1</v>
      </c>
      <c r="H50" s="268" t="n">
        <v>2000</v>
      </c>
      <c r="I50" s="268" t="s">
        <v>42</v>
      </c>
      <c r="J50" s="271" t="n">
        <v>2</v>
      </c>
      <c r="K50" s="264"/>
      <c r="L50" s="265" t="n">
        <f aca="false">K50*G50</f>
        <v>0</v>
      </c>
      <c r="M50" s="265" t="n">
        <f aca="false">K50*J50*G50</f>
        <v>0</v>
      </c>
      <c r="N50" s="265" t="n">
        <f aca="false">K50*J50*G50</f>
        <v>0</v>
      </c>
      <c r="O50" s="265" t="n">
        <f aca="false">K50*J50*G50</f>
        <v>0</v>
      </c>
      <c r="P50" s="265" t="n">
        <f aca="false">K50*G50</f>
        <v>0</v>
      </c>
      <c r="Q50" s="265" t="n">
        <f aca="false">SUM(L50:P50)</f>
        <v>0</v>
      </c>
      <c r="R50" s="285" t="s">
        <v>288</v>
      </c>
      <c r="S50" s="258"/>
      <c r="T50" s="259"/>
      <c r="U50" s="259"/>
      <c r="V50" s="259"/>
      <c r="W50" s="260"/>
    </row>
    <row r="51" s="209" customFormat="true" ht="24" hidden="false" customHeight="true" outlineLevel="0" collapsed="false">
      <c r="A51" s="262" t="n">
        <v>46</v>
      </c>
      <c r="B51" s="268"/>
      <c r="C51" s="271"/>
      <c r="D51" s="268"/>
      <c r="E51" s="268"/>
      <c r="F51" s="268"/>
      <c r="G51" s="268"/>
      <c r="H51" s="268"/>
      <c r="I51" s="268"/>
      <c r="J51" s="263" t="s">
        <v>234</v>
      </c>
      <c r="K51" s="264"/>
      <c r="L51" s="265" t="n">
        <f aca="false">K51*G50</f>
        <v>0</v>
      </c>
      <c r="M51" s="265" t="n">
        <v>0</v>
      </c>
      <c r="N51" s="265" t="n">
        <v>0</v>
      </c>
      <c r="O51" s="265" t="n">
        <v>0</v>
      </c>
      <c r="P51" s="265" t="n">
        <v>0</v>
      </c>
      <c r="Q51" s="265" t="n">
        <f aca="false">SUM(L51:P51)</f>
        <v>0</v>
      </c>
      <c r="R51" s="266" t="s">
        <v>289</v>
      </c>
      <c r="S51" s="258"/>
      <c r="T51" s="259"/>
      <c r="U51" s="259"/>
      <c r="V51" s="259"/>
      <c r="W51" s="260"/>
    </row>
    <row r="52" s="209" customFormat="true" ht="24" hidden="false" customHeight="true" outlineLevel="0" collapsed="false">
      <c r="A52" s="262" t="n">
        <v>47</v>
      </c>
      <c r="B52" s="268" t="s">
        <v>67</v>
      </c>
      <c r="C52" s="271" t="s">
        <v>296</v>
      </c>
      <c r="D52" s="268" t="s">
        <v>42</v>
      </c>
      <c r="E52" s="268" t="s">
        <v>42</v>
      </c>
      <c r="F52" s="268" t="s">
        <v>297</v>
      </c>
      <c r="G52" s="268" t="n">
        <v>4</v>
      </c>
      <c r="H52" s="268" t="s">
        <v>42</v>
      </c>
      <c r="I52" s="268" t="s">
        <v>42</v>
      </c>
      <c r="J52" s="271" t="n">
        <v>2</v>
      </c>
      <c r="K52" s="264"/>
      <c r="L52" s="265" t="n">
        <f aca="false">K52*G52</f>
        <v>0</v>
      </c>
      <c r="M52" s="265" t="n">
        <f aca="false">K52*J52*G52</f>
        <v>0</v>
      </c>
      <c r="N52" s="265" t="n">
        <f aca="false">K52*J52*G52</f>
        <v>0</v>
      </c>
      <c r="O52" s="265" t="n">
        <f aca="false">K52*J52*G52</f>
        <v>0</v>
      </c>
      <c r="P52" s="265" t="n">
        <f aca="false">K52*G52</f>
        <v>0</v>
      </c>
      <c r="Q52" s="265" t="n">
        <f aca="false">SUM(L52:P52)</f>
        <v>0</v>
      </c>
      <c r="R52" s="285" t="s">
        <v>288</v>
      </c>
      <c r="S52" s="258"/>
      <c r="T52" s="259"/>
      <c r="U52" s="259"/>
      <c r="V52" s="259"/>
      <c r="W52" s="260"/>
    </row>
    <row r="53" s="209" customFormat="true" ht="24" hidden="false" customHeight="true" outlineLevel="0" collapsed="false">
      <c r="A53" s="262" t="n">
        <v>48</v>
      </c>
      <c r="B53" s="268"/>
      <c r="C53" s="271"/>
      <c r="D53" s="268"/>
      <c r="E53" s="268"/>
      <c r="F53" s="268"/>
      <c r="G53" s="268"/>
      <c r="H53" s="268"/>
      <c r="I53" s="268"/>
      <c r="J53" s="263" t="s">
        <v>234</v>
      </c>
      <c r="K53" s="264"/>
      <c r="L53" s="265" t="n">
        <f aca="false">K53*G52</f>
        <v>0</v>
      </c>
      <c r="M53" s="265" t="n">
        <v>0</v>
      </c>
      <c r="N53" s="265" t="n">
        <v>0</v>
      </c>
      <c r="O53" s="265" t="n">
        <v>0</v>
      </c>
      <c r="P53" s="265" t="n">
        <v>0</v>
      </c>
      <c r="Q53" s="265" t="n">
        <f aca="false">SUM(L53:P53)</f>
        <v>0</v>
      </c>
      <c r="R53" s="266" t="s">
        <v>289</v>
      </c>
      <c r="S53" s="258"/>
      <c r="T53" s="259"/>
      <c r="U53" s="259"/>
      <c r="V53" s="259"/>
      <c r="W53" s="260"/>
    </row>
    <row r="54" s="209" customFormat="true" ht="24" hidden="false" customHeight="true" outlineLevel="0" collapsed="false">
      <c r="A54" s="262" t="n">
        <v>49</v>
      </c>
      <c r="B54" s="268" t="s">
        <v>298</v>
      </c>
      <c r="C54" s="271" t="s">
        <v>299</v>
      </c>
      <c r="D54" s="268" t="s">
        <v>300</v>
      </c>
      <c r="E54" s="268" t="s">
        <v>42</v>
      </c>
      <c r="F54" s="268" t="s">
        <v>42</v>
      </c>
      <c r="G54" s="268" t="n">
        <v>1</v>
      </c>
      <c r="H54" s="268" t="s">
        <v>42</v>
      </c>
      <c r="I54" s="268" t="s">
        <v>42</v>
      </c>
      <c r="J54" s="271" t="n">
        <v>2</v>
      </c>
      <c r="K54" s="264"/>
      <c r="L54" s="265" t="n">
        <f aca="false">K54*G54</f>
        <v>0</v>
      </c>
      <c r="M54" s="265" t="n">
        <f aca="false">K54*J54*G54</f>
        <v>0</v>
      </c>
      <c r="N54" s="265" t="n">
        <f aca="false">K54*J54*G54</f>
        <v>0</v>
      </c>
      <c r="O54" s="265" t="n">
        <f aca="false">K54*J54*G54</f>
        <v>0</v>
      </c>
      <c r="P54" s="265" t="n">
        <f aca="false">K54*G54</f>
        <v>0</v>
      </c>
      <c r="Q54" s="265" t="n">
        <f aca="false">SUM(L54:P54)</f>
        <v>0</v>
      </c>
      <c r="R54" s="285" t="s">
        <v>288</v>
      </c>
      <c r="S54" s="258"/>
      <c r="T54" s="259"/>
      <c r="U54" s="259"/>
      <c r="V54" s="259"/>
      <c r="W54" s="260"/>
    </row>
    <row r="55" s="209" customFormat="true" ht="24" hidden="false" customHeight="true" outlineLevel="0" collapsed="false">
      <c r="A55" s="262" t="n">
        <v>50</v>
      </c>
      <c r="B55" s="268"/>
      <c r="C55" s="271"/>
      <c r="D55" s="268"/>
      <c r="E55" s="268"/>
      <c r="F55" s="268"/>
      <c r="G55" s="268"/>
      <c r="H55" s="268"/>
      <c r="I55" s="268"/>
      <c r="J55" s="263" t="s">
        <v>234</v>
      </c>
      <c r="K55" s="264"/>
      <c r="L55" s="265" t="n">
        <f aca="false">K55*G54</f>
        <v>0</v>
      </c>
      <c r="M55" s="265" t="n">
        <v>0</v>
      </c>
      <c r="N55" s="265" t="n">
        <v>0</v>
      </c>
      <c r="O55" s="265" t="n">
        <v>0</v>
      </c>
      <c r="P55" s="265" t="n">
        <v>0</v>
      </c>
      <c r="Q55" s="265" t="n">
        <f aca="false">SUM(L55:P55)</f>
        <v>0</v>
      </c>
      <c r="R55" s="266" t="s">
        <v>289</v>
      </c>
      <c r="S55" s="258"/>
      <c r="T55" s="259"/>
      <c r="U55" s="259"/>
      <c r="V55" s="259"/>
      <c r="W55" s="260"/>
    </row>
    <row r="56" s="209" customFormat="true" ht="24" hidden="false" customHeight="true" outlineLevel="0" collapsed="false">
      <c r="A56" s="262" t="n">
        <v>51</v>
      </c>
      <c r="B56" s="268" t="s">
        <v>298</v>
      </c>
      <c r="C56" s="271" t="s">
        <v>301</v>
      </c>
      <c r="D56" s="268" t="s">
        <v>302</v>
      </c>
      <c r="E56" s="268" t="s">
        <v>42</v>
      </c>
      <c r="F56" s="268" t="s">
        <v>42</v>
      </c>
      <c r="G56" s="268" t="n">
        <v>1</v>
      </c>
      <c r="H56" s="268" t="s">
        <v>42</v>
      </c>
      <c r="I56" s="268" t="s">
        <v>42</v>
      </c>
      <c r="J56" s="271" t="n">
        <v>2</v>
      </c>
      <c r="K56" s="264"/>
      <c r="L56" s="265" t="n">
        <f aca="false">K56*G56</f>
        <v>0</v>
      </c>
      <c r="M56" s="265" t="n">
        <f aca="false">K56*J56*G56</f>
        <v>0</v>
      </c>
      <c r="N56" s="265" t="n">
        <f aca="false">K56*J56*G56</f>
        <v>0</v>
      </c>
      <c r="O56" s="265" t="n">
        <f aca="false">K56*J56*G56</f>
        <v>0</v>
      </c>
      <c r="P56" s="265" t="n">
        <f aca="false">K56*G56</f>
        <v>0</v>
      </c>
      <c r="Q56" s="265" t="n">
        <f aca="false">SUM(L56:P56)</f>
        <v>0</v>
      </c>
      <c r="R56" s="285" t="s">
        <v>288</v>
      </c>
      <c r="S56" s="258"/>
      <c r="T56" s="259"/>
      <c r="U56" s="259"/>
      <c r="V56" s="259"/>
      <c r="W56" s="260"/>
    </row>
    <row r="57" s="209" customFormat="true" ht="24" hidden="false" customHeight="true" outlineLevel="0" collapsed="false">
      <c r="A57" s="262" t="n">
        <v>52</v>
      </c>
      <c r="B57" s="268"/>
      <c r="C57" s="271"/>
      <c r="D57" s="268"/>
      <c r="E57" s="268"/>
      <c r="F57" s="268"/>
      <c r="G57" s="268"/>
      <c r="H57" s="268"/>
      <c r="I57" s="268"/>
      <c r="J57" s="263" t="s">
        <v>234</v>
      </c>
      <c r="K57" s="264"/>
      <c r="L57" s="265" t="n">
        <f aca="false">K57*G56</f>
        <v>0</v>
      </c>
      <c r="M57" s="265" t="n">
        <v>0</v>
      </c>
      <c r="N57" s="265" t="n">
        <v>0</v>
      </c>
      <c r="O57" s="265" t="n">
        <v>0</v>
      </c>
      <c r="P57" s="265" t="n">
        <v>0</v>
      </c>
      <c r="Q57" s="265" t="n">
        <f aca="false">SUM(L57:P57)</f>
        <v>0</v>
      </c>
      <c r="R57" s="266" t="s">
        <v>289</v>
      </c>
      <c r="S57" s="258"/>
      <c r="T57" s="259"/>
      <c r="U57" s="259"/>
      <c r="V57" s="259"/>
      <c r="W57" s="260"/>
    </row>
    <row r="58" s="209" customFormat="true" ht="24" hidden="false" customHeight="true" outlineLevel="0" collapsed="false">
      <c r="A58" s="262" t="n">
        <v>53</v>
      </c>
      <c r="B58" s="268" t="s">
        <v>298</v>
      </c>
      <c r="C58" s="271" t="s">
        <v>303</v>
      </c>
      <c r="D58" s="268" t="s">
        <v>304</v>
      </c>
      <c r="E58" s="268" t="s">
        <v>42</v>
      </c>
      <c r="F58" s="268" t="s">
        <v>42</v>
      </c>
      <c r="G58" s="268" t="n">
        <v>1</v>
      </c>
      <c r="H58" s="268" t="s">
        <v>42</v>
      </c>
      <c r="I58" s="268" t="s">
        <v>42</v>
      </c>
      <c r="J58" s="271" t="n">
        <v>2</v>
      </c>
      <c r="K58" s="264"/>
      <c r="L58" s="265" t="n">
        <f aca="false">K58*G58</f>
        <v>0</v>
      </c>
      <c r="M58" s="265" t="n">
        <f aca="false">K58*J58*G58</f>
        <v>0</v>
      </c>
      <c r="N58" s="265" t="n">
        <f aca="false">K58*J58*G58</f>
        <v>0</v>
      </c>
      <c r="O58" s="265" t="n">
        <f aca="false">K58*J58*G58</f>
        <v>0</v>
      </c>
      <c r="P58" s="265" t="n">
        <f aca="false">K58*G58</f>
        <v>0</v>
      </c>
      <c r="Q58" s="265" t="n">
        <f aca="false">SUM(L58:P58)</f>
        <v>0</v>
      </c>
      <c r="R58" s="285" t="s">
        <v>288</v>
      </c>
      <c r="S58" s="258"/>
      <c r="T58" s="259"/>
      <c r="U58" s="259"/>
      <c r="V58" s="259"/>
      <c r="W58" s="260"/>
    </row>
    <row r="59" s="209" customFormat="true" ht="24" hidden="false" customHeight="true" outlineLevel="0" collapsed="false">
      <c r="A59" s="262" t="n">
        <v>54</v>
      </c>
      <c r="B59" s="268"/>
      <c r="C59" s="271"/>
      <c r="D59" s="268"/>
      <c r="E59" s="268"/>
      <c r="F59" s="268"/>
      <c r="G59" s="268"/>
      <c r="H59" s="268"/>
      <c r="I59" s="268"/>
      <c r="J59" s="263" t="s">
        <v>234</v>
      </c>
      <c r="K59" s="264"/>
      <c r="L59" s="265" t="n">
        <f aca="false">K59*G58</f>
        <v>0</v>
      </c>
      <c r="M59" s="265" t="n">
        <v>0</v>
      </c>
      <c r="N59" s="265" t="n">
        <v>0</v>
      </c>
      <c r="O59" s="265" t="n">
        <v>0</v>
      </c>
      <c r="P59" s="265" t="n">
        <v>0</v>
      </c>
      <c r="Q59" s="265" t="n">
        <f aca="false">SUM(L59:P59)</f>
        <v>0</v>
      </c>
      <c r="R59" s="266" t="s">
        <v>289</v>
      </c>
      <c r="S59" s="258"/>
      <c r="T59" s="259"/>
      <c r="U59" s="259"/>
      <c r="V59" s="259"/>
      <c r="W59" s="260"/>
    </row>
    <row r="60" s="209" customFormat="true" ht="24" hidden="false" customHeight="true" outlineLevel="0" collapsed="false">
      <c r="A60" s="262" t="n">
        <v>55</v>
      </c>
      <c r="B60" s="268" t="s">
        <v>305</v>
      </c>
      <c r="C60" s="271" t="s">
        <v>306</v>
      </c>
      <c r="D60" s="268" t="s">
        <v>302</v>
      </c>
      <c r="E60" s="268" t="s">
        <v>42</v>
      </c>
      <c r="F60" s="268" t="s">
        <v>42</v>
      </c>
      <c r="G60" s="268" t="n">
        <v>1</v>
      </c>
      <c r="H60" s="268" t="s">
        <v>42</v>
      </c>
      <c r="I60" s="268" t="s">
        <v>42</v>
      </c>
      <c r="J60" s="271" t="n">
        <v>2</v>
      </c>
      <c r="K60" s="264"/>
      <c r="L60" s="265" t="n">
        <f aca="false">K60*G60</f>
        <v>0</v>
      </c>
      <c r="M60" s="265" t="n">
        <f aca="false">K60*J60*G60</f>
        <v>0</v>
      </c>
      <c r="N60" s="265" t="n">
        <f aca="false">K60*J60*G60</f>
        <v>0</v>
      </c>
      <c r="O60" s="265" t="n">
        <f aca="false">K60*J60*G60</f>
        <v>0</v>
      </c>
      <c r="P60" s="265" t="n">
        <f aca="false">K60*G60</f>
        <v>0</v>
      </c>
      <c r="Q60" s="265" t="n">
        <f aca="false">SUM(L60:P60)</f>
        <v>0</v>
      </c>
      <c r="R60" s="285" t="s">
        <v>288</v>
      </c>
      <c r="S60" s="258"/>
      <c r="T60" s="259"/>
      <c r="U60" s="259"/>
      <c r="V60" s="259"/>
      <c r="W60" s="260"/>
    </row>
    <row r="61" s="209" customFormat="true" ht="24" hidden="false" customHeight="true" outlineLevel="0" collapsed="false">
      <c r="A61" s="262" t="n">
        <v>56</v>
      </c>
      <c r="B61" s="268"/>
      <c r="C61" s="271"/>
      <c r="D61" s="268"/>
      <c r="E61" s="268"/>
      <c r="F61" s="268"/>
      <c r="G61" s="268"/>
      <c r="H61" s="268"/>
      <c r="I61" s="268"/>
      <c r="J61" s="263" t="s">
        <v>234</v>
      </c>
      <c r="K61" s="264"/>
      <c r="L61" s="265" t="n">
        <f aca="false">K61*G60</f>
        <v>0</v>
      </c>
      <c r="M61" s="265" t="n">
        <v>0</v>
      </c>
      <c r="N61" s="265" t="n">
        <v>0</v>
      </c>
      <c r="O61" s="265" t="n">
        <v>0</v>
      </c>
      <c r="P61" s="265" t="n">
        <v>0</v>
      </c>
      <c r="Q61" s="265" t="n">
        <f aca="false">SUM(L61:P61)</f>
        <v>0</v>
      </c>
      <c r="R61" s="266" t="s">
        <v>289</v>
      </c>
      <c r="S61" s="258"/>
      <c r="T61" s="259"/>
      <c r="U61" s="259"/>
      <c r="V61" s="259"/>
      <c r="W61" s="260"/>
    </row>
    <row r="62" s="209" customFormat="true" ht="24" hidden="false" customHeight="true" outlineLevel="0" collapsed="false">
      <c r="A62" s="262" t="n">
        <v>57</v>
      </c>
      <c r="B62" s="268" t="s">
        <v>298</v>
      </c>
      <c r="C62" s="271" t="s">
        <v>307</v>
      </c>
      <c r="D62" s="268" t="s">
        <v>302</v>
      </c>
      <c r="E62" s="268" t="s">
        <v>42</v>
      </c>
      <c r="F62" s="268" t="s">
        <v>42</v>
      </c>
      <c r="G62" s="268" t="n">
        <v>1</v>
      </c>
      <c r="H62" s="268" t="s">
        <v>42</v>
      </c>
      <c r="I62" s="268" t="s">
        <v>42</v>
      </c>
      <c r="J62" s="271" t="n">
        <v>2</v>
      </c>
      <c r="K62" s="264"/>
      <c r="L62" s="265" t="n">
        <f aca="false">K62*G62</f>
        <v>0</v>
      </c>
      <c r="M62" s="265" t="n">
        <f aca="false">K62*J62*G62</f>
        <v>0</v>
      </c>
      <c r="N62" s="265" t="n">
        <f aca="false">K62*J62*G62</f>
        <v>0</v>
      </c>
      <c r="O62" s="265" t="n">
        <f aca="false">K62*J62*G62</f>
        <v>0</v>
      </c>
      <c r="P62" s="265" t="n">
        <f aca="false">K62*G62</f>
        <v>0</v>
      </c>
      <c r="Q62" s="265" t="n">
        <f aca="false">SUM(L62:P62)</f>
        <v>0</v>
      </c>
      <c r="R62" s="285" t="s">
        <v>288</v>
      </c>
      <c r="S62" s="258"/>
      <c r="T62" s="259"/>
      <c r="U62" s="259"/>
      <c r="V62" s="259"/>
      <c r="W62" s="260"/>
    </row>
    <row r="63" s="209" customFormat="true" ht="24" hidden="false" customHeight="true" outlineLevel="0" collapsed="false">
      <c r="A63" s="262" t="n">
        <v>58</v>
      </c>
      <c r="B63" s="268"/>
      <c r="C63" s="271"/>
      <c r="D63" s="268"/>
      <c r="E63" s="268"/>
      <c r="F63" s="268"/>
      <c r="G63" s="268"/>
      <c r="H63" s="268"/>
      <c r="I63" s="268"/>
      <c r="J63" s="263" t="s">
        <v>234</v>
      </c>
      <c r="K63" s="264"/>
      <c r="L63" s="265" t="n">
        <f aca="false">K63*G62</f>
        <v>0</v>
      </c>
      <c r="M63" s="265" t="n">
        <v>0</v>
      </c>
      <c r="N63" s="265" t="n">
        <v>0</v>
      </c>
      <c r="O63" s="265" t="n">
        <v>0</v>
      </c>
      <c r="P63" s="265" t="n">
        <v>0</v>
      </c>
      <c r="Q63" s="265" t="n">
        <f aca="false">SUM(L63:P63)</f>
        <v>0</v>
      </c>
      <c r="R63" s="266" t="s">
        <v>289</v>
      </c>
      <c r="S63" s="258"/>
      <c r="T63" s="259"/>
      <c r="U63" s="259"/>
      <c r="V63" s="259"/>
      <c r="W63" s="260"/>
    </row>
    <row r="64" s="209" customFormat="true" ht="24" hidden="false" customHeight="true" outlineLevel="0" collapsed="false">
      <c r="A64" s="262" t="n">
        <v>59</v>
      </c>
      <c r="B64" s="268" t="s">
        <v>305</v>
      </c>
      <c r="C64" s="271" t="s">
        <v>308</v>
      </c>
      <c r="D64" s="268" t="s">
        <v>304</v>
      </c>
      <c r="E64" s="268" t="s">
        <v>42</v>
      </c>
      <c r="F64" s="268" t="s">
        <v>42</v>
      </c>
      <c r="G64" s="268" t="n">
        <v>1</v>
      </c>
      <c r="H64" s="268" t="s">
        <v>42</v>
      </c>
      <c r="I64" s="268" t="s">
        <v>42</v>
      </c>
      <c r="J64" s="271" t="n">
        <v>2</v>
      </c>
      <c r="K64" s="264"/>
      <c r="L64" s="265" t="n">
        <f aca="false">K64*G64</f>
        <v>0</v>
      </c>
      <c r="M64" s="265" t="n">
        <f aca="false">K64*J64*G64</f>
        <v>0</v>
      </c>
      <c r="N64" s="265" t="n">
        <f aca="false">K64*J64*G64</f>
        <v>0</v>
      </c>
      <c r="O64" s="265" t="n">
        <f aca="false">K64*J64*G64</f>
        <v>0</v>
      </c>
      <c r="P64" s="265" t="n">
        <f aca="false">K64*G64</f>
        <v>0</v>
      </c>
      <c r="Q64" s="265" t="n">
        <f aca="false">SUM(L64:P64)</f>
        <v>0</v>
      </c>
      <c r="R64" s="285" t="s">
        <v>288</v>
      </c>
      <c r="S64" s="258"/>
      <c r="T64" s="259"/>
      <c r="U64" s="259"/>
      <c r="V64" s="259"/>
      <c r="W64" s="260"/>
    </row>
    <row r="65" s="209" customFormat="true" ht="24" hidden="false" customHeight="true" outlineLevel="0" collapsed="false">
      <c r="A65" s="262" t="n">
        <v>60</v>
      </c>
      <c r="B65" s="268"/>
      <c r="C65" s="271"/>
      <c r="D65" s="268"/>
      <c r="E65" s="268"/>
      <c r="F65" s="268"/>
      <c r="G65" s="268"/>
      <c r="H65" s="268"/>
      <c r="I65" s="268"/>
      <c r="J65" s="263" t="s">
        <v>234</v>
      </c>
      <c r="K65" s="264"/>
      <c r="L65" s="265" t="n">
        <f aca="false">K65*G64</f>
        <v>0</v>
      </c>
      <c r="M65" s="265" t="n">
        <v>0</v>
      </c>
      <c r="N65" s="265" t="n">
        <v>0</v>
      </c>
      <c r="O65" s="265" t="n">
        <v>0</v>
      </c>
      <c r="P65" s="265" t="n">
        <v>0</v>
      </c>
      <c r="Q65" s="265" t="n">
        <f aca="false">SUM(L65:P65)</f>
        <v>0</v>
      </c>
      <c r="R65" s="266" t="s">
        <v>289</v>
      </c>
      <c r="S65" s="258"/>
      <c r="T65" s="259"/>
      <c r="U65" s="259"/>
      <c r="V65" s="259"/>
      <c r="W65" s="260"/>
    </row>
    <row r="66" s="209" customFormat="true" ht="24" hidden="false" customHeight="true" outlineLevel="0" collapsed="false">
      <c r="A66" s="262" t="n">
        <v>61</v>
      </c>
      <c r="B66" s="274" t="s">
        <v>309</v>
      </c>
      <c r="C66" s="276" t="s">
        <v>310</v>
      </c>
      <c r="D66" s="274" t="s">
        <v>42</v>
      </c>
      <c r="E66" s="274" t="s">
        <v>311</v>
      </c>
      <c r="F66" s="274" t="s">
        <v>297</v>
      </c>
      <c r="G66" s="274" t="n">
        <v>1</v>
      </c>
      <c r="H66" s="274" t="n">
        <v>2000</v>
      </c>
      <c r="I66" s="274" t="s">
        <v>42</v>
      </c>
      <c r="J66" s="271" t="n">
        <v>2</v>
      </c>
      <c r="K66" s="264"/>
      <c r="L66" s="265" t="n">
        <f aca="false">K66*G66</f>
        <v>0</v>
      </c>
      <c r="M66" s="265" t="n">
        <f aca="false">K66*J66*G66</f>
        <v>0</v>
      </c>
      <c r="N66" s="265" t="n">
        <f aca="false">K66*J66*G66</f>
        <v>0</v>
      </c>
      <c r="O66" s="265" t="n">
        <f aca="false">K66*J66*G66</f>
        <v>0</v>
      </c>
      <c r="P66" s="265" t="n">
        <f aca="false">K66*G66</f>
        <v>0</v>
      </c>
      <c r="Q66" s="265" t="n">
        <f aca="false">SUM(L66:P66)</f>
        <v>0</v>
      </c>
      <c r="R66" s="285" t="s">
        <v>288</v>
      </c>
      <c r="S66" s="258"/>
      <c r="T66" s="259"/>
      <c r="U66" s="259"/>
      <c r="V66" s="259"/>
      <c r="W66" s="260"/>
    </row>
    <row r="67" s="209" customFormat="true" ht="24" hidden="false" customHeight="true" outlineLevel="0" collapsed="false">
      <c r="A67" s="289" t="n">
        <v>62</v>
      </c>
      <c r="B67" s="274"/>
      <c r="C67" s="276"/>
      <c r="D67" s="274"/>
      <c r="E67" s="274"/>
      <c r="F67" s="274"/>
      <c r="G67" s="274"/>
      <c r="H67" s="274"/>
      <c r="I67" s="274"/>
      <c r="J67" s="278" t="s">
        <v>234</v>
      </c>
      <c r="K67" s="279"/>
      <c r="L67" s="280" t="n">
        <f aca="false">K67*G66</f>
        <v>0</v>
      </c>
      <c r="M67" s="280" t="n">
        <v>0</v>
      </c>
      <c r="N67" s="280" t="n">
        <v>0</v>
      </c>
      <c r="O67" s="280" t="n">
        <v>0</v>
      </c>
      <c r="P67" s="280" t="n">
        <v>0</v>
      </c>
      <c r="Q67" s="280" t="n">
        <f aca="false">SUM(L67:P67)</f>
        <v>0</v>
      </c>
      <c r="R67" s="281" t="s">
        <v>289</v>
      </c>
      <c r="S67" s="258"/>
      <c r="T67" s="259"/>
      <c r="U67" s="259"/>
      <c r="V67" s="259"/>
      <c r="W67" s="260"/>
    </row>
    <row r="68" s="209" customFormat="true" ht="24" hidden="false" customHeight="true" outlineLevel="0" collapsed="false">
      <c r="A68" s="282" t="s">
        <v>312</v>
      </c>
      <c r="B68" s="282"/>
      <c r="C68" s="282"/>
      <c r="D68" s="282"/>
      <c r="E68" s="282"/>
      <c r="F68" s="282"/>
      <c r="G68" s="282"/>
      <c r="H68" s="282"/>
      <c r="I68" s="282"/>
      <c r="J68" s="282"/>
      <c r="K68" s="282"/>
      <c r="L68" s="282"/>
      <c r="M68" s="282"/>
      <c r="N68" s="282"/>
      <c r="O68" s="282"/>
      <c r="P68" s="282"/>
      <c r="Q68" s="282"/>
      <c r="R68" s="282"/>
      <c r="S68" s="258"/>
      <c r="T68" s="259"/>
      <c r="U68" s="259"/>
      <c r="V68" s="259"/>
      <c r="W68" s="260"/>
    </row>
    <row r="69" s="261" customFormat="true" ht="24" hidden="false" customHeight="true" outlineLevel="0" collapsed="false">
      <c r="A69" s="291" t="n">
        <v>63</v>
      </c>
      <c r="B69" s="292" t="s">
        <v>313</v>
      </c>
      <c r="C69" s="292" t="s">
        <v>314</v>
      </c>
      <c r="D69" s="293" t="s">
        <v>315</v>
      </c>
      <c r="E69" s="293" t="s">
        <v>316</v>
      </c>
      <c r="F69" s="293" t="s">
        <v>317</v>
      </c>
      <c r="G69" s="293" t="n">
        <v>1</v>
      </c>
      <c r="H69" s="293" t="n">
        <v>2000</v>
      </c>
      <c r="I69" s="292" t="s">
        <v>318</v>
      </c>
      <c r="J69" s="253" t="n">
        <v>1</v>
      </c>
      <c r="K69" s="255"/>
      <c r="L69" s="256" t="n">
        <v>0</v>
      </c>
      <c r="M69" s="256" t="n">
        <f aca="false">K69*J69*G69</f>
        <v>0</v>
      </c>
      <c r="N69" s="256" t="n">
        <f aca="false">K69*J69*G69</f>
        <v>0</v>
      </c>
      <c r="O69" s="256" t="n">
        <f aca="false">K69*J69*G69</f>
        <v>0</v>
      </c>
      <c r="P69" s="256" t="n">
        <f aca="false">K69*J69*G69</f>
        <v>0</v>
      </c>
      <c r="Q69" s="256" t="n">
        <f aca="false">SUM(L69:P69)</f>
        <v>0</v>
      </c>
      <c r="R69" s="294" t="s">
        <v>249</v>
      </c>
      <c r="S69" s="258"/>
      <c r="T69" s="259"/>
      <c r="U69" s="259"/>
      <c r="V69" s="259"/>
      <c r="W69" s="260"/>
    </row>
    <row r="70" s="261" customFormat="true" ht="24" hidden="false" customHeight="true" outlineLevel="0" collapsed="false">
      <c r="A70" s="286" t="n">
        <v>64</v>
      </c>
      <c r="B70" s="292"/>
      <c r="C70" s="295" t="s">
        <v>319</v>
      </c>
      <c r="D70" s="267" t="s">
        <v>320</v>
      </c>
      <c r="E70" s="267" t="s">
        <v>321</v>
      </c>
      <c r="F70" s="295" t="s">
        <v>322</v>
      </c>
      <c r="G70" s="267" t="n">
        <v>2</v>
      </c>
      <c r="H70" s="293"/>
      <c r="I70" s="287" t="s">
        <v>42</v>
      </c>
      <c r="J70" s="253"/>
      <c r="K70" s="255"/>
      <c r="L70" s="256"/>
      <c r="M70" s="256"/>
      <c r="N70" s="256"/>
      <c r="O70" s="256"/>
      <c r="P70" s="256"/>
      <c r="Q70" s="256"/>
      <c r="R70" s="294"/>
      <c r="S70" s="258"/>
      <c r="T70" s="259"/>
      <c r="U70" s="259"/>
      <c r="V70" s="259"/>
      <c r="W70" s="260"/>
    </row>
    <row r="71" s="261" customFormat="true" ht="24" hidden="false" customHeight="true" outlineLevel="0" collapsed="false">
      <c r="A71" s="286" t="n">
        <v>65</v>
      </c>
      <c r="B71" s="292"/>
      <c r="C71" s="295" t="s">
        <v>323</v>
      </c>
      <c r="D71" s="267" t="s">
        <v>42</v>
      </c>
      <c r="E71" s="267" t="s">
        <v>42</v>
      </c>
      <c r="F71" s="267" t="s">
        <v>42</v>
      </c>
      <c r="G71" s="267" t="n">
        <v>1</v>
      </c>
      <c r="H71" s="293"/>
      <c r="I71" s="271" t="s">
        <v>42</v>
      </c>
      <c r="J71" s="263" t="s">
        <v>234</v>
      </c>
      <c r="K71" s="264"/>
      <c r="L71" s="265" t="n">
        <f aca="false">K71*G71</f>
        <v>0</v>
      </c>
      <c r="M71" s="265" t="n">
        <v>0</v>
      </c>
      <c r="N71" s="265" t="n">
        <v>0</v>
      </c>
      <c r="O71" s="265" t="n">
        <v>0</v>
      </c>
      <c r="P71" s="265" t="n">
        <v>0</v>
      </c>
      <c r="Q71" s="265" t="n">
        <f aca="false">SUM(L71:P71)</f>
        <v>0</v>
      </c>
      <c r="R71" s="266" t="s">
        <v>289</v>
      </c>
      <c r="S71" s="258"/>
      <c r="T71" s="259"/>
      <c r="U71" s="259"/>
      <c r="V71" s="259"/>
      <c r="W71" s="260"/>
    </row>
    <row r="72" s="261" customFormat="true" ht="30" hidden="false" customHeight="true" outlineLevel="0" collapsed="false">
      <c r="A72" s="286" t="n">
        <v>66</v>
      </c>
      <c r="B72" s="292"/>
      <c r="C72" s="267" t="s">
        <v>324</v>
      </c>
      <c r="D72" s="267" t="s">
        <v>42</v>
      </c>
      <c r="E72" s="267" t="s">
        <v>42</v>
      </c>
      <c r="F72" s="267" t="s">
        <v>42</v>
      </c>
      <c r="G72" s="267" t="n">
        <v>2</v>
      </c>
      <c r="H72" s="293"/>
      <c r="I72" s="263" t="s">
        <v>325</v>
      </c>
      <c r="J72" s="271" t="n">
        <v>2</v>
      </c>
      <c r="K72" s="264"/>
      <c r="L72" s="265" t="n">
        <f aca="false">K72*G72</f>
        <v>0</v>
      </c>
      <c r="M72" s="265" t="n">
        <f aca="false">K72*J72*G72</f>
        <v>0</v>
      </c>
      <c r="N72" s="265" t="n">
        <f aca="false">K72*J72*G72</f>
        <v>0</v>
      </c>
      <c r="O72" s="265" t="n">
        <f aca="false">K72*J72*G72</f>
        <v>0</v>
      </c>
      <c r="P72" s="265" t="n">
        <f aca="false">K72*G72</f>
        <v>0</v>
      </c>
      <c r="Q72" s="265" t="n">
        <f aca="false">SUM(L72:P72)</f>
        <v>0</v>
      </c>
      <c r="R72" s="266" t="s">
        <v>326</v>
      </c>
      <c r="S72" s="258"/>
      <c r="T72" s="259"/>
      <c r="U72" s="259"/>
      <c r="V72" s="259"/>
      <c r="W72" s="260"/>
    </row>
    <row r="73" s="261" customFormat="true" ht="24" hidden="false" customHeight="true" outlineLevel="0" collapsed="false">
      <c r="A73" s="286" t="n">
        <v>67</v>
      </c>
      <c r="B73" s="292"/>
      <c r="C73" s="287" t="s">
        <v>327</v>
      </c>
      <c r="D73" s="267" t="s">
        <v>328</v>
      </c>
      <c r="E73" s="267" t="s">
        <v>42</v>
      </c>
      <c r="F73" s="267" t="s">
        <v>42</v>
      </c>
      <c r="G73" s="267" t="n">
        <v>178</v>
      </c>
      <c r="H73" s="267" t="n">
        <v>2000</v>
      </c>
      <c r="I73" s="263" t="s">
        <v>329</v>
      </c>
      <c r="J73" s="271" t="n">
        <v>1</v>
      </c>
      <c r="K73" s="264"/>
      <c r="L73" s="265" t="n">
        <v>0</v>
      </c>
      <c r="M73" s="265" t="n">
        <f aca="false">K73*J73*G73</f>
        <v>0</v>
      </c>
      <c r="N73" s="265" t="n">
        <f aca="false">K73*J73*G73</f>
        <v>0</v>
      </c>
      <c r="O73" s="265" t="n">
        <f aca="false">K73*J73*G73</f>
        <v>0</v>
      </c>
      <c r="P73" s="265" t="n">
        <f aca="false">K73*1*G73</f>
        <v>0</v>
      </c>
      <c r="Q73" s="265" t="n">
        <f aca="false">SUM(L73:P73)</f>
        <v>0</v>
      </c>
      <c r="R73" s="266" t="s">
        <v>249</v>
      </c>
      <c r="S73" s="258"/>
      <c r="T73" s="259"/>
      <c r="U73" s="259"/>
      <c r="V73" s="259"/>
      <c r="W73" s="260"/>
    </row>
    <row r="74" s="261" customFormat="true" ht="24" hidden="false" customHeight="true" outlineLevel="0" collapsed="false">
      <c r="A74" s="286" t="n">
        <v>68</v>
      </c>
      <c r="B74" s="292"/>
      <c r="C74" s="267" t="s">
        <v>121</v>
      </c>
      <c r="D74" s="267" t="s">
        <v>330</v>
      </c>
      <c r="E74" s="267" t="n">
        <v>155</v>
      </c>
      <c r="F74" s="267" t="s">
        <v>331</v>
      </c>
      <c r="G74" s="267" t="n">
        <v>1</v>
      </c>
      <c r="H74" s="267" t="n">
        <v>2000</v>
      </c>
      <c r="I74" s="263" t="s">
        <v>194</v>
      </c>
      <c r="J74" s="271" t="n">
        <v>1</v>
      </c>
      <c r="K74" s="264"/>
      <c r="L74" s="265" t="n">
        <f aca="false">K74*J74*G74</f>
        <v>0</v>
      </c>
      <c r="M74" s="265" t="n">
        <f aca="false">K74*J74*G74</f>
        <v>0</v>
      </c>
      <c r="N74" s="265" t="n">
        <f aca="false">K74*J74*G74</f>
        <v>0</v>
      </c>
      <c r="O74" s="265" t="n">
        <f aca="false">K74*J74*G74</f>
        <v>0</v>
      </c>
      <c r="P74" s="265" t="n">
        <v>0</v>
      </c>
      <c r="Q74" s="265" t="n">
        <f aca="false">SUM(L74:P74)</f>
        <v>0</v>
      </c>
      <c r="R74" s="272" t="s">
        <v>332</v>
      </c>
      <c r="S74" s="258"/>
      <c r="T74" s="259"/>
      <c r="U74" s="259"/>
      <c r="V74" s="259"/>
      <c r="W74" s="260"/>
    </row>
    <row r="75" s="261" customFormat="true" ht="24" hidden="false" customHeight="true" outlineLevel="0" collapsed="false">
      <c r="A75" s="286" t="n">
        <v>69</v>
      </c>
      <c r="B75" s="292"/>
      <c r="C75" s="267"/>
      <c r="D75" s="267"/>
      <c r="E75" s="267"/>
      <c r="F75" s="267"/>
      <c r="G75" s="267"/>
      <c r="H75" s="267"/>
      <c r="I75" s="267" t="n">
        <v>2015</v>
      </c>
      <c r="J75" s="263" t="s">
        <v>234</v>
      </c>
      <c r="K75" s="264"/>
      <c r="L75" s="265" t="n">
        <v>0</v>
      </c>
      <c r="M75" s="265" t="n">
        <v>0</v>
      </c>
      <c r="N75" s="265" t="n">
        <f aca="false">K75*G74</f>
        <v>0</v>
      </c>
      <c r="O75" s="265" t="n">
        <v>0</v>
      </c>
      <c r="P75" s="265" t="n">
        <v>0</v>
      </c>
      <c r="Q75" s="265" t="n">
        <f aca="false">SUM(L75:P75)</f>
        <v>0</v>
      </c>
      <c r="R75" s="266" t="s">
        <v>333</v>
      </c>
      <c r="S75" s="258"/>
      <c r="T75" s="259"/>
      <c r="U75" s="259"/>
      <c r="V75" s="259"/>
      <c r="W75" s="260"/>
    </row>
    <row r="76" s="261" customFormat="true" ht="24" hidden="false" customHeight="true" outlineLevel="0" collapsed="false">
      <c r="A76" s="286" t="n">
        <v>70</v>
      </c>
      <c r="B76" s="292"/>
      <c r="C76" s="267"/>
      <c r="D76" s="267"/>
      <c r="E76" s="267"/>
      <c r="F76" s="267"/>
      <c r="G76" s="267"/>
      <c r="H76" s="267"/>
      <c r="I76" s="267" t="n">
        <v>2009</v>
      </c>
      <c r="J76" s="263" t="s">
        <v>272</v>
      </c>
      <c r="K76" s="264"/>
      <c r="L76" s="265" t="n">
        <f aca="false">K76*G74</f>
        <v>0</v>
      </c>
      <c r="M76" s="265" t="n">
        <v>0</v>
      </c>
      <c r="N76" s="265" t="n">
        <v>0</v>
      </c>
      <c r="O76" s="265" t="n">
        <v>0</v>
      </c>
      <c r="P76" s="265" t="n">
        <v>0</v>
      </c>
      <c r="Q76" s="265" t="n">
        <f aca="false">SUM(L76:P76)</f>
        <v>0</v>
      </c>
      <c r="R76" s="266" t="s">
        <v>334</v>
      </c>
      <c r="S76" s="258"/>
      <c r="T76" s="259"/>
      <c r="U76" s="259"/>
      <c r="V76" s="259"/>
      <c r="W76" s="260"/>
    </row>
    <row r="77" s="261" customFormat="true" ht="24" hidden="false" customHeight="true" outlineLevel="0" collapsed="false">
      <c r="A77" s="286" t="n">
        <v>71</v>
      </c>
      <c r="B77" s="292"/>
      <c r="C77" s="267" t="s">
        <v>49</v>
      </c>
      <c r="D77" s="267" t="s">
        <v>335</v>
      </c>
      <c r="E77" s="267" t="s">
        <v>336</v>
      </c>
      <c r="F77" s="267" t="s">
        <v>52</v>
      </c>
      <c r="G77" s="267" t="n">
        <v>1</v>
      </c>
      <c r="H77" s="267" t="n">
        <v>2009</v>
      </c>
      <c r="I77" s="263" t="s">
        <v>38</v>
      </c>
      <c r="J77" s="271" t="n">
        <v>1</v>
      </c>
      <c r="K77" s="264"/>
      <c r="L77" s="265" t="n">
        <f aca="false">K77*J77*G77</f>
        <v>0</v>
      </c>
      <c r="M77" s="265" t="n">
        <f aca="false">K77*J77*G77</f>
        <v>0</v>
      </c>
      <c r="N77" s="265" t="n">
        <f aca="false">K77*J77*G77</f>
        <v>0</v>
      </c>
      <c r="O77" s="265" t="n">
        <f aca="false">K77*J77*G77</f>
        <v>0</v>
      </c>
      <c r="P77" s="265" t="n">
        <v>0</v>
      </c>
      <c r="Q77" s="265" t="n">
        <f aca="false">SUM(L77:P77)</f>
        <v>0</v>
      </c>
      <c r="R77" s="272" t="s">
        <v>243</v>
      </c>
      <c r="S77" s="258"/>
      <c r="T77" s="259"/>
      <c r="U77" s="259"/>
      <c r="V77" s="259"/>
      <c r="W77" s="260"/>
    </row>
    <row r="78" s="261" customFormat="true" ht="24" hidden="false" customHeight="true" outlineLevel="0" collapsed="false">
      <c r="A78" s="286" t="n">
        <v>72</v>
      </c>
      <c r="B78" s="292"/>
      <c r="C78" s="267"/>
      <c r="D78" s="267"/>
      <c r="E78" s="267"/>
      <c r="F78" s="267"/>
      <c r="G78" s="267"/>
      <c r="H78" s="267"/>
      <c r="I78" s="267" t="n">
        <v>2014</v>
      </c>
      <c r="J78" s="271" t="s">
        <v>42</v>
      </c>
      <c r="K78" s="264"/>
      <c r="L78" s="265" t="n">
        <v>0</v>
      </c>
      <c r="M78" s="265" t="n">
        <f aca="false">K78*G77</f>
        <v>0</v>
      </c>
      <c r="N78" s="265" t="n">
        <v>0</v>
      </c>
      <c r="O78" s="265" t="n">
        <v>0</v>
      </c>
      <c r="P78" s="265" t="n">
        <v>0</v>
      </c>
      <c r="Q78" s="265" t="n">
        <f aca="false">SUM(L78:P78)</f>
        <v>0</v>
      </c>
      <c r="R78" s="266" t="s">
        <v>337</v>
      </c>
      <c r="S78" s="258"/>
      <c r="T78" s="259"/>
      <c r="U78" s="259"/>
      <c r="V78" s="259"/>
      <c r="W78" s="260"/>
    </row>
    <row r="79" s="261" customFormat="true" ht="24" hidden="false" customHeight="true" outlineLevel="0" collapsed="false">
      <c r="A79" s="262" t="n">
        <v>73</v>
      </c>
      <c r="B79" s="268" t="s">
        <v>338</v>
      </c>
      <c r="C79" s="268" t="s">
        <v>339</v>
      </c>
      <c r="D79" s="268" t="s">
        <v>340</v>
      </c>
      <c r="E79" s="268" t="s">
        <v>42</v>
      </c>
      <c r="F79" s="268" t="s">
        <v>341</v>
      </c>
      <c r="G79" s="268" t="n">
        <v>1</v>
      </c>
      <c r="H79" s="268" t="s">
        <v>42</v>
      </c>
      <c r="I79" s="263" t="s">
        <v>194</v>
      </c>
      <c r="J79" s="271" t="n">
        <v>2</v>
      </c>
      <c r="K79" s="264"/>
      <c r="L79" s="265" t="n">
        <f aca="false">K79*G79</f>
        <v>0</v>
      </c>
      <c r="M79" s="265" t="n">
        <f aca="false">K79*J79*G79</f>
        <v>0</v>
      </c>
      <c r="N79" s="265" t="n">
        <f aca="false">K79*J79*G79</f>
        <v>0</v>
      </c>
      <c r="O79" s="265" t="n">
        <f aca="false">K79*J79*G79</f>
        <v>0</v>
      </c>
      <c r="P79" s="265" t="n">
        <f aca="false">K79*G79</f>
        <v>0</v>
      </c>
      <c r="Q79" s="265" t="n">
        <f aca="false">SUM(L79:P79)</f>
        <v>0</v>
      </c>
      <c r="R79" s="272" t="s">
        <v>288</v>
      </c>
      <c r="S79" s="258"/>
      <c r="T79" s="259"/>
      <c r="U79" s="259"/>
      <c r="V79" s="259"/>
      <c r="W79" s="260"/>
    </row>
    <row r="80" s="261" customFormat="true" ht="24" hidden="false" customHeight="true" outlineLevel="0" collapsed="false">
      <c r="A80" s="262" t="n">
        <v>74</v>
      </c>
      <c r="B80" s="268" t="s">
        <v>342</v>
      </c>
      <c r="C80" s="268" t="s">
        <v>125</v>
      </c>
      <c r="D80" s="268" t="s">
        <v>343</v>
      </c>
      <c r="E80" s="268" t="s">
        <v>42</v>
      </c>
      <c r="F80" s="268"/>
      <c r="G80" s="268"/>
      <c r="H80" s="268"/>
      <c r="I80" s="263"/>
      <c r="J80" s="271"/>
      <c r="K80" s="264"/>
      <c r="L80" s="265"/>
      <c r="M80" s="265"/>
      <c r="N80" s="265"/>
      <c r="O80" s="265"/>
      <c r="P80" s="265"/>
      <c r="Q80" s="265"/>
      <c r="R80" s="272"/>
      <c r="S80" s="258"/>
      <c r="T80" s="259"/>
      <c r="U80" s="259"/>
      <c r="V80" s="259"/>
      <c r="W80" s="260"/>
    </row>
    <row r="81" s="261" customFormat="true" ht="24" hidden="false" customHeight="true" outlineLevel="0" collapsed="false">
      <c r="A81" s="262" t="n">
        <v>75</v>
      </c>
      <c r="B81" s="296" t="s">
        <v>344</v>
      </c>
      <c r="C81" s="268" t="s">
        <v>109</v>
      </c>
      <c r="D81" s="268" t="s">
        <v>345</v>
      </c>
      <c r="E81" s="268" t="s">
        <v>42</v>
      </c>
      <c r="F81" s="268" t="s">
        <v>127</v>
      </c>
      <c r="G81" s="268" t="n">
        <v>11</v>
      </c>
      <c r="H81" s="268" t="n">
        <v>2000</v>
      </c>
      <c r="I81" s="263" t="s">
        <v>194</v>
      </c>
      <c r="J81" s="271" t="n">
        <v>2</v>
      </c>
      <c r="K81" s="264"/>
      <c r="L81" s="265" t="n">
        <f aca="false">K81*G81</f>
        <v>0</v>
      </c>
      <c r="M81" s="265" t="n">
        <f aca="false">K81*J81*G81</f>
        <v>0</v>
      </c>
      <c r="N81" s="265" t="n">
        <f aca="false">K81*J81*G81</f>
        <v>0</v>
      </c>
      <c r="O81" s="265" t="n">
        <f aca="false">K81*J81*G81</f>
        <v>0</v>
      </c>
      <c r="P81" s="265" t="n">
        <f aca="false">K81*G81</f>
        <v>0</v>
      </c>
      <c r="Q81" s="265" t="n">
        <f aca="false">SUM(L81:P81)</f>
        <v>0</v>
      </c>
      <c r="R81" s="272" t="s">
        <v>288</v>
      </c>
      <c r="S81" s="258"/>
      <c r="T81" s="259"/>
      <c r="U81" s="259"/>
      <c r="V81" s="259"/>
      <c r="W81" s="260"/>
    </row>
    <row r="82" s="261" customFormat="true" ht="24" hidden="false" customHeight="true" outlineLevel="0" collapsed="false">
      <c r="A82" s="262" t="n">
        <v>76</v>
      </c>
      <c r="B82" s="297" t="s">
        <v>346</v>
      </c>
      <c r="C82" s="268" t="s">
        <v>125</v>
      </c>
      <c r="D82" s="268" t="s">
        <v>347</v>
      </c>
      <c r="E82" s="268" t="s">
        <v>42</v>
      </c>
      <c r="F82" s="268"/>
      <c r="G82" s="268"/>
      <c r="H82" s="268"/>
      <c r="I82" s="263"/>
      <c r="J82" s="271"/>
      <c r="K82" s="264"/>
      <c r="L82" s="265"/>
      <c r="M82" s="265"/>
      <c r="N82" s="265"/>
      <c r="O82" s="265"/>
      <c r="P82" s="265"/>
      <c r="Q82" s="265"/>
      <c r="R82" s="272"/>
      <c r="S82" s="258"/>
      <c r="T82" s="259"/>
      <c r="U82" s="259"/>
      <c r="V82" s="259"/>
      <c r="W82" s="260"/>
    </row>
    <row r="83" s="261" customFormat="true" ht="24" hidden="false" customHeight="true" outlineLevel="0" collapsed="false">
      <c r="A83" s="262" t="n">
        <v>77</v>
      </c>
      <c r="B83" s="296" t="s">
        <v>348</v>
      </c>
      <c r="C83" s="268" t="s">
        <v>349</v>
      </c>
      <c r="D83" s="268" t="s">
        <v>350</v>
      </c>
      <c r="E83" s="268" t="s">
        <v>42</v>
      </c>
      <c r="F83" s="268" t="s">
        <v>351</v>
      </c>
      <c r="G83" s="268" t="n">
        <v>25</v>
      </c>
      <c r="H83" s="268" t="n">
        <v>2005</v>
      </c>
      <c r="I83" s="263" t="s">
        <v>329</v>
      </c>
      <c r="J83" s="271" t="n">
        <v>1</v>
      </c>
      <c r="K83" s="264"/>
      <c r="L83" s="265" t="n">
        <v>0</v>
      </c>
      <c r="M83" s="265" t="n">
        <f aca="false">K83*J83*G83</f>
        <v>0</v>
      </c>
      <c r="N83" s="265" t="n">
        <f aca="false">K83*J83*G83</f>
        <v>0</v>
      </c>
      <c r="O83" s="265" t="n">
        <f aca="false">K83*J83*G83</f>
        <v>0</v>
      </c>
      <c r="P83" s="265" t="n">
        <f aca="false">K83*J83*G83</f>
        <v>0</v>
      </c>
      <c r="Q83" s="265" t="n">
        <f aca="false">SUM(L83:P83)</f>
        <v>0</v>
      </c>
      <c r="R83" s="272" t="s">
        <v>249</v>
      </c>
      <c r="S83" s="258"/>
      <c r="T83" s="259"/>
      <c r="U83" s="259"/>
      <c r="V83" s="259"/>
      <c r="W83" s="260"/>
    </row>
    <row r="84" s="261" customFormat="true" ht="24" hidden="false" customHeight="true" outlineLevel="0" collapsed="false">
      <c r="A84" s="262" t="n">
        <v>78</v>
      </c>
      <c r="B84" s="296"/>
      <c r="C84" s="268"/>
      <c r="D84" s="268"/>
      <c r="E84" s="268"/>
      <c r="F84" s="268"/>
      <c r="G84" s="268"/>
      <c r="H84" s="268"/>
      <c r="I84" s="263"/>
      <c r="J84" s="271"/>
      <c r="K84" s="264"/>
      <c r="L84" s="265"/>
      <c r="M84" s="265"/>
      <c r="N84" s="265"/>
      <c r="O84" s="265"/>
      <c r="P84" s="265"/>
      <c r="Q84" s="265"/>
      <c r="R84" s="272"/>
      <c r="S84" s="258"/>
      <c r="T84" s="259"/>
      <c r="U84" s="259"/>
      <c r="V84" s="259"/>
      <c r="W84" s="260"/>
    </row>
    <row r="85" s="261" customFormat="true" ht="24" hidden="false" customHeight="true" outlineLevel="0" collapsed="false">
      <c r="A85" s="262" t="n">
        <v>79</v>
      </c>
      <c r="B85" s="296" t="s">
        <v>352</v>
      </c>
      <c r="C85" s="268" t="s">
        <v>353</v>
      </c>
      <c r="D85" s="268" t="s">
        <v>354</v>
      </c>
      <c r="E85" s="268" t="n">
        <v>63229907000</v>
      </c>
      <c r="F85" s="268" t="s">
        <v>355</v>
      </c>
      <c r="G85" s="268" t="n">
        <v>1</v>
      </c>
      <c r="H85" s="268" t="n">
        <v>2016</v>
      </c>
      <c r="I85" s="268" t="s">
        <v>194</v>
      </c>
      <c r="J85" s="271" t="n">
        <v>2</v>
      </c>
      <c r="K85" s="264"/>
      <c r="L85" s="265" t="n">
        <f aca="false">K85*G85</f>
        <v>0</v>
      </c>
      <c r="M85" s="265" t="n">
        <f aca="false">K85*J85*G85</f>
        <v>0</v>
      </c>
      <c r="N85" s="265" t="n">
        <f aca="false">K85*J85*G85</f>
        <v>0</v>
      </c>
      <c r="O85" s="265" t="n">
        <f aca="false">K85*J85*G85</f>
        <v>0</v>
      </c>
      <c r="P85" s="265" t="n">
        <f aca="false">K85*G85</f>
        <v>0</v>
      </c>
      <c r="Q85" s="265" t="n">
        <f aca="false">SUM(L85:P85)</f>
        <v>0</v>
      </c>
      <c r="R85" s="272" t="s">
        <v>288</v>
      </c>
      <c r="S85" s="258"/>
      <c r="T85" s="259"/>
      <c r="U85" s="259"/>
      <c r="V85" s="259"/>
      <c r="W85" s="260"/>
    </row>
    <row r="86" s="261" customFormat="true" ht="24" hidden="false" customHeight="true" outlineLevel="0" collapsed="false">
      <c r="A86" s="262" t="n">
        <v>80</v>
      </c>
      <c r="B86" s="271" t="s">
        <v>67</v>
      </c>
      <c r="C86" s="268" t="s">
        <v>125</v>
      </c>
      <c r="D86" s="271" t="s">
        <v>356</v>
      </c>
      <c r="E86" s="268" t="n">
        <v>63229949445</v>
      </c>
      <c r="F86" s="268"/>
      <c r="G86" s="268"/>
      <c r="H86" s="268"/>
      <c r="I86" s="268"/>
      <c r="J86" s="271"/>
      <c r="K86" s="264"/>
      <c r="L86" s="265"/>
      <c r="M86" s="265"/>
      <c r="N86" s="265"/>
      <c r="O86" s="265"/>
      <c r="P86" s="265"/>
      <c r="Q86" s="265"/>
      <c r="R86" s="272"/>
      <c r="S86" s="258"/>
      <c r="T86" s="259"/>
      <c r="U86" s="259"/>
      <c r="V86" s="259"/>
      <c r="W86" s="260"/>
    </row>
    <row r="87" s="261" customFormat="true" ht="24" hidden="false" customHeight="true" outlineLevel="0" collapsed="false">
      <c r="A87" s="262" t="n">
        <v>81</v>
      </c>
      <c r="B87" s="296" t="s">
        <v>352</v>
      </c>
      <c r="C87" s="268" t="s">
        <v>353</v>
      </c>
      <c r="D87" s="268" t="s">
        <v>357</v>
      </c>
      <c r="E87" s="268" t="s">
        <v>42</v>
      </c>
      <c r="F87" s="268" t="s">
        <v>355</v>
      </c>
      <c r="G87" s="268" t="n">
        <v>1</v>
      </c>
      <c r="H87" s="268" t="n">
        <v>2016</v>
      </c>
      <c r="I87" s="268" t="s">
        <v>194</v>
      </c>
      <c r="J87" s="271" t="n">
        <v>2</v>
      </c>
      <c r="K87" s="264"/>
      <c r="L87" s="265" t="n">
        <f aca="false">K87*G87</f>
        <v>0</v>
      </c>
      <c r="M87" s="265" t="n">
        <f aca="false">K87*J87*G87</f>
        <v>0</v>
      </c>
      <c r="N87" s="265" t="n">
        <f aca="false">K87*J87*G87</f>
        <v>0</v>
      </c>
      <c r="O87" s="265" t="n">
        <f aca="false">K87*J87*G87</f>
        <v>0</v>
      </c>
      <c r="P87" s="265" t="n">
        <f aca="false">K87*G87</f>
        <v>0</v>
      </c>
      <c r="Q87" s="265" t="n">
        <f aca="false">SUM(L87:P87)</f>
        <v>0</v>
      </c>
      <c r="R87" s="272" t="s">
        <v>288</v>
      </c>
      <c r="S87" s="258"/>
      <c r="T87" s="259"/>
      <c r="U87" s="259"/>
      <c r="V87" s="259"/>
      <c r="W87" s="260"/>
    </row>
    <row r="88" s="261" customFormat="true" ht="24" hidden="false" customHeight="true" outlineLevel="0" collapsed="false">
      <c r="A88" s="262" t="n">
        <v>82</v>
      </c>
      <c r="B88" s="271" t="s">
        <v>67</v>
      </c>
      <c r="C88" s="268" t="s">
        <v>125</v>
      </c>
      <c r="D88" s="268" t="s">
        <v>358</v>
      </c>
      <c r="E88" s="268" t="n">
        <v>62229929272</v>
      </c>
      <c r="F88" s="268"/>
      <c r="G88" s="268"/>
      <c r="H88" s="268"/>
      <c r="I88" s="268"/>
      <c r="J88" s="271"/>
      <c r="K88" s="264"/>
      <c r="L88" s="265"/>
      <c r="M88" s="265"/>
      <c r="N88" s="265"/>
      <c r="O88" s="265"/>
      <c r="P88" s="265"/>
      <c r="Q88" s="265"/>
      <c r="R88" s="272"/>
      <c r="S88" s="258"/>
      <c r="T88" s="259"/>
      <c r="U88" s="259"/>
      <c r="V88" s="259"/>
      <c r="W88" s="260"/>
    </row>
    <row r="89" s="261" customFormat="true" ht="24" hidden="false" customHeight="true" outlineLevel="0" collapsed="false">
      <c r="A89" s="262" t="n">
        <v>83</v>
      </c>
      <c r="B89" s="296" t="s">
        <v>359</v>
      </c>
      <c r="C89" s="268" t="s">
        <v>109</v>
      </c>
      <c r="D89" s="268" t="s">
        <v>360</v>
      </c>
      <c r="E89" s="268" t="s">
        <v>42</v>
      </c>
      <c r="F89" s="268" t="s">
        <v>355</v>
      </c>
      <c r="G89" s="268" t="n">
        <v>1</v>
      </c>
      <c r="H89" s="268" t="s">
        <v>42</v>
      </c>
      <c r="I89" s="263" t="s">
        <v>329</v>
      </c>
      <c r="J89" s="271" t="n">
        <v>1</v>
      </c>
      <c r="K89" s="264"/>
      <c r="L89" s="265" t="n">
        <v>0</v>
      </c>
      <c r="M89" s="265" t="n">
        <f aca="false">K89*J89*G89</f>
        <v>0</v>
      </c>
      <c r="N89" s="265" t="n">
        <f aca="false">K89*J89*G89</f>
        <v>0</v>
      </c>
      <c r="O89" s="265" t="n">
        <f aca="false">K89*J89*G89</f>
        <v>0</v>
      </c>
      <c r="P89" s="265" t="n">
        <f aca="false">K89*J89*G89</f>
        <v>0</v>
      </c>
      <c r="Q89" s="265" t="n">
        <f aca="false">SUM(L89:P89)</f>
        <v>0</v>
      </c>
      <c r="R89" s="272" t="s">
        <v>249</v>
      </c>
      <c r="S89" s="258"/>
      <c r="T89" s="259"/>
      <c r="U89" s="259"/>
      <c r="V89" s="259"/>
      <c r="W89" s="260"/>
    </row>
    <row r="90" s="261" customFormat="true" ht="24" hidden="false" customHeight="true" outlineLevel="0" collapsed="false">
      <c r="A90" s="262" t="n">
        <v>84</v>
      </c>
      <c r="B90" s="271" t="s">
        <v>67</v>
      </c>
      <c r="C90" s="268" t="s">
        <v>125</v>
      </c>
      <c r="D90" s="268" t="s">
        <v>360</v>
      </c>
      <c r="E90" s="298" t="s">
        <v>361</v>
      </c>
      <c r="F90" s="268"/>
      <c r="G90" s="268"/>
      <c r="H90" s="268"/>
      <c r="I90" s="263"/>
      <c r="J90" s="271"/>
      <c r="K90" s="264"/>
      <c r="L90" s="265"/>
      <c r="M90" s="265"/>
      <c r="N90" s="265"/>
      <c r="O90" s="265"/>
      <c r="P90" s="265"/>
      <c r="Q90" s="265"/>
      <c r="R90" s="272"/>
      <c r="S90" s="258"/>
      <c r="T90" s="259"/>
      <c r="U90" s="259"/>
      <c r="V90" s="259"/>
      <c r="W90" s="260"/>
    </row>
    <row r="91" s="261" customFormat="true" ht="24" hidden="false" customHeight="true" outlineLevel="0" collapsed="false">
      <c r="A91" s="262" t="n">
        <v>85</v>
      </c>
      <c r="B91" s="296" t="s">
        <v>362</v>
      </c>
      <c r="C91" s="268" t="s">
        <v>109</v>
      </c>
      <c r="D91" s="268" t="s">
        <v>360</v>
      </c>
      <c r="E91" s="268" t="s">
        <v>42</v>
      </c>
      <c r="F91" s="268" t="s">
        <v>355</v>
      </c>
      <c r="G91" s="268" t="n">
        <v>1</v>
      </c>
      <c r="H91" s="268" t="s">
        <v>42</v>
      </c>
      <c r="I91" s="263" t="s">
        <v>329</v>
      </c>
      <c r="J91" s="271" t="n">
        <v>1</v>
      </c>
      <c r="K91" s="264"/>
      <c r="L91" s="265" t="n">
        <v>0</v>
      </c>
      <c r="M91" s="265" t="n">
        <f aca="false">K91*J91*G91</f>
        <v>0</v>
      </c>
      <c r="N91" s="265" t="n">
        <f aca="false">K91*J91*G91</f>
        <v>0</v>
      </c>
      <c r="O91" s="265" t="n">
        <f aca="false">K91*J91*G91</f>
        <v>0</v>
      </c>
      <c r="P91" s="265" t="n">
        <f aca="false">K91*J91*G91</f>
        <v>0</v>
      </c>
      <c r="Q91" s="265" t="n">
        <f aca="false">SUM(L91:P91)</f>
        <v>0</v>
      </c>
      <c r="R91" s="272" t="s">
        <v>249</v>
      </c>
      <c r="S91" s="258"/>
      <c r="T91" s="259"/>
      <c r="U91" s="259"/>
      <c r="V91" s="259"/>
      <c r="W91" s="260"/>
    </row>
    <row r="92" s="261" customFormat="true" ht="24" hidden="false" customHeight="true" outlineLevel="0" collapsed="false">
      <c r="A92" s="262" t="n">
        <v>86</v>
      </c>
      <c r="B92" s="271" t="s">
        <v>67</v>
      </c>
      <c r="C92" s="268" t="s">
        <v>125</v>
      </c>
      <c r="D92" s="268" t="s">
        <v>360</v>
      </c>
      <c r="E92" s="298" t="s">
        <v>363</v>
      </c>
      <c r="F92" s="268"/>
      <c r="G92" s="268"/>
      <c r="H92" s="268"/>
      <c r="I92" s="263"/>
      <c r="J92" s="271"/>
      <c r="K92" s="264"/>
      <c r="L92" s="265"/>
      <c r="M92" s="265"/>
      <c r="N92" s="265"/>
      <c r="O92" s="265"/>
      <c r="P92" s="265"/>
      <c r="Q92" s="265"/>
      <c r="R92" s="272"/>
      <c r="S92" s="258"/>
      <c r="T92" s="259"/>
      <c r="U92" s="259"/>
      <c r="V92" s="259"/>
      <c r="W92" s="260"/>
    </row>
    <row r="93" s="261" customFormat="true" ht="24" hidden="false" customHeight="true" outlineLevel="0" collapsed="false">
      <c r="A93" s="262" t="n">
        <v>87</v>
      </c>
      <c r="B93" s="296" t="s">
        <v>364</v>
      </c>
      <c r="C93" s="268" t="s">
        <v>109</v>
      </c>
      <c r="D93" s="268" t="s">
        <v>365</v>
      </c>
      <c r="E93" s="268" t="s">
        <v>42</v>
      </c>
      <c r="F93" s="268" t="s">
        <v>355</v>
      </c>
      <c r="G93" s="267" t="n">
        <v>2</v>
      </c>
      <c r="H93" s="268" t="n">
        <v>2015</v>
      </c>
      <c r="I93" s="263" t="s">
        <v>329</v>
      </c>
      <c r="J93" s="271" t="n">
        <v>1</v>
      </c>
      <c r="K93" s="264"/>
      <c r="L93" s="265" t="n">
        <v>0</v>
      </c>
      <c r="M93" s="265" t="n">
        <f aca="false">K93*J93*G94</f>
        <v>0</v>
      </c>
      <c r="N93" s="265" t="n">
        <f aca="false">K93*J93*G94</f>
        <v>0</v>
      </c>
      <c r="O93" s="265" t="n">
        <f aca="false">K93*J93*G94</f>
        <v>0</v>
      </c>
      <c r="P93" s="265" t="n">
        <f aca="false">K93*J93*G94</f>
        <v>0</v>
      </c>
      <c r="Q93" s="265" t="n">
        <f aca="false">SUM(L93:P93)</f>
        <v>0</v>
      </c>
      <c r="R93" s="299" t="s">
        <v>249</v>
      </c>
      <c r="S93" s="258"/>
      <c r="T93" s="259"/>
      <c r="U93" s="259"/>
      <c r="V93" s="259"/>
      <c r="W93" s="260"/>
    </row>
    <row r="94" s="261" customFormat="true" ht="24" hidden="false" customHeight="true" outlineLevel="0" collapsed="false">
      <c r="A94" s="262" t="n">
        <v>88</v>
      </c>
      <c r="B94" s="271" t="s">
        <v>67</v>
      </c>
      <c r="C94" s="268" t="s">
        <v>366</v>
      </c>
      <c r="D94" s="268" t="s">
        <v>367</v>
      </c>
      <c r="E94" s="268" t="n">
        <v>63229959262</v>
      </c>
      <c r="F94" s="268"/>
      <c r="G94" s="267" t="n">
        <v>1</v>
      </c>
      <c r="H94" s="268"/>
      <c r="I94" s="263"/>
      <c r="J94" s="271"/>
      <c r="K94" s="264"/>
      <c r="L94" s="265"/>
      <c r="M94" s="265"/>
      <c r="N94" s="265"/>
      <c r="O94" s="265"/>
      <c r="P94" s="265"/>
      <c r="Q94" s="265"/>
      <c r="R94" s="299"/>
      <c r="S94" s="258"/>
      <c r="T94" s="259"/>
      <c r="U94" s="259"/>
      <c r="V94" s="259"/>
      <c r="W94" s="260"/>
    </row>
    <row r="95" s="261" customFormat="true" ht="24" hidden="false" customHeight="true" outlineLevel="0" collapsed="false">
      <c r="A95" s="262" t="n">
        <v>89</v>
      </c>
      <c r="B95" s="271"/>
      <c r="C95" s="297" t="s">
        <v>323</v>
      </c>
      <c r="D95" s="268" t="s">
        <v>42</v>
      </c>
      <c r="E95" s="268" t="s">
        <v>42</v>
      </c>
      <c r="F95" s="268"/>
      <c r="G95" s="267" t="n">
        <v>1</v>
      </c>
      <c r="H95" s="268"/>
      <c r="I95" s="267" t="s">
        <v>42</v>
      </c>
      <c r="J95" s="300" t="s">
        <v>234</v>
      </c>
      <c r="K95" s="264"/>
      <c r="L95" s="265" t="n">
        <f aca="false">K95*G94</f>
        <v>0</v>
      </c>
      <c r="M95" s="265" t="n">
        <v>0</v>
      </c>
      <c r="N95" s="265" t="n">
        <v>0</v>
      </c>
      <c r="O95" s="265" t="n">
        <v>0</v>
      </c>
      <c r="P95" s="265" t="n">
        <v>0</v>
      </c>
      <c r="Q95" s="265" t="n">
        <f aca="false">SUM(L95:P95)</f>
        <v>0</v>
      </c>
      <c r="R95" s="266" t="s">
        <v>289</v>
      </c>
      <c r="S95" s="258"/>
      <c r="T95" s="259"/>
      <c r="U95" s="259"/>
      <c r="V95" s="259"/>
      <c r="W95" s="260"/>
    </row>
    <row r="96" s="261" customFormat="true" ht="24" hidden="false" customHeight="true" outlineLevel="0" collapsed="false">
      <c r="A96" s="262" t="n">
        <v>90</v>
      </c>
      <c r="B96" s="271"/>
      <c r="C96" s="268" t="s">
        <v>368</v>
      </c>
      <c r="D96" s="268" t="s">
        <v>42</v>
      </c>
      <c r="E96" s="268" t="s">
        <v>42</v>
      </c>
      <c r="F96" s="268"/>
      <c r="G96" s="267" t="n">
        <v>1</v>
      </c>
      <c r="H96" s="268"/>
      <c r="I96" s="263" t="s">
        <v>369</v>
      </c>
      <c r="J96" s="271" t="n">
        <v>1</v>
      </c>
      <c r="K96" s="264"/>
      <c r="L96" s="265" t="n">
        <v>0</v>
      </c>
      <c r="M96" s="265" t="n">
        <f aca="false">K96*J96*G96</f>
        <v>0</v>
      </c>
      <c r="N96" s="265" t="n">
        <f aca="false">K96*J96*G96</f>
        <v>0</v>
      </c>
      <c r="O96" s="265" t="n">
        <f aca="false">K96*J96*G96</f>
        <v>0</v>
      </c>
      <c r="P96" s="265" t="n">
        <f aca="false">K96*J96*G96</f>
        <v>0</v>
      </c>
      <c r="Q96" s="265" t="n">
        <f aca="false">SUM(L96:P96)</f>
        <v>0</v>
      </c>
      <c r="R96" s="299" t="s">
        <v>370</v>
      </c>
      <c r="S96" s="258"/>
      <c r="T96" s="259"/>
      <c r="U96" s="259"/>
      <c r="V96" s="259"/>
      <c r="W96" s="260"/>
    </row>
    <row r="97" s="261" customFormat="true" ht="24" hidden="false" customHeight="true" outlineLevel="0" collapsed="false">
      <c r="A97" s="262" t="n">
        <v>91</v>
      </c>
      <c r="B97" s="296" t="s">
        <v>371</v>
      </c>
      <c r="C97" s="268" t="s">
        <v>109</v>
      </c>
      <c r="D97" s="268" t="s">
        <v>367</v>
      </c>
      <c r="E97" s="268" t="s">
        <v>42</v>
      </c>
      <c r="F97" s="268" t="s">
        <v>355</v>
      </c>
      <c r="G97" s="268" t="n">
        <v>1</v>
      </c>
      <c r="H97" s="268" t="s">
        <v>42</v>
      </c>
      <c r="I97" s="263" t="s">
        <v>329</v>
      </c>
      <c r="J97" s="271" t="n">
        <v>1</v>
      </c>
      <c r="K97" s="264"/>
      <c r="L97" s="265" t="n">
        <v>0</v>
      </c>
      <c r="M97" s="265" t="n">
        <f aca="false">K97*J97*G97</f>
        <v>0</v>
      </c>
      <c r="N97" s="265" t="n">
        <f aca="false">K97*J97*G97</f>
        <v>0</v>
      </c>
      <c r="O97" s="265" t="n">
        <f aca="false">K97*J97*G97</f>
        <v>0</v>
      </c>
      <c r="P97" s="265" t="n">
        <f aca="false">K97*J97*G97</f>
        <v>0</v>
      </c>
      <c r="Q97" s="265" t="n">
        <f aca="false">SUM(L97:P97)</f>
        <v>0</v>
      </c>
      <c r="R97" s="272" t="s">
        <v>249</v>
      </c>
      <c r="S97" s="258"/>
      <c r="T97" s="259"/>
      <c r="U97" s="259"/>
      <c r="V97" s="259"/>
      <c r="W97" s="260"/>
    </row>
    <row r="98" s="261" customFormat="true" ht="24" hidden="false" customHeight="true" outlineLevel="0" collapsed="false">
      <c r="A98" s="262" t="n">
        <v>92</v>
      </c>
      <c r="B98" s="271" t="s">
        <v>67</v>
      </c>
      <c r="C98" s="268" t="s">
        <v>125</v>
      </c>
      <c r="D98" s="268" t="s">
        <v>372</v>
      </c>
      <c r="E98" s="268" t="n">
        <v>63229907002</v>
      </c>
      <c r="F98" s="268"/>
      <c r="G98" s="268"/>
      <c r="H98" s="268"/>
      <c r="I98" s="263"/>
      <c r="J98" s="271"/>
      <c r="K98" s="264"/>
      <c r="L98" s="265"/>
      <c r="M98" s="265"/>
      <c r="N98" s="265"/>
      <c r="O98" s="265"/>
      <c r="P98" s="265"/>
      <c r="Q98" s="265"/>
      <c r="R98" s="272"/>
      <c r="S98" s="258"/>
      <c r="T98" s="259"/>
      <c r="U98" s="259"/>
      <c r="V98" s="259"/>
      <c r="W98" s="260"/>
    </row>
    <row r="99" s="261" customFormat="true" ht="24" hidden="false" customHeight="true" outlineLevel="0" collapsed="false">
      <c r="A99" s="262" t="n">
        <v>93</v>
      </c>
      <c r="B99" s="296" t="s">
        <v>373</v>
      </c>
      <c r="C99" s="268" t="s">
        <v>109</v>
      </c>
      <c r="D99" s="268" t="s">
        <v>374</v>
      </c>
      <c r="E99" s="268" t="s">
        <v>42</v>
      </c>
      <c r="F99" s="268" t="s">
        <v>375</v>
      </c>
      <c r="G99" s="268" t="n">
        <v>1</v>
      </c>
      <c r="H99" s="268" t="s">
        <v>42</v>
      </c>
      <c r="I99" s="268" t="s">
        <v>42</v>
      </c>
      <c r="J99" s="271" t="n">
        <v>2</v>
      </c>
      <c r="K99" s="264"/>
      <c r="L99" s="265" t="n">
        <f aca="false">K99*G99</f>
        <v>0</v>
      </c>
      <c r="M99" s="265" t="n">
        <f aca="false">K99*J99*G99</f>
        <v>0</v>
      </c>
      <c r="N99" s="265" t="n">
        <f aca="false">K99*J99*G99</f>
        <v>0</v>
      </c>
      <c r="O99" s="265" t="n">
        <f aca="false">K99*J99*G99</f>
        <v>0</v>
      </c>
      <c r="P99" s="265" t="n">
        <f aca="false">K99*G99</f>
        <v>0</v>
      </c>
      <c r="Q99" s="265" t="n">
        <f aca="false">SUM(L99:P99)</f>
        <v>0</v>
      </c>
      <c r="R99" s="272" t="s">
        <v>288</v>
      </c>
      <c r="S99" s="258"/>
      <c r="T99" s="259"/>
      <c r="U99" s="259"/>
      <c r="V99" s="259"/>
      <c r="W99" s="260"/>
    </row>
    <row r="100" s="261" customFormat="true" ht="24" hidden="false" customHeight="true" outlineLevel="0" collapsed="false">
      <c r="A100" s="262" t="n">
        <v>94</v>
      </c>
      <c r="B100" s="268" t="s">
        <v>376</v>
      </c>
      <c r="C100" s="268" t="s">
        <v>125</v>
      </c>
      <c r="D100" s="268" t="s">
        <v>377</v>
      </c>
      <c r="E100" s="268" t="s">
        <v>42</v>
      </c>
      <c r="F100" s="268"/>
      <c r="G100" s="268"/>
      <c r="H100" s="268"/>
      <c r="I100" s="268"/>
      <c r="J100" s="271"/>
      <c r="K100" s="264"/>
      <c r="L100" s="265"/>
      <c r="M100" s="265"/>
      <c r="N100" s="265"/>
      <c r="O100" s="265"/>
      <c r="P100" s="265"/>
      <c r="Q100" s="265"/>
      <c r="R100" s="272"/>
      <c r="S100" s="258"/>
      <c r="T100" s="259"/>
      <c r="U100" s="259"/>
      <c r="V100" s="259"/>
      <c r="W100" s="260"/>
    </row>
    <row r="101" s="261" customFormat="true" ht="24" hidden="false" customHeight="true" outlineLevel="0" collapsed="false">
      <c r="A101" s="262" t="n">
        <v>95</v>
      </c>
      <c r="B101" s="296" t="s">
        <v>378</v>
      </c>
      <c r="C101" s="268" t="s">
        <v>109</v>
      </c>
      <c r="D101" s="268" t="s">
        <v>379</v>
      </c>
      <c r="E101" s="268" t="s">
        <v>42</v>
      </c>
      <c r="F101" s="268" t="s">
        <v>375</v>
      </c>
      <c r="G101" s="268" t="n">
        <v>1</v>
      </c>
      <c r="H101" s="268" t="n">
        <v>2008</v>
      </c>
      <c r="I101" s="263" t="s">
        <v>369</v>
      </c>
      <c r="J101" s="271" t="n">
        <v>1</v>
      </c>
      <c r="K101" s="264"/>
      <c r="L101" s="265" t="n">
        <v>0</v>
      </c>
      <c r="M101" s="265" t="n">
        <f aca="false">K101*J101*G101</f>
        <v>0</v>
      </c>
      <c r="N101" s="265" t="n">
        <f aca="false">K101*J101*G101</f>
        <v>0</v>
      </c>
      <c r="O101" s="265" t="n">
        <f aca="false">K101*J101*G101</f>
        <v>0</v>
      </c>
      <c r="P101" s="265" t="n">
        <f aca="false">K101*J101*G101</f>
        <v>0</v>
      </c>
      <c r="Q101" s="265" t="n">
        <f aca="false">SUM(L101:P101)</f>
        <v>0</v>
      </c>
      <c r="R101" s="299" t="s">
        <v>380</v>
      </c>
      <c r="S101" s="258"/>
      <c r="T101" s="259"/>
      <c r="U101" s="259"/>
      <c r="V101" s="259"/>
      <c r="W101" s="260"/>
    </row>
    <row r="102" s="261" customFormat="true" ht="24" hidden="false" customHeight="true" outlineLevel="0" collapsed="false">
      <c r="A102" s="262" t="n">
        <v>96</v>
      </c>
      <c r="B102" s="263" t="s">
        <v>376</v>
      </c>
      <c r="C102" s="268" t="s">
        <v>125</v>
      </c>
      <c r="D102" s="268" t="s">
        <v>381</v>
      </c>
      <c r="E102" s="268" t="s">
        <v>42</v>
      </c>
      <c r="F102" s="268"/>
      <c r="G102" s="268"/>
      <c r="H102" s="268"/>
      <c r="I102" s="263"/>
      <c r="J102" s="271"/>
      <c r="K102" s="264"/>
      <c r="L102" s="265"/>
      <c r="M102" s="265"/>
      <c r="N102" s="265"/>
      <c r="O102" s="265"/>
      <c r="P102" s="265"/>
      <c r="Q102" s="265"/>
      <c r="R102" s="299"/>
      <c r="S102" s="258"/>
      <c r="T102" s="259"/>
      <c r="U102" s="259"/>
      <c r="V102" s="259"/>
      <c r="W102" s="260"/>
    </row>
    <row r="103" s="261" customFormat="true" ht="24" hidden="false" customHeight="true" outlineLevel="0" collapsed="false">
      <c r="A103" s="262" t="n">
        <v>97</v>
      </c>
      <c r="B103" s="263"/>
      <c r="C103" s="297" t="s">
        <v>323</v>
      </c>
      <c r="D103" s="268" t="s">
        <v>42</v>
      </c>
      <c r="E103" s="268" t="s">
        <v>42</v>
      </c>
      <c r="F103" s="268"/>
      <c r="G103" s="267" t="n">
        <v>1</v>
      </c>
      <c r="H103" s="268"/>
      <c r="I103" s="263" t="s">
        <v>42</v>
      </c>
      <c r="J103" s="263" t="s">
        <v>234</v>
      </c>
      <c r="K103" s="264"/>
      <c r="L103" s="265" t="n">
        <f aca="false">K103*G101</f>
        <v>0</v>
      </c>
      <c r="M103" s="265" t="n">
        <v>0</v>
      </c>
      <c r="N103" s="265" t="n">
        <v>0</v>
      </c>
      <c r="O103" s="265" t="n">
        <v>0</v>
      </c>
      <c r="P103" s="265" t="n">
        <v>0</v>
      </c>
      <c r="Q103" s="265" t="n">
        <f aca="false">SUM(L103:P103)</f>
        <v>0</v>
      </c>
      <c r="R103" s="266" t="s">
        <v>289</v>
      </c>
      <c r="S103" s="258"/>
      <c r="T103" s="259"/>
      <c r="U103" s="259"/>
      <c r="V103" s="259"/>
      <c r="W103" s="260"/>
    </row>
    <row r="104" s="261" customFormat="true" ht="24" hidden="false" customHeight="true" outlineLevel="0" collapsed="false">
      <c r="A104" s="262" t="n">
        <v>98</v>
      </c>
      <c r="B104" s="263"/>
      <c r="C104" s="268" t="s">
        <v>368</v>
      </c>
      <c r="D104" s="268" t="s">
        <v>42</v>
      </c>
      <c r="E104" s="268" t="s">
        <v>42</v>
      </c>
      <c r="F104" s="268"/>
      <c r="G104" s="268" t="n">
        <v>1</v>
      </c>
      <c r="H104" s="268"/>
      <c r="I104" s="263" t="s">
        <v>369</v>
      </c>
      <c r="J104" s="271" t="n">
        <v>1</v>
      </c>
      <c r="K104" s="264"/>
      <c r="L104" s="265" t="n">
        <v>0</v>
      </c>
      <c r="M104" s="265" t="n">
        <f aca="false">K104*J104*G104</f>
        <v>0</v>
      </c>
      <c r="N104" s="265" t="n">
        <f aca="false">K104*J104*G104</f>
        <v>0</v>
      </c>
      <c r="O104" s="265" t="n">
        <f aca="false">K104*J104*G104</f>
        <v>0</v>
      </c>
      <c r="P104" s="265" t="n">
        <f aca="false">K104*J104*G104</f>
        <v>0</v>
      </c>
      <c r="Q104" s="265" t="n">
        <f aca="false">SUM(L104:P104)</f>
        <v>0</v>
      </c>
      <c r="R104" s="299" t="s">
        <v>370</v>
      </c>
      <c r="S104" s="258"/>
      <c r="T104" s="259"/>
      <c r="U104" s="259"/>
      <c r="V104" s="259"/>
      <c r="W104" s="260"/>
    </row>
    <row r="105" s="261" customFormat="true" ht="24" hidden="false" customHeight="true" outlineLevel="0" collapsed="false">
      <c r="A105" s="262" t="n">
        <v>99</v>
      </c>
      <c r="B105" s="296" t="s">
        <v>382</v>
      </c>
      <c r="C105" s="268" t="s">
        <v>109</v>
      </c>
      <c r="D105" s="268" t="s">
        <v>383</v>
      </c>
      <c r="E105" s="268" t="s">
        <v>42</v>
      </c>
      <c r="F105" s="268" t="s">
        <v>375</v>
      </c>
      <c r="G105" s="268" t="n">
        <v>1</v>
      </c>
      <c r="H105" s="268" t="s">
        <v>42</v>
      </c>
      <c r="I105" s="268" t="s">
        <v>194</v>
      </c>
      <c r="J105" s="271" t="n">
        <v>2</v>
      </c>
      <c r="K105" s="264"/>
      <c r="L105" s="265" t="n">
        <f aca="false">K105*G105</f>
        <v>0</v>
      </c>
      <c r="M105" s="265" t="n">
        <f aca="false">K105*J105*G105</f>
        <v>0</v>
      </c>
      <c r="N105" s="265" t="n">
        <f aca="false">K105*J105*G105</f>
        <v>0</v>
      </c>
      <c r="O105" s="265" t="n">
        <f aca="false">K105*J105*G105</f>
        <v>0</v>
      </c>
      <c r="P105" s="265" t="n">
        <f aca="false">K105*G105</f>
        <v>0</v>
      </c>
      <c r="Q105" s="265" t="n">
        <f aca="false">SUM(L105:P105)</f>
        <v>0</v>
      </c>
      <c r="R105" s="272" t="s">
        <v>288</v>
      </c>
      <c r="S105" s="258"/>
      <c r="T105" s="259"/>
      <c r="U105" s="259"/>
      <c r="V105" s="259"/>
      <c r="W105" s="260"/>
    </row>
    <row r="106" s="261" customFormat="true" ht="24" hidden="false" customHeight="true" outlineLevel="0" collapsed="false">
      <c r="A106" s="262" t="n">
        <v>100</v>
      </c>
      <c r="B106" s="268" t="s">
        <v>376</v>
      </c>
      <c r="C106" s="268" t="s">
        <v>125</v>
      </c>
      <c r="D106" s="268" t="s">
        <v>384</v>
      </c>
      <c r="E106" s="268" t="s">
        <v>385</v>
      </c>
      <c r="F106" s="268"/>
      <c r="G106" s="268"/>
      <c r="H106" s="268"/>
      <c r="I106" s="268"/>
      <c r="J106" s="271"/>
      <c r="K106" s="264"/>
      <c r="L106" s="265"/>
      <c r="M106" s="265"/>
      <c r="N106" s="265"/>
      <c r="O106" s="265"/>
      <c r="P106" s="265"/>
      <c r="Q106" s="265"/>
      <c r="R106" s="272"/>
      <c r="S106" s="258"/>
      <c r="T106" s="259"/>
      <c r="U106" s="259"/>
      <c r="V106" s="259"/>
      <c r="W106" s="260"/>
    </row>
    <row r="107" s="261" customFormat="true" ht="24" hidden="false" customHeight="true" outlineLevel="0" collapsed="false">
      <c r="A107" s="262" t="n">
        <v>101</v>
      </c>
      <c r="B107" s="296" t="s">
        <v>386</v>
      </c>
      <c r="C107" s="268" t="s">
        <v>109</v>
      </c>
      <c r="D107" s="268" t="s">
        <v>345</v>
      </c>
      <c r="E107" s="263" t="s">
        <v>42</v>
      </c>
      <c r="F107" s="268" t="s">
        <v>127</v>
      </c>
      <c r="G107" s="268" t="n">
        <v>1</v>
      </c>
      <c r="H107" s="268" t="s">
        <v>42</v>
      </c>
      <c r="I107" s="268" t="s">
        <v>194</v>
      </c>
      <c r="J107" s="271" t="n">
        <v>2</v>
      </c>
      <c r="K107" s="264"/>
      <c r="L107" s="265" t="n">
        <f aca="false">K107*G107</f>
        <v>0</v>
      </c>
      <c r="M107" s="265" t="n">
        <f aca="false">K107*J107*G107</f>
        <v>0</v>
      </c>
      <c r="N107" s="265" t="n">
        <f aca="false">K107*J107*G107</f>
        <v>0</v>
      </c>
      <c r="O107" s="265" t="n">
        <f aca="false">K107*J107*G107</f>
        <v>0</v>
      </c>
      <c r="P107" s="265" t="n">
        <f aca="false">K107*G107</f>
        <v>0</v>
      </c>
      <c r="Q107" s="265" t="n">
        <f aca="false">SUM(L107:P107)</f>
        <v>0</v>
      </c>
      <c r="R107" s="272" t="s">
        <v>288</v>
      </c>
      <c r="S107" s="258"/>
      <c r="T107" s="259"/>
      <c r="U107" s="259"/>
      <c r="V107" s="259"/>
      <c r="W107" s="260"/>
    </row>
    <row r="108" s="261" customFormat="true" ht="24" hidden="false" customHeight="true" outlineLevel="0" collapsed="false">
      <c r="A108" s="262" t="n">
        <v>102</v>
      </c>
      <c r="B108" s="268" t="s">
        <v>376</v>
      </c>
      <c r="C108" s="268" t="s">
        <v>125</v>
      </c>
      <c r="D108" s="268" t="s">
        <v>387</v>
      </c>
      <c r="E108" s="263" t="s">
        <v>42</v>
      </c>
      <c r="F108" s="268"/>
      <c r="G108" s="268"/>
      <c r="H108" s="268"/>
      <c r="I108" s="268"/>
      <c r="J108" s="271"/>
      <c r="K108" s="264"/>
      <c r="L108" s="265"/>
      <c r="M108" s="265"/>
      <c r="N108" s="265"/>
      <c r="O108" s="265"/>
      <c r="P108" s="265"/>
      <c r="Q108" s="265"/>
      <c r="R108" s="272"/>
      <c r="S108" s="258"/>
      <c r="T108" s="259"/>
      <c r="U108" s="259"/>
      <c r="V108" s="259"/>
      <c r="W108" s="260"/>
    </row>
    <row r="109" s="261" customFormat="true" ht="24" hidden="false" customHeight="true" outlineLevel="0" collapsed="false">
      <c r="A109" s="262" t="n">
        <v>103</v>
      </c>
      <c r="B109" s="301" t="s">
        <v>388</v>
      </c>
      <c r="C109" s="268" t="s">
        <v>109</v>
      </c>
      <c r="D109" s="268" t="s">
        <v>389</v>
      </c>
      <c r="E109" s="263" t="s">
        <v>42</v>
      </c>
      <c r="F109" s="268" t="s">
        <v>390</v>
      </c>
      <c r="G109" s="268" t="n">
        <v>2</v>
      </c>
      <c r="H109" s="268" t="s">
        <v>42</v>
      </c>
      <c r="I109" s="263" t="s">
        <v>329</v>
      </c>
      <c r="J109" s="271" t="n">
        <v>1</v>
      </c>
      <c r="K109" s="264"/>
      <c r="L109" s="265" t="n">
        <v>0</v>
      </c>
      <c r="M109" s="265" t="n">
        <f aca="false">K109*J109*G109</f>
        <v>0</v>
      </c>
      <c r="N109" s="265" t="n">
        <f aca="false">K109*J109*G109</f>
        <v>0</v>
      </c>
      <c r="O109" s="265" t="n">
        <f aca="false">K109*J109*G109</f>
        <v>0</v>
      </c>
      <c r="P109" s="265" t="n">
        <f aca="false">K109*J109*G109</f>
        <v>0</v>
      </c>
      <c r="Q109" s="265" t="n">
        <f aca="false">SUM(L109:P109)</f>
        <v>0</v>
      </c>
      <c r="R109" s="272" t="s">
        <v>249</v>
      </c>
      <c r="S109" s="258"/>
      <c r="T109" s="259"/>
      <c r="U109" s="259"/>
      <c r="V109" s="259"/>
      <c r="W109" s="260"/>
    </row>
    <row r="110" s="261" customFormat="true" ht="30" hidden="false" customHeight="true" outlineLevel="0" collapsed="false">
      <c r="A110" s="262" t="n">
        <v>104</v>
      </c>
      <c r="B110" s="268" t="s">
        <v>391</v>
      </c>
      <c r="C110" s="268" t="s">
        <v>125</v>
      </c>
      <c r="D110" s="271" t="s">
        <v>392</v>
      </c>
      <c r="E110" s="263" t="s">
        <v>393</v>
      </c>
      <c r="F110" s="268"/>
      <c r="G110" s="268"/>
      <c r="H110" s="268"/>
      <c r="I110" s="263"/>
      <c r="J110" s="271"/>
      <c r="K110" s="264"/>
      <c r="L110" s="265"/>
      <c r="M110" s="265"/>
      <c r="N110" s="265"/>
      <c r="O110" s="265"/>
      <c r="P110" s="265"/>
      <c r="Q110" s="265"/>
      <c r="R110" s="272"/>
      <c r="S110" s="258"/>
      <c r="T110" s="259"/>
      <c r="U110" s="259"/>
      <c r="V110" s="259"/>
      <c r="W110" s="260"/>
    </row>
    <row r="111" s="261" customFormat="true" ht="24" hidden="false" customHeight="true" outlineLevel="0" collapsed="false">
      <c r="A111" s="262" t="n">
        <v>105</v>
      </c>
      <c r="B111" s="296" t="s">
        <v>394</v>
      </c>
      <c r="C111" s="268" t="s">
        <v>109</v>
      </c>
      <c r="D111" s="268" t="s">
        <v>395</v>
      </c>
      <c r="E111" s="263" t="s">
        <v>42</v>
      </c>
      <c r="F111" s="268" t="s">
        <v>396</v>
      </c>
      <c r="G111" s="268" t="n">
        <v>1</v>
      </c>
      <c r="H111" s="268" t="s">
        <v>42</v>
      </c>
      <c r="I111" s="263" t="s">
        <v>329</v>
      </c>
      <c r="J111" s="271" t="n">
        <v>1</v>
      </c>
      <c r="K111" s="264"/>
      <c r="L111" s="265" t="n">
        <v>0</v>
      </c>
      <c r="M111" s="265" t="n">
        <f aca="false">K111*J111*G111</f>
        <v>0</v>
      </c>
      <c r="N111" s="265" t="n">
        <f aca="false">K111*J111*G111</f>
        <v>0</v>
      </c>
      <c r="O111" s="265" t="n">
        <f aca="false">K111*J111*G111</f>
        <v>0</v>
      </c>
      <c r="P111" s="265" t="n">
        <f aca="false">K111*J111*G111</f>
        <v>0</v>
      </c>
      <c r="Q111" s="265" t="n">
        <f aca="false">SUM(L111:P111)</f>
        <v>0</v>
      </c>
      <c r="R111" s="272" t="s">
        <v>249</v>
      </c>
      <c r="S111" s="258"/>
      <c r="T111" s="259"/>
      <c r="U111" s="259"/>
      <c r="V111" s="259"/>
      <c r="W111" s="260"/>
    </row>
    <row r="112" s="261" customFormat="true" ht="24" hidden="false" customHeight="true" outlineLevel="0" collapsed="false">
      <c r="A112" s="262" t="n">
        <v>106</v>
      </c>
      <c r="B112" s="268" t="s">
        <v>391</v>
      </c>
      <c r="C112" s="268" t="s">
        <v>125</v>
      </c>
      <c r="D112" s="268" t="s">
        <v>397</v>
      </c>
      <c r="E112" s="263" t="s">
        <v>42</v>
      </c>
      <c r="F112" s="268"/>
      <c r="G112" s="268"/>
      <c r="H112" s="268"/>
      <c r="I112" s="263"/>
      <c r="J112" s="271"/>
      <c r="K112" s="264"/>
      <c r="L112" s="265"/>
      <c r="M112" s="265"/>
      <c r="N112" s="265"/>
      <c r="O112" s="265"/>
      <c r="P112" s="265"/>
      <c r="Q112" s="265"/>
      <c r="R112" s="272"/>
      <c r="S112" s="258"/>
      <c r="T112" s="259"/>
      <c r="U112" s="259"/>
      <c r="V112" s="259"/>
      <c r="W112" s="260"/>
    </row>
    <row r="113" s="261" customFormat="true" ht="24" hidden="false" customHeight="true" outlineLevel="0" collapsed="false">
      <c r="A113" s="262" t="n">
        <v>107</v>
      </c>
      <c r="B113" s="296" t="s">
        <v>398</v>
      </c>
      <c r="C113" s="268" t="s">
        <v>109</v>
      </c>
      <c r="D113" s="268" t="s">
        <v>399</v>
      </c>
      <c r="E113" s="263" t="s">
        <v>42</v>
      </c>
      <c r="F113" s="268" t="s">
        <v>396</v>
      </c>
      <c r="G113" s="268" t="n">
        <v>1</v>
      </c>
      <c r="H113" s="268" t="s">
        <v>42</v>
      </c>
      <c r="I113" s="263" t="s">
        <v>329</v>
      </c>
      <c r="J113" s="271" t="n">
        <v>1</v>
      </c>
      <c r="K113" s="264"/>
      <c r="L113" s="265" t="n">
        <v>0</v>
      </c>
      <c r="M113" s="265" t="n">
        <f aca="false">K113*J113*G113</f>
        <v>0</v>
      </c>
      <c r="N113" s="265" t="n">
        <f aca="false">K113*J113*G113</f>
        <v>0</v>
      </c>
      <c r="O113" s="265" t="n">
        <f aca="false">K113*J113*G113</f>
        <v>0</v>
      </c>
      <c r="P113" s="265" t="n">
        <f aca="false">K113*J113*G113</f>
        <v>0</v>
      </c>
      <c r="Q113" s="265" t="n">
        <f aca="false">SUM(L113:P113)</f>
        <v>0</v>
      </c>
      <c r="R113" s="272" t="s">
        <v>249</v>
      </c>
      <c r="S113" s="258"/>
      <c r="T113" s="259"/>
      <c r="U113" s="259"/>
      <c r="V113" s="259"/>
      <c r="W113" s="260"/>
    </row>
    <row r="114" s="261" customFormat="true" ht="24" hidden="false" customHeight="true" outlineLevel="0" collapsed="false">
      <c r="A114" s="262" t="n">
        <v>108</v>
      </c>
      <c r="B114" s="268" t="s">
        <v>400</v>
      </c>
      <c r="C114" s="268" t="s">
        <v>109</v>
      </c>
      <c r="D114" s="268" t="s">
        <v>401</v>
      </c>
      <c r="E114" s="263" t="s">
        <v>402</v>
      </c>
      <c r="F114" s="268"/>
      <c r="G114" s="268"/>
      <c r="H114" s="268"/>
      <c r="I114" s="263"/>
      <c r="J114" s="271"/>
      <c r="K114" s="264"/>
      <c r="L114" s="265"/>
      <c r="M114" s="265"/>
      <c r="N114" s="265"/>
      <c r="O114" s="265"/>
      <c r="P114" s="265"/>
      <c r="Q114" s="265"/>
      <c r="R114" s="272"/>
      <c r="S114" s="258"/>
      <c r="T114" s="259"/>
      <c r="U114" s="259"/>
      <c r="V114" s="259"/>
      <c r="W114" s="260"/>
    </row>
    <row r="115" s="261" customFormat="true" ht="24" hidden="false" customHeight="true" outlineLevel="0" collapsed="false">
      <c r="A115" s="262" t="n">
        <v>109</v>
      </c>
      <c r="B115" s="301" t="s">
        <v>403</v>
      </c>
      <c r="C115" s="268" t="s">
        <v>109</v>
      </c>
      <c r="D115" s="267" t="s">
        <v>42</v>
      </c>
      <c r="E115" s="268" t="s">
        <v>42</v>
      </c>
      <c r="F115" s="268" t="s">
        <v>127</v>
      </c>
      <c r="G115" s="268" t="n">
        <v>1</v>
      </c>
      <c r="H115" s="268" t="n">
        <v>2012</v>
      </c>
      <c r="I115" s="263" t="s">
        <v>329</v>
      </c>
      <c r="J115" s="271" t="n">
        <v>1</v>
      </c>
      <c r="K115" s="264"/>
      <c r="L115" s="265" t="n">
        <v>0</v>
      </c>
      <c r="M115" s="265" t="n">
        <f aca="false">K115*J115*G115</f>
        <v>0</v>
      </c>
      <c r="N115" s="265" t="n">
        <f aca="false">K115*J115*G115</f>
        <v>0</v>
      </c>
      <c r="O115" s="265" t="n">
        <f aca="false">K115*J115*G115</f>
        <v>0</v>
      </c>
      <c r="P115" s="265" t="n">
        <f aca="false">K115*J115*G115</f>
        <v>0</v>
      </c>
      <c r="Q115" s="265" t="n">
        <f aca="false">SUM(L115:P115)</f>
        <v>0</v>
      </c>
      <c r="R115" s="272" t="s">
        <v>249</v>
      </c>
      <c r="S115" s="258"/>
      <c r="T115" s="259"/>
      <c r="U115" s="259"/>
      <c r="V115" s="259"/>
      <c r="W115" s="260"/>
    </row>
    <row r="116" s="261" customFormat="true" ht="24" hidden="false" customHeight="true" outlineLevel="0" collapsed="false">
      <c r="A116" s="262" t="n">
        <v>110</v>
      </c>
      <c r="B116" s="268" t="s">
        <v>67</v>
      </c>
      <c r="C116" s="268" t="s">
        <v>125</v>
      </c>
      <c r="D116" s="268" t="s">
        <v>404</v>
      </c>
      <c r="E116" s="268" t="s">
        <v>405</v>
      </c>
      <c r="F116" s="268"/>
      <c r="G116" s="268"/>
      <c r="H116" s="268"/>
      <c r="I116" s="263"/>
      <c r="J116" s="271"/>
      <c r="K116" s="264"/>
      <c r="L116" s="265"/>
      <c r="M116" s="265"/>
      <c r="N116" s="265"/>
      <c r="O116" s="265"/>
      <c r="P116" s="265"/>
      <c r="Q116" s="265"/>
      <c r="R116" s="272"/>
      <c r="S116" s="258"/>
      <c r="T116" s="259"/>
      <c r="U116" s="259"/>
      <c r="V116" s="259"/>
      <c r="W116" s="260"/>
    </row>
    <row r="117" s="261" customFormat="true" ht="24" hidden="false" customHeight="true" outlineLevel="0" collapsed="false">
      <c r="A117" s="262" t="n">
        <v>111</v>
      </c>
      <c r="B117" s="302" t="s">
        <v>406</v>
      </c>
      <c r="C117" s="268" t="s">
        <v>109</v>
      </c>
      <c r="D117" s="268" t="s">
        <v>407</v>
      </c>
      <c r="E117" s="268" t="s">
        <v>42</v>
      </c>
      <c r="F117" s="268" t="s">
        <v>355</v>
      </c>
      <c r="G117" s="268" t="n">
        <v>4</v>
      </c>
      <c r="H117" s="268" t="s">
        <v>42</v>
      </c>
      <c r="I117" s="263" t="s">
        <v>194</v>
      </c>
      <c r="J117" s="271" t="n">
        <v>2</v>
      </c>
      <c r="K117" s="264"/>
      <c r="L117" s="265" t="n">
        <f aca="false">K117*G117</f>
        <v>0</v>
      </c>
      <c r="M117" s="265" t="n">
        <f aca="false">K117*J117*G117</f>
        <v>0</v>
      </c>
      <c r="N117" s="265" t="n">
        <f aca="false">K117*J117*G117</f>
        <v>0</v>
      </c>
      <c r="O117" s="265" t="n">
        <f aca="false">K117*J117*G117</f>
        <v>0</v>
      </c>
      <c r="P117" s="265" t="n">
        <f aca="false">K117*G117</f>
        <v>0</v>
      </c>
      <c r="Q117" s="265" t="n">
        <f aca="false">SUM(L117:P117)</f>
        <v>0</v>
      </c>
      <c r="R117" s="266" t="s">
        <v>288</v>
      </c>
      <c r="S117" s="258"/>
      <c r="T117" s="259"/>
      <c r="U117" s="259"/>
      <c r="V117" s="259"/>
      <c r="W117" s="260"/>
    </row>
    <row r="118" s="261" customFormat="true" ht="24" hidden="false" customHeight="true" outlineLevel="0" collapsed="false">
      <c r="A118" s="262" t="n">
        <v>112</v>
      </c>
      <c r="B118" s="302"/>
      <c r="C118" s="268" t="s">
        <v>109</v>
      </c>
      <c r="D118" s="268" t="s">
        <v>408</v>
      </c>
      <c r="E118" s="268" t="s">
        <v>42</v>
      </c>
      <c r="F118" s="268"/>
      <c r="G118" s="268" t="n">
        <v>7</v>
      </c>
      <c r="H118" s="268"/>
      <c r="I118" s="263"/>
      <c r="J118" s="271"/>
      <c r="K118" s="264"/>
      <c r="L118" s="265" t="n">
        <f aca="false">K118*G118</f>
        <v>0</v>
      </c>
      <c r="M118" s="265" t="n">
        <f aca="false">K118*J117*G118</f>
        <v>0</v>
      </c>
      <c r="N118" s="265" t="n">
        <f aca="false">K118*J117*G118</f>
        <v>0</v>
      </c>
      <c r="O118" s="265" t="n">
        <f aca="false">K118*J117*G118</f>
        <v>0</v>
      </c>
      <c r="P118" s="265" t="n">
        <f aca="false">K118*G118</f>
        <v>0</v>
      </c>
      <c r="Q118" s="265" t="n">
        <f aca="false">SUM(L118:P118)</f>
        <v>0</v>
      </c>
      <c r="R118" s="266"/>
      <c r="S118" s="258"/>
      <c r="T118" s="259"/>
      <c r="U118" s="259"/>
      <c r="V118" s="259"/>
      <c r="W118" s="260"/>
    </row>
    <row r="119" s="261" customFormat="true" ht="24" hidden="false" customHeight="true" outlineLevel="0" collapsed="false">
      <c r="A119" s="262" t="n">
        <v>113</v>
      </c>
      <c r="B119" s="302"/>
      <c r="C119" s="268" t="s">
        <v>109</v>
      </c>
      <c r="D119" s="268" t="s">
        <v>409</v>
      </c>
      <c r="E119" s="268" t="s">
        <v>42</v>
      </c>
      <c r="F119" s="268"/>
      <c r="G119" s="268" t="n">
        <v>2</v>
      </c>
      <c r="H119" s="268"/>
      <c r="I119" s="263"/>
      <c r="J119" s="271"/>
      <c r="K119" s="264"/>
      <c r="L119" s="265" t="n">
        <f aca="false">K119*G119</f>
        <v>0</v>
      </c>
      <c r="M119" s="265" t="n">
        <f aca="false">K119*J117*G119</f>
        <v>0</v>
      </c>
      <c r="N119" s="265" t="n">
        <f aca="false">K119*J117*G119</f>
        <v>0</v>
      </c>
      <c r="O119" s="265" t="n">
        <f aca="false">K119*J117*G119</f>
        <v>0</v>
      </c>
      <c r="P119" s="265" t="n">
        <f aca="false">K119*G119</f>
        <v>0</v>
      </c>
      <c r="Q119" s="265" t="n">
        <f aca="false">SUM(L119:P119)</f>
        <v>0</v>
      </c>
      <c r="R119" s="266"/>
      <c r="S119" s="258"/>
      <c r="T119" s="259"/>
      <c r="U119" s="259"/>
      <c r="V119" s="259"/>
      <c r="W119" s="260"/>
    </row>
    <row r="120" s="261" customFormat="true" ht="24" hidden="false" customHeight="true" outlineLevel="0" collapsed="false">
      <c r="A120" s="262" t="n">
        <v>114</v>
      </c>
      <c r="B120" s="302"/>
      <c r="C120" s="268" t="s">
        <v>109</v>
      </c>
      <c r="D120" s="268" t="s">
        <v>410</v>
      </c>
      <c r="E120" s="268" t="s">
        <v>42</v>
      </c>
      <c r="F120" s="268"/>
      <c r="G120" s="268" t="n">
        <v>3</v>
      </c>
      <c r="H120" s="268"/>
      <c r="I120" s="263"/>
      <c r="J120" s="271"/>
      <c r="K120" s="264"/>
      <c r="L120" s="265" t="n">
        <f aca="false">K120*G120</f>
        <v>0</v>
      </c>
      <c r="M120" s="265" t="n">
        <f aca="false">K120*J117*G120</f>
        <v>0</v>
      </c>
      <c r="N120" s="265" t="n">
        <f aca="false">K120*J117*G120</f>
        <v>0</v>
      </c>
      <c r="O120" s="265" t="n">
        <f aca="false">K120*J117*G120</f>
        <v>0</v>
      </c>
      <c r="P120" s="265" t="n">
        <f aca="false">K120*G120</f>
        <v>0</v>
      </c>
      <c r="Q120" s="265" t="n">
        <f aca="false">SUM(L120:P120)</f>
        <v>0</v>
      </c>
      <c r="R120" s="266"/>
      <c r="S120" s="258"/>
      <c r="T120" s="259"/>
      <c r="U120" s="259"/>
      <c r="V120" s="259"/>
      <c r="W120" s="260"/>
    </row>
    <row r="121" s="261" customFormat="true" ht="24" hidden="false" customHeight="true" outlineLevel="0" collapsed="false">
      <c r="A121" s="262" t="n">
        <v>115</v>
      </c>
      <c r="B121" s="302"/>
      <c r="C121" s="268" t="s">
        <v>109</v>
      </c>
      <c r="D121" s="268" t="s">
        <v>411</v>
      </c>
      <c r="E121" s="268" t="s">
        <v>42</v>
      </c>
      <c r="F121" s="268"/>
      <c r="G121" s="268" t="n">
        <v>6</v>
      </c>
      <c r="H121" s="268"/>
      <c r="I121" s="263"/>
      <c r="J121" s="271"/>
      <c r="K121" s="264"/>
      <c r="L121" s="265" t="n">
        <f aca="false">K121*G121</f>
        <v>0</v>
      </c>
      <c r="M121" s="265" t="n">
        <f aca="false">K121*J117*G121</f>
        <v>0</v>
      </c>
      <c r="N121" s="265" t="n">
        <f aca="false">K121*J117*G121</f>
        <v>0</v>
      </c>
      <c r="O121" s="265" t="n">
        <f aca="false">K121*J117*G121</f>
        <v>0</v>
      </c>
      <c r="P121" s="265" t="n">
        <f aca="false">K121*G121</f>
        <v>0</v>
      </c>
      <c r="Q121" s="265" t="n">
        <f aca="false">SUM(L121:P121)</f>
        <v>0</v>
      </c>
      <c r="R121" s="266"/>
      <c r="S121" s="258"/>
      <c r="T121" s="259"/>
      <c r="U121" s="259"/>
      <c r="V121" s="259"/>
      <c r="W121" s="260"/>
    </row>
    <row r="122" s="261" customFormat="true" ht="24" hidden="false" customHeight="true" outlineLevel="0" collapsed="false">
      <c r="A122" s="262" t="n">
        <v>116</v>
      </c>
      <c r="B122" s="263" t="s">
        <v>412</v>
      </c>
      <c r="C122" s="271" t="s">
        <v>125</v>
      </c>
      <c r="D122" s="268" t="s">
        <v>413</v>
      </c>
      <c r="E122" s="268" t="s">
        <v>42</v>
      </c>
      <c r="F122" s="268"/>
      <c r="G122" s="268" t="n">
        <v>2</v>
      </c>
      <c r="H122" s="268"/>
      <c r="I122" s="263"/>
      <c r="J122" s="271"/>
      <c r="K122" s="264"/>
      <c r="L122" s="265" t="n">
        <f aca="false">K122*G122</f>
        <v>0</v>
      </c>
      <c r="M122" s="265" t="n">
        <f aca="false">K122*J117*G122</f>
        <v>0</v>
      </c>
      <c r="N122" s="265" t="n">
        <f aca="false">K122*J117*G122</f>
        <v>0</v>
      </c>
      <c r="O122" s="265" t="n">
        <f aca="false">K122*J117*G122</f>
        <v>0</v>
      </c>
      <c r="P122" s="265" t="n">
        <f aca="false">K122*G122</f>
        <v>0</v>
      </c>
      <c r="Q122" s="265" t="n">
        <f aca="false">SUM(L122:P122)</f>
        <v>0</v>
      </c>
      <c r="R122" s="266"/>
      <c r="S122" s="258"/>
      <c r="T122" s="259"/>
      <c r="U122" s="259"/>
      <c r="V122" s="259"/>
      <c r="W122" s="260"/>
    </row>
    <row r="123" s="261" customFormat="true" ht="24" hidden="false" customHeight="true" outlineLevel="0" collapsed="false">
      <c r="A123" s="262" t="n">
        <v>117</v>
      </c>
      <c r="B123" s="263"/>
      <c r="C123" s="297" t="s">
        <v>323</v>
      </c>
      <c r="D123" s="268" t="s">
        <v>42</v>
      </c>
      <c r="E123" s="268" t="s">
        <v>42</v>
      </c>
      <c r="F123" s="268"/>
      <c r="G123" s="268" t="n">
        <v>1</v>
      </c>
      <c r="H123" s="268"/>
      <c r="I123" s="263" t="s">
        <v>42</v>
      </c>
      <c r="J123" s="263" t="s">
        <v>234</v>
      </c>
      <c r="K123" s="264"/>
      <c r="L123" s="265" t="n">
        <f aca="false">K123*G123</f>
        <v>0</v>
      </c>
      <c r="M123" s="265" t="n">
        <v>0</v>
      </c>
      <c r="N123" s="265" t="n">
        <v>0</v>
      </c>
      <c r="O123" s="265" t="n">
        <v>0</v>
      </c>
      <c r="P123" s="265" t="n">
        <v>0</v>
      </c>
      <c r="Q123" s="265" t="n">
        <f aca="false">SUM(L123:P123)</f>
        <v>0</v>
      </c>
      <c r="R123" s="266" t="s">
        <v>289</v>
      </c>
      <c r="S123" s="258"/>
      <c r="T123" s="259"/>
      <c r="U123" s="259"/>
      <c r="V123" s="259"/>
      <c r="W123" s="260"/>
    </row>
    <row r="124" s="261" customFormat="true" ht="30" hidden="false" customHeight="true" outlineLevel="0" collapsed="false">
      <c r="A124" s="262" t="n">
        <v>118</v>
      </c>
      <c r="B124" s="263"/>
      <c r="C124" s="287" t="s">
        <v>414</v>
      </c>
      <c r="D124" s="268" t="s">
        <v>42</v>
      </c>
      <c r="E124" s="268" t="s">
        <v>42</v>
      </c>
      <c r="F124" s="268"/>
      <c r="G124" s="267" t="n">
        <v>1</v>
      </c>
      <c r="H124" s="268"/>
      <c r="I124" s="263" t="s">
        <v>325</v>
      </c>
      <c r="J124" s="271" t="n">
        <v>2</v>
      </c>
      <c r="K124" s="264"/>
      <c r="L124" s="265" t="n">
        <f aca="false">K124*G124</f>
        <v>0</v>
      </c>
      <c r="M124" s="265" t="n">
        <f aca="false">K124*J124*G124</f>
        <v>0</v>
      </c>
      <c r="N124" s="265" t="n">
        <f aca="false">K124*J124*G124</f>
        <v>0</v>
      </c>
      <c r="O124" s="265" t="n">
        <f aca="false">K124*J124*G124</f>
        <v>0</v>
      </c>
      <c r="P124" s="265" t="n">
        <f aca="false">K124*G124</f>
        <v>0</v>
      </c>
      <c r="Q124" s="265" t="n">
        <f aca="false">SUM(L124:P124)</f>
        <v>0</v>
      </c>
      <c r="R124" s="266" t="s">
        <v>326</v>
      </c>
      <c r="S124" s="258"/>
      <c r="T124" s="259"/>
      <c r="U124" s="259"/>
      <c r="V124" s="259"/>
      <c r="W124" s="260"/>
    </row>
    <row r="125" s="261" customFormat="true" ht="24" hidden="false" customHeight="true" outlineLevel="0" collapsed="false">
      <c r="A125" s="262" t="n">
        <v>119</v>
      </c>
      <c r="B125" s="296" t="s">
        <v>415</v>
      </c>
      <c r="C125" s="268" t="s">
        <v>109</v>
      </c>
      <c r="D125" s="268" t="s">
        <v>416</v>
      </c>
      <c r="E125" s="268" t="s">
        <v>417</v>
      </c>
      <c r="F125" s="268" t="s">
        <v>418</v>
      </c>
      <c r="G125" s="268" t="n">
        <v>1</v>
      </c>
      <c r="H125" s="268" t="s">
        <v>42</v>
      </c>
      <c r="I125" s="263" t="s">
        <v>194</v>
      </c>
      <c r="J125" s="271" t="n">
        <v>2</v>
      </c>
      <c r="K125" s="264"/>
      <c r="L125" s="265" t="n">
        <f aca="false">K125*G125</f>
        <v>0</v>
      </c>
      <c r="M125" s="265" t="n">
        <f aca="false">K125*J125*G125</f>
        <v>0</v>
      </c>
      <c r="N125" s="265" t="n">
        <f aca="false">K125*J125*G125</f>
        <v>0</v>
      </c>
      <c r="O125" s="265" t="n">
        <f aca="false">K125*J125*G125</f>
        <v>0</v>
      </c>
      <c r="P125" s="265" t="n">
        <f aca="false">K125*G125</f>
        <v>0</v>
      </c>
      <c r="Q125" s="265" t="n">
        <f aca="false">SUM(L125:P125)</f>
        <v>0</v>
      </c>
      <c r="R125" s="272" t="s">
        <v>288</v>
      </c>
      <c r="S125" s="258"/>
      <c r="T125" s="259"/>
      <c r="U125" s="259"/>
      <c r="V125" s="259"/>
      <c r="W125" s="260"/>
    </row>
    <row r="126" s="261" customFormat="true" ht="24" hidden="false" customHeight="true" outlineLevel="0" collapsed="false">
      <c r="A126" s="262" t="n">
        <v>120</v>
      </c>
      <c r="B126" s="268" t="s">
        <v>419</v>
      </c>
      <c r="C126" s="268" t="s">
        <v>125</v>
      </c>
      <c r="D126" s="268" t="s">
        <v>420</v>
      </c>
      <c r="E126" s="268" t="s">
        <v>42</v>
      </c>
      <c r="F126" s="268"/>
      <c r="G126" s="268"/>
      <c r="H126" s="268"/>
      <c r="I126" s="263"/>
      <c r="J126" s="271"/>
      <c r="K126" s="264"/>
      <c r="L126" s="265"/>
      <c r="M126" s="265"/>
      <c r="N126" s="265"/>
      <c r="O126" s="265"/>
      <c r="P126" s="265"/>
      <c r="Q126" s="265"/>
      <c r="R126" s="272"/>
      <c r="S126" s="258"/>
      <c r="T126" s="259"/>
      <c r="U126" s="259"/>
      <c r="V126" s="259"/>
      <c r="W126" s="260"/>
    </row>
    <row r="127" s="261" customFormat="true" ht="24" hidden="false" customHeight="true" outlineLevel="0" collapsed="false">
      <c r="A127" s="262" t="n">
        <v>121</v>
      </c>
      <c r="B127" s="268"/>
      <c r="C127" s="297" t="s">
        <v>323</v>
      </c>
      <c r="D127" s="268" t="s">
        <v>42</v>
      </c>
      <c r="E127" s="268" t="s">
        <v>42</v>
      </c>
      <c r="F127" s="268"/>
      <c r="G127" s="268" t="n">
        <v>1</v>
      </c>
      <c r="H127" s="268"/>
      <c r="I127" s="263" t="s">
        <v>42</v>
      </c>
      <c r="J127" s="263" t="s">
        <v>234</v>
      </c>
      <c r="K127" s="264"/>
      <c r="L127" s="265" t="n">
        <f aca="false">K127*G127</f>
        <v>0</v>
      </c>
      <c r="M127" s="265" t="n">
        <v>0</v>
      </c>
      <c r="N127" s="265" t="n">
        <v>0</v>
      </c>
      <c r="O127" s="265" t="n">
        <v>0</v>
      </c>
      <c r="P127" s="265" t="n">
        <v>0</v>
      </c>
      <c r="Q127" s="265" t="n">
        <f aca="false">SUM(L127:P127)</f>
        <v>0</v>
      </c>
      <c r="R127" s="266" t="s">
        <v>289</v>
      </c>
      <c r="S127" s="258"/>
      <c r="T127" s="259"/>
      <c r="U127" s="259"/>
      <c r="V127" s="259"/>
      <c r="W127" s="260"/>
    </row>
    <row r="128" s="261" customFormat="true" ht="24" hidden="false" customHeight="true" outlineLevel="0" collapsed="false">
      <c r="A128" s="262" t="n">
        <v>122</v>
      </c>
      <c r="B128" s="296"/>
      <c r="C128" s="268" t="s">
        <v>421</v>
      </c>
      <c r="D128" s="268" t="s">
        <v>42</v>
      </c>
      <c r="E128" s="268" t="s">
        <v>42</v>
      </c>
      <c r="F128" s="268"/>
      <c r="G128" s="268" t="n">
        <v>1</v>
      </c>
      <c r="H128" s="268"/>
      <c r="I128" s="263" t="s">
        <v>369</v>
      </c>
      <c r="J128" s="271" t="n">
        <v>1</v>
      </c>
      <c r="K128" s="264"/>
      <c r="L128" s="265" t="n">
        <v>0</v>
      </c>
      <c r="M128" s="265" t="n">
        <f aca="false">K128*J128*G128</f>
        <v>0</v>
      </c>
      <c r="N128" s="265" t="n">
        <f aca="false">K128*J128*G128</f>
        <v>0</v>
      </c>
      <c r="O128" s="265" t="n">
        <f aca="false">K128*J128*G128</f>
        <v>0</v>
      </c>
      <c r="P128" s="265" t="n">
        <f aca="false">K128*J128*G128</f>
        <v>0</v>
      </c>
      <c r="Q128" s="265" t="n">
        <f aca="false">SUM(L128:P128)</f>
        <v>0</v>
      </c>
      <c r="R128" s="299" t="s">
        <v>370</v>
      </c>
      <c r="S128" s="258"/>
      <c r="T128" s="259"/>
      <c r="U128" s="259"/>
      <c r="V128" s="259"/>
      <c r="W128" s="260"/>
    </row>
    <row r="129" s="261" customFormat="true" ht="24" hidden="false" customHeight="true" outlineLevel="0" collapsed="false">
      <c r="A129" s="262" t="n">
        <v>123</v>
      </c>
      <c r="B129" s="296" t="s">
        <v>378</v>
      </c>
      <c r="C129" s="267" t="s">
        <v>109</v>
      </c>
      <c r="D129" s="268" t="s">
        <v>422</v>
      </c>
      <c r="E129" s="268" t="s">
        <v>42</v>
      </c>
      <c r="F129" s="268" t="s">
        <v>423</v>
      </c>
      <c r="G129" s="267" t="n">
        <v>1</v>
      </c>
      <c r="H129" s="268" t="n">
        <v>2012</v>
      </c>
      <c r="I129" s="268" t="s">
        <v>42</v>
      </c>
      <c r="J129" s="271" t="n">
        <v>2</v>
      </c>
      <c r="K129" s="264"/>
      <c r="L129" s="265" t="n">
        <f aca="false">K129*G129</f>
        <v>0</v>
      </c>
      <c r="M129" s="265" t="n">
        <f aca="false">K129*J129*G129</f>
        <v>0</v>
      </c>
      <c r="N129" s="265" t="n">
        <f aca="false">K129*J129*G129</f>
        <v>0</v>
      </c>
      <c r="O129" s="265" t="n">
        <f aca="false">K129*J129*G129</f>
        <v>0</v>
      </c>
      <c r="P129" s="265" t="n">
        <f aca="false">K129*G129</f>
        <v>0</v>
      </c>
      <c r="Q129" s="265" t="n">
        <f aca="false">SUM(L129:P129)</f>
        <v>0</v>
      </c>
      <c r="R129" s="272" t="s">
        <v>288</v>
      </c>
      <c r="S129" s="258"/>
      <c r="T129" s="259"/>
      <c r="U129" s="259"/>
      <c r="V129" s="259"/>
      <c r="W129" s="260"/>
    </row>
    <row r="130" s="261" customFormat="true" ht="24" hidden="false" customHeight="true" outlineLevel="0" collapsed="false">
      <c r="A130" s="262" t="n">
        <v>124</v>
      </c>
      <c r="B130" s="268" t="s">
        <v>391</v>
      </c>
      <c r="C130" s="268" t="s">
        <v>125</v>
      </c>
      <c r="D130" s="268" t="s">
        <v>424</v>
      </c>
      <c r="E130" s="268" t="n">
        <v>11014970001</v>
      </c>
      <c r="F130" s="268"/>
      <c r="G130" s="267"/>
      <c r="H130" s="268"/>
      <c r="I130" s="268"/>
      <c r="J130" s="271"/>
      <c r="K130" s="264"/>
      <c r="L130" s="265"/>
      <c r="M130" s="265"/>
      <c r="N130" s="265"/>
      <c r="O130" s="265"/>
      <c r="P130" s="265"/>
      <c r="Q130" s="265"/>
      <c r="R130" s="272"/>
      <c r="S130" s="258"/>
      <c r="T130" s="259"/>
      <c r="U130" s="259"/>
      <c r="V130" s="259"/>
      <c r="W130" s="260"/>
    </row>
    <row r="131" s="261" customFormat="true" ht="24" hidden="false" customHeight="true" outlineLevel="0" collapsed="false">
      <c r="A131" s="262" t="n">
        <v>125</v>
      </c>
      <c r="B131" s="268"/>
      <c r="C131" s="297" t="s">
        <v>323</v>
      </c>
      <c r="D131" s="268" t="s">
        <v>42</v>
      </c>
      <c r="E131" s="268" t="s">
        <v>42</v>
      </c>
      <c r="F131" s="268"/>
      <c r="G131" s="268" t="n">
        <v>1</v>
      </c>
      <c r="H131" s="268"/>
      <c r="I131" s="268" t="s">
        <v>42</v>
      </c>
      <c r="J131" s="263" t="s">
        <v>234</v>
      </c>
      <c r="K131" s="264"/>
      <c r="L131" s="265" t="n">
        <f aca="false">K131*G131</f>
        <v>0</v>
      </c>
      <c r="M131" s="265" t="n">
        <v>0</v>
      </c>
      <c r="N131" s="265" t="n">
        <v>0</v>
      </c>
      <c r="O131" s="265" t="n">
        <v>0</v>
      </c>
      <c r="P131" s="265" t="n">
        <v>0</v>
      </c>
      <c r="Q131" s="265" t="n">
        <f aca="false">SUM(L131:P131)</f>
        <v>0</v>
      </c>
      <c r="R131" s="266" t="s">
        <v>289</v>
      </c>
      <c r="S131" s="258"/>
      <c r="T131" s="259"/>
      <c r="U131" s="259"/>
      <c r="V131" s="259"/>
      <c r="W131" s="260"/>
    </row>
    <row r="132" s="261" customFormat="true" ht="24" hidden="false" customHeight="true" outlineLevel="0" collapsed="false">
      <c r="A132" s="262" t="n">
        <v>126</v>
      </c>
      <c r="B132" s="296"/>
      <c r="C132" s="268" t="s">
        <v>425</v>
      </c>
      <c r="D132" s="268" t="s">
        <v>42</v>
      </c>
      <c r="E132" s="268" t="s">
        <v>42</v>
      </c>
      <c r="F132" s="268"/>
      <c r="G132" s="268" t="n">
        <v>1</v>
      </c>
      <c r="H132" s="268"/>
      <c r="I132" s="263" t="s">
        <v>369</v>
      </c>
      <c r="J132" s="271" t="n">
        <v>1</v>
      </c>
      <c r="K132" s="264"/>
      <c r="L132" s="265" t="n">
        <v>0</v>
      </c>
      <c r="M132" s="265" t="n">
        <f aca="false">K132*J132*G132</f>
        <v>0</v>
      </c>
      <c r="N132" s="265" t="n">
        <f aca="false">K132*J132*G132</f>
        <v>0</v>
      </c>
      <c r="O132" s="265" t="n">
        <f aca="false">K132*J132*G132</f>
        <v>0</v>
      </c>
      <c r="P132" s="265" t="n">
        <f aca="false">K132*J132*G132</f>
        <v>0</v>
      </c>
      <c r="Q132" s="265" t="n">
        <f aca="false">SUM(L132:P132)</f>
        <v>0</v>
      </c>
      <c r="R132" s="299" t="s">
        <v>370</v>
      </c>
      <c r="S132" s="258"/>
      <c r="T132" s="259"/>
      <c r="U132" s="259"/>
      <c r="V132" s="259"/>
      <c r="W132" s="260"/>
    </row>
    <row r="133" s="261" customFormat="true" ht="24" hidden="false" customHeight="true" outlineLevel="0" collapsed="false">
      <c r="A133" s="262" t="n">
        <v>127</v>
      </c>
      <c r="B133" s="296" t="s">
        <v>378</v>
      </c>
      <c r="C133" s="267" t="s">
        <v>109</v>
      </c>
      <c r="D133" s="268" t="s">
        <v>422</v>
      </c>
      <c r="E133" s="268" t="s">
        <v>42</v>
      </c>
      <c r="F133" s="274" t="s">
        <v>423</v>
      </c>
      <c r="G133" s="268" t="n">
        <v>1</v>
      </c>
      <c r="H133" s="274" t="n">
        <v>2012</v>
      </c>
      <c r="I133" s="268" t="s">
        <v>42</v>
      </c>
      <c r="J133" s="271" t="n">
        <v>2</v>
      </c>
      <c r="K133" s="264"/>
      <c r="L133" s="265" t="n">
        <f aca="false">K133*G133</f>
        <v>0</v>
      </c>
      <c r="M133" s="265" t="n">
        <f aca="false">K133*J133*G133</f>
        <v>0</v>
      </c>
      <c r="N133" s="265" t="n">
        <f aca="false">K133*J133*G133</f>
        <v>0</v>
      </c>
      <c r="O133" s="265" t="n">
        <f aca="false">K133*J133*G133</f>
        <v>0</v>
      </c>
      <c r="P133" s="265" t="n">
        <f aca="false">K133*G133</f>
        <v>0</v>
      </c>
      <c r="Q133" s="265" t="n">
        <f aca="false">SUM(L133:P133)</f>
        <v>0</v>
      </c>
      <c r="R133" s="272" t="s">
        <v>288</v>
      </c>
      <c r="S133" s="258"/>
      <c r="T133" s="259"/>
      <c r="U133" s="259"/>
      <c r="V133" s="259"/>
      <c r="W133" s="260"/>
    </row>
    <row r="134" s="261" customFormat="true" ht="24" hidden="false" customHeight="true" outlineLevel="0" collapsed="false">
      <c r="A134" s="262" t="n">
        <v>128</v>
      </c>
      <c r="B134" s="268" t="s">
        <v>391</v>
      </c>
      <c r="C134" s="268" t="s">
        <v>125</v>
      </c>
      <c r="D134" s="297" t="s">
        <v>426</v>
      </c>
      <c r="E134" s="268" t="n">
        <v>11014970001</v>
      </c>
      <c r="F134" s="274"/>
      <c r="G134" s="274"/>
      <c r="H134" s="274"/>
      <c r="I134" s="274"/>
      <c r="J134" s="271"/>
      <c r="K134" s="264"/>
      <c r="L134" s="265"/>
      <c r="M134" s="265"/>
      <c r="N134" s="265"/>
      <c r="O134" s="265"/>
      <c r="P134" s="265"/>
      <c r="Q134" s="265"/>
      <c r="R134" s="272"/>
      <c r="S134" s="258"/>
      <c r="T134" s="259"/>
      <c r="U134" s="259"/>
      <c r="V134" s="259"/>
      <c r="W134" s="260"/>
    </row>
    <row r="135" s="261" customFormat="true" ht="24" hidden="false" customHeight="true" outlineLevel="0" collapsed="false">
      <c r="A135" s="262" t="n">
        <v>129</v>
      </c>
      <c r="B135" s="268"/>
      <c r="C135" s="297" t="s">
        <v>323</v>
      </c>
      <c r="D135" s="268" t="s">
        <v>42</v>
      </c>
      <c r="E135" s="268" t="s">
        <v>42</v>
      </c>
      <c r="F135" s="274"/>
      <c r="G135" s="268" t="n">
        <v>1</v>
      </c>
      <c r="H135" s="274"/>
      <c r="I135" s="268" t="s">
        <v>42</v>
      </c>
      <c r="J135" s="263" t="s">
        <v>234</v>
      </c>
      <c r="K135" s="264"/>
      <c r="L135" s="265" t="n">
        <f aca="false">K135*G135</f>
        <v>0</v>
      </c>
      <c r="M135" s="265" t="n">
        <v>0</v>
      </c>
      <c r="N135" s="265" t="n">
        <v>0</v>
      </c>
      <c r="O135" s="265" t="n">
        <v>0</v>
      </c>
      <c r="P135" s="265" t="n">
        <v>0</v>
      </c>
      <c r="Q135" s="265" t="n">
        <f aca="false">SUM(L135:P135)</f>
        <v>0</v>
      </c>
      <c r="R135" s="266" t="s">
        <v>289</v>
      </c>
      <c r="S135" s="258"/>
      <c r="T135" s="259"/>
      <c r="U135" s="259"/>
      <c r="V135" s="259"/>
      <c r="W135" s="260"/>
    </row>
    <row r="136" s="261" customFormat="true" ht="24" hidden="false" customHeight="true" outlineLevel="0" collapsed="false">
      <c r="A136" s="289" t="n">
        <v>130</v>
      </c>
      <c r="B136" s="303"/>
      <c r="C136" s="274" t="s">
        <v>425</v>
      </c>
      <c r="D136" s="274" t="s">
        <v>42</v>
      </c>
      <c r="E136" s="274" t="s">
        <v>42</v>
      </c>
      <c r="F136" s="274"/>
      <c r="G136" s="274" t="n">
        <v>1</v>
      </c>
      <c r="H136" s="274"/>
      <c r="I136" s="278" t="s">
        <v>369</v>
      </c>
      <c r="J136" s="276" t="n">
        <v>1</v>
      </c>
      <c r="K136" s="279"/>
      <c r="L136" s="280" t="n">
        <v>0</v>
      </c>
      <c r="M136" s="280" t="n">
        <f aca="false">K136*J136*G136</f>
        <v>0</v>
      </c>
      <c r="N136" s="280" t="n">
        <f aca="false">K136*J136*G136</f>
        <v>0</v>
      </c>
      <c r="O136" s="280" t="n">
        <f aca="false">K136*J136*G136</f>
        <v>0</v>
      </c>
      <c r="P136" s="280" t="n">
        <f aca="false">K136*J136*G136</f>
        <v>0</v>
      </c>
      <c r="Q136" s="280" t="n">
        <f aca="false">SUM(L136:P136)</f>
        <v>0</v>
      </c>
      <c r="R136" s="304" t="s">
        <v>370</v>
      </c>
      <c r="S136" s="258"/>
      <c r="T136" s="259"/>
      <c r="U136" s="259"/>
      <c r="V136" s="259"/>
      <c r="W136" s="260"/>
    </row>
    <row r="137" s="209" customFormat="true" ht="24" hidden="false" customHeight="true" outlineLevel="0" collapsed="false">
      <c r="A137" s="282" t="s">
        <v>153</v>
      </c>
      <c r="B137" s="282"/>
      <c r="C137" s="282"/>
      <c r="D137" s="282"/>
      <c r="E137" s="282"/>
      <c r="F137" s="282"/>
      <c r="G137" s="282"/>
      <c r="H137" s="282"/>
      <c r="I137" s="282"/>
      <c r="J137" s="282"/>
      <c r="K137" s="282"/>
      <c r="L137" s="282"/>
      <c r="M137" s="282"/>
      <c r="N137" s="282"/>
      <c r="O137" s="282"/>
      <c r="P137" s="282"/>
      <c r="Q137" s="282"/>
      <c r="R137" s="282"/>
      <c r="S137" s="258"/>
      <c r="T137" s="259"/>
      <c r="U137" s="259"/>
      <c r="V137" s="259"/>
      <c r="W137" s="260"/>
    </row>
    <row r="138" s="209" customFormat="true" ht="30" hidden="false" customHeight="true" outlineLevel="0" collapsed="false">
      <c r="A138" s="305" t="n">
        <v>131</v>
      </c>
      <c r="B138" s="306" t="s">
        <v>427</v>
      </c>
      <c r="C138" s="306" t="s">
        <v>428</v>
      </c>
      <c r="D138" s="306"/>
      <c r="E138" s="307" t="s">
        <v>42</v>
      </c>
      <c r="F138" s="307" t="s">
        <v>156</v>
      </c>
      <c r="G138" s="307" t="n">
        <v>1</v>
      </c>
      <c r="H138" s="307" t="s">
        <v>42</v>
      </c>
      <c r="I138" s="307" t="s">
        <v>42</v>
      </c>
      <c r="J138" s="250" t="n">
        <v>1</v>
      </c>
      <c r="K138" s="308"/>
      <c r="L138" s="309" t="n">
        <v>0</v>
      </c>
      <c r="M138" s="309" t="n">
        <v>0</v>
      </c>
      <c r="N138" s="309" t="n">
        <v>0</v>
      </c>
      <c r="O138" s="309" t="n">
        <v>0</v>
      </c>
      <c r="P138" s="309" t="n">
        <v>0</v>
      </c>
      <c r="Q138" s="309" t="n">
        <f aca="false">SUM(L138:P138)</f>
        <v>0</v>
      </c>
      <c r="R138" s="310" t="s">
        <v>429</v>
      </c>
      <c r="S138" s="258"/>
      <c r="T138" s="259"/>
      <c r="U138" s="259"/>
      <c r="V138" s="259"/>
      <c r="W138" s="260"/>
    </row>
    <row r="139" s="311" customFormat="true" ht="24" hidden="false" customHeight="true" outlineLevel="0" collapsed="false">
      <c r="A139" s="282" t="s">
        <v>173</v>
      </c>
      <c r="B139" s="282"/>
      <c r="C139" s="282"/>
      <c r="D139" s="282"/>
      <c r="E139" s="282"/>
      <c r="F139" s="282"/>
      <c r="G139" s="282"/>
      <c r="H139" s="282"/>
      <c r="I139" s="282"/>
      <c r="J139" s="282"/>
      <c r="K139" s="282"/>
      <c r="L139" s="282"/>
      <c r="M139" s="282"/>
      <c r="N139" s="282"/>
      <c r="O139" s="282"/>
      <c r="P139" s="282"/>
      <c r="Q139" s="282"/>
      <c r="R139" s="282"/>
      <c r="S139" s="258"/>
      <c r="T139" s="259"/>
      <c r="U139" s="259"/>
      <c r="V139" s="259"/>
      <c r="W139" s="260"/>
    </row>
    <row r="140" s="311" customFormat="true" ht="24" hidden="false" customHeight="true" outlineLevel="0" collapsed="false">
      <c r="A140" s="312" t="n">
        <v>132</v>
      </c>
      <c r="B140" s="253" t="s">
        <v>430</v>
      </c>
      <c r="C140" s="251" t="s">
        <v>431</v>
      </c>
      <c r="D140" s="251" t="s">
        <v>432</v>
      </c>
      <c r="E140" s="251" t="s">
        <v>42</v>
      </c>
      <c r="F140" s="251" t="s">
        <v>433</v>
      </c>
      <c r="G140" s="251" t="n">
        <v>2</v>
      </c>
      <c r="H140" s="251" t="n">
        <v>2016</v>
      </c>
      <c r="I140" s="313" t="s">
        <v>194</v>
      </c>
      <c r="J140" s="251" t="n">
        <v>1</v>
      </c>
      <c r="K140" s="255"/>
      <c r="L140" s="256" t="n">
        <v>0</v>
      </c>
      <c r="M140" s="256" t="n">
        <f aca="false">K140*J140*G140</f>
        <v>0</v>
      </c>
      <c r="N140" s="256" t="n">
        <f aca="false">K140*J140*G140</f>
        <v>0</v>
      </c>
      <c r="O140" s="256" t="n">
        <f aca="false">K140*J140*G140</f>
        <v>0</v>
      </c>
      <c r="P140" s="256" t="n">
        <f aca="false">K140*J140*G140</f>
        <v>0</v>
      </c>
      <c r="Q140" s="256" t="n">
        <f aca="false">SUM(L140:P140)</f>
        <v>0</v>
      </c>
      <c r="R140" s="314" t="s">
        <v>434</v>
      </c>
      <c r="S140" s="258"/>
      <c r="T140" s="259"/>
      <c r="U140" s="259"/>
      <c r="V140" s="259"/>
      <c r="W140" s="260"/>
    </row>
    <row r="141" s="311" customFormat="true" ht="24" hidden="false" customHeight="true" outlineLevel="0" collapsed="false">
      <c r="A141" s="315" t="n">
        <v>133</v>
      </c>
      <c r="B141" s="253"/>
      <c r="C141" s="251"/>
      <c r="D141" s="251"/>
      <c r="E141" s="251"/>
      <c r="F141" s="251"/>
      <c r="G141" s="268" t="n">
        <v>1</v>
      </c>
      <c r="H141" s="251"/>
      <c r="I141" s="263" t="s">
        <v>42</v>
      </c>
      <c r="J141" s="268" t="n">
        <v>1</v>
      </c>
      <c r="K141" s="264"/>
      <c r="L141" s="265" t="n">
        <f aca="false">K141*J141*G141</f>
        <v>0</v>
      </c>
      <c r="M141" s="265" t="n">
        <f aca="false">K141*J141*G141</f>
        <v>0</v>
      </c>
      <c r="N141" s="265" t="n">
        <f aca="false">K141*J141*G141</f>
        <v>0</v>
      </c>
      <c r="O141" s="265" t="n">
        <f aca="false">K141*J141*G141</f>
        <v>0</v>
      </c>
      <c r="P141" s="265" t="n">
        <v>0</v>
      </c>
      <c r="Q141" s="265" t="n">
        <f aca="false">SUM(L141:P141)</f>
        <v>0</v>
      </c>
      <c r="R141" s="316" t="s">
        <v>435</v>
      </c>
      <c r="S141" s="258"/>
      <c r="T141" s="259"/>
      <c r="U141" s="259"/>
      <c r="V141" s="259"/>
      <c r="W141" s="260"/>
    </row>
    <row r="142" s="311" customFormat="true" ht="24" hidden="false" customHeight="true" outlineLevel="0" collapsed="false">
      <c r="A142" s="317" t="n">
        <v>134</v>
      </c>
      <c r="B142" s="276" t="s">
        <v>436</v>
      </c>
      <c r="C142" s="274" t="s">
        <v>437</v>
      </c>
      <c r="D142" s="274" t="s">
        <v>42</v>
      </c>
      <c r="E142" s="274" t="s">
        <v>42</v>
      </c>
      <c r="F142" s="274" t="s">
        <v>177</v>
      </c>
      <c r="G142" s="274" t="n">
        <v>1</v>
      </c>
      <c r="H142" s="274" t="n">
        <v>2013</v>
      </c>
      <c r="I142" s="274" t="s">
        <v>42</v>
      </c>
      <c r="J142" s="274" t="n">
        <v>1</v>
      </c>
      <c r="K142" s="279"/>
      <c r="L142" s="280" t="n">
        <v>0</v>
      </c>
      <c r="M142" s="280" t="n">
        <f aca="false">K142*J142*G142</f>
        <v>0</v>
      </c>
      <c r="N142" s="280" t="n">
        <f aca="false">K142*J142*G142</f>
        <v>0</v>
      </c>
      <c r="O142" s="280" t="n">
        <f aca="false">K142*J142*G142</f>
        <v>0</v>
      </c>
      <c r="P142" s="280" t="n">
        <f aca="false">K142*J142*G142</f>
        <v>0</v>
      </c>
      <c r="Q142" s="280" t="n">
        <f aca="false">SUM(L142:P142)</f>
        <v>0</v>
      </c>
      <c r="R142" s="318" t="s">
        <v>434</v>
      </c>
      <c r="S142" s="258"/>
      <c r="T142" s="259"/>
      <c r="U142" s="259"/>
      <c r="V142" s="259"/>
      <c r="W142" s="260"/>
    </row>
    <row r="143" s="311" customFormat="true" ht="24" hidden="false" customHeight="true" outlineLevel="0" collapsed="false">
      <c r="A143" s="282" t="s">
        <v>180</v>
      </c>
      <c r="B143" s="282"/>
      <c r="C143" s="282"/>
      <c r="D143" s="282"/>
      <c r="E143" s="282"/>
      <c r="F143" s="282"/>
      <c r="G143" s="282"/>
      <c r="H143" s="282"/>
      <c r="I143" s="282"/>
      <c r="J143" s="282"/>
      <c r="K143" s="282"/>
      <c r="L143" s="282"/>
      <c r="M143" s="282"/>
      <c r="N143" s="282"/>
      <c r="O143" s="282"/>
      <c r="P143" s="282"/>
      <c r="Q143" s="282"/>
      <c r="R143" s="282"/>
      <c r="S143" s="258"/>
      <c r="T143" s="259"/>
      <c r="U143" s="259"/>
      <c r="V143" s="259"/>
      <c r="W143" s="260"/>
    </row>
    <row r="144" s="311" customFormat="true" ht="24" hidden="false" customHeight="true" outlineLevel="0" collapsed="false">
      <c r="A144" s="249" t="n">
        <v>135</v>
      </c>
      <c r="B144" s="319"/>
      <c r="C144" s="251" t="s">
        <v>438</v>
      </c>
      <c r="D144" s="251" t="s">
        <v>439</v>
      </c>
      <c r="E144" s="251" t="s">
        <v>42</v>
      </c>
      <c r="F144" s="251" t="s">
        <v>440</v>
      </c>
      <c r="G144" s="251" t="n">
        <v>8</v>
      </c>
      <c r="H144" s="251" t="s">
        <v>42</v>
      </c>
      <c r="I144" s="313" t="s">
        <v>441</v>
      </c>
      <c r="J144" s="251" t="n">
        <v>1</v>
      </c>
      <c r="K144" s="255"/>
      <c r="L144" s="256" t="n">
        <v>0</v>
      </c>
      <c r="M144" s="256" t="n">
        <f aca="false">K144*J144*G144</f>
        <v>0</v>
      </c>
      <c r="N144" s="256" t="n">
        <f aca="false">K144*J144*G144</f>
        <v>0</v>
      </c>
      <c r="O144" s="256" t="n">
        <f aca="false">K144*J144*G144</f>
        <v>0</v>
      </c>
      <c r="P144" s="256" t="n">
        <f aca="false">K144*J144*G144</f>
        <v>0</v>
      </c>
      <c r="Q144" s="256" t="n">
        <f aca="false">SUM(L144:P144)</f>
        <v>0</v>
      </c>
      <c r="R144" s="320" t="s">
        <v>442</v>
      </c>
      <c r="S144" s="258"/>
      <c r="T144" s="259"/>
      <c r="U144" s="259"/>
      <c r="V144" s="259"/>
      <c r="W144" s="260"/>
    </row>
    <row r="145" s="311" customFormat="true" ht="24" hidden="false" customHeight="true" outlineLevel="0" collapsed="false">
      <c r="A145" s="289" t="n">
        <v>136</v>
      </c>
      <c r="B145" s="321"/>
      <c r="C145" s="274" t="s">
        <v>438</v>
      </c>
      <c r="D145" s="274" t="s">
        <v>443</v>
      </c>
      <c r="E145" s="274" t="s">
        <v>42</v>
      </c>
      <c r="F145" s="274" t="s">
        <v>440</v>
      </c>
      <c r="G145" s="274" t="n">
        <v>75</v>
      </c>
      <c r="H145" s="274" t="s">
        <v>42</v>
      </c>
      <c r="I145" s="278" t="s">
        <v>441</v>
      </c>
      <c r="J145" s="274" t="n">
        <v>1</v>
      </c>
      <c r="K145" s="279"/>
      <c r="L145" s="280" t="n">
        <v>0</v>
      </c>
      <c r="M145" s="280" t="n">
        <f aca="false">K145*J145*G145</f>
        <v>0</v>
      </c>
      <c r="N145" s="280" t="n">
        <f aca="false">K145*J145*G145</f>
        <v>0</v>
      </c>
      <c r="O145" s="280" t="n">
        <f aca="false">K145*J145*G145</f>
        <v>0</v>
      </c>
      <c r="P145" s="280" t="n">
        <f aca="false">K145*J145*G145</f>
        <v>0</v>
      </c>
      <c r="Q145" s="280" t="n">
        <f aca="false">SUM(L145:P145)</f>
        <v>0</v>
      </c>
      <c r="R145" s="322" t="s">
        <v>442</v>
      </c>
      <c r="S145" s="258"/>
      <c r="T145" s="259"/>
      <c r="U145" s="259"/>
      <c r="V145" s="259"/>
      <c r="W145" s="260"/>
    </row>
    <row r="146" s="209" customFormat="true" ht="24" hidden="false" customHeight="true" outlineLevel="0" collapsed="false">
      <c r="A146" s="282" t="s">
        <v>183</v>
      </c>
      <c r="B146" s="282"/>
      <c r="C146" s="282"/>
      <c r="D146" s="282"/>
      <c r="E146" s="282"/>
      <c r="F146" s="282"/>
      <c r="G146" s="282"/>
      <c r="H146" s="282"/>
      <c r="I146" s="282"/>
      <c r="J146" s="282"/>
      <c r="K146" s="282"/>
      <c r="L146" s="282"/>
      <c r="M146" s="282"/>
      <c r="N146" s="282"/>
      <c r="O146" s="282"/>
      <c r="P146" s="282"/>
      <c r="Q146" s="282"/>
      <c r="R146" s="282"/>
      <c r="S146" s="258"/>
      <c r="T146" s="259"/>
      <c r="U146" s="259"/>
      <c r="V146" s="259"/>
      <c r="W146" s="260"/>
    </row>
    <row r="147" s="326" customFormat="true" ht="89.25" hidden="false" customHeight="true" outlineLevel="0" collapsed="false">
      <c r="A147" s="305" t="n">
        <v>137</v>
      </c>
      <c r="B147" s="323"/>
      <c r="C147" s="323"/>
      <c r="D147" s="323"/>
      <c r="E147" s="323"/>
      <c r="F147" s="323"/>
      <c r="G147" s="323"/>
      <c r="H147" s="323"/>
      <c r="I147" s="323"/>
      <c r="J147" s="250"/>
      <c r="K147" s="324" t="s">
        <v>184</v>
      </c>
      <c r="L147" s="245" t="s">
        <v>218</v>
      </c>
      <c r="M147" s="243" t="s">
        <v>25</v>
      </c>
      <c r="N147" s="243" t="s">
        <v>26</v>
      </c>
      <c r="O147" s="243" t="s">
        <v>27</v>
      </c>
      <c r="P147" s="245" t="s">
        <v>219</v>
      </c>
      <c r="Q147" s="324" t="s">
        <v>29</v>
      </c>
      <c r="R147" s="325"/>
      <c r="S147" s="258"/>
      <c r="T147" s="259"/>
      <c r="U147" s="259"/>
      <c r="V147" s="259"/>
      <c r="W147" s="260"/>
    </row>
    <row r="148" s="209" customFormat="true" ht="48" hidden="false" customHeight="false" outlineLevel="0" collapsed="false">
      <c r="A148" s="327" t="n">
        <v>138</v>
      </c>
      <c r="B148" s="328"/>
      <c r="C148" s="329" t="s">
        <v>185</v>
      </c>
      <c r="D148" s="328"/>
      <c r="E148" s="328"/>
      <c r="F148" s="328"/>
      <c r="G148" s="329"/>
      <c r="H148" s="329"/>
      <c r="I148" s="329"/>
      <c r="J148" s="330" t="s">
        <v>186</v>
      </c>
      <c r="K148" s="331"/>
      <c r="L148" s="332" t="n">
        <f aca="false">K148*8</f>
        <v>0</v>
      </c>
      <c r="M148" s="332" t="n">
        <f aca="false">K148*12</f>
        <v>0</v>
      </c>
      <c r="N148" s="332" t="n">
        <f aca="false">K148*12</f>
        <v>0</v>
      </c>
      <c r="O148" s="332" t="n">
        <f aca="false">K148*12</f>
        <v>0</v>
      </c>
      <c r="P148" s="332" t="n">
        <f aca="false">K148*4</f>
        <v>0</v>
      </c>
      <c r="Q148" s="332" t="n">
        <f aca="false">SUM(L148:P148)</f>
        <v>0</v>
      </c>
      <c r="R148" s="333" t="s">
        <v>444</v>
      </c>
      <c r="S148" s="258"/>
      <c r="T148" s="259"/>
      <c r="U148" s="259"/>
      <c r="V148" s="259"/>
      <c r="W148" s="260"/>
    </row>
    <row r="149" s="209" customFormat="true" ht="16.5" hidden="false" customHeight="false" outlineLevel="0" collapsed="false">
      <c r="A149" s="334"/>
      <c r="B149" s="335"/>
      <c r="C149" s="335"/>
      <c r="D149" s="335"/>
      <c r="E149" s="335"/>
      <c r="F149" s="335"/>
      <c r="G149" s="336"/>
      <c r="H149" s="336"/>
      <c r="I149" s="336"/>
      <c r="J149" s="336"/>
      <c r="K149" s="334"/>
      <c r="L149" s="334"/>
      <c r="M149" s="334"/>
      <c r="N149" s="334"/>
      <c r="O149" s="334"/>
      <c r="P149" s="334"/>
      <c r="Q149" s="334"/>
      <c r="R149" s="334"/>
      <c r="S149" s="337"/>
      <c r="T149" s="337"/>
      <c r="U149" s="337"/>
      <c r="V149" s="337"/>
      <c r="W149" s="337"/>
    </row>
    <row r="150" s="209" customFormat="true" ht="20.25" hidden="false" customHeight="true" outlineLevel="0" collapsed="false">
      <c r="A150" s="336" t="s">
        <v>6</v>
      </c>
      <c r="B150" s="336"/>
      <c r="C150" s="336"/>
      <c r="D150" s="336"/>
      <c r="E150" s="336"/>
      <c r="F150" s="336"/>
      <c r="G150" s="336"/>
      <c r="H150" s="336"/>
      <c r="I150" s="336"/>
      <c r="J150" s="336"/>
      <c r="K150" s="336"/>
      <c r="L150" s="338" t="n">
        <f aca="false">SUM(L4:L10)+SUM(L12:L44)+SUM(L46:L67)+SUM(L69:L136)+SUM(L140:L142)+SUM(L144:L145)+L148</f>
        <v>0</v>
      </c>
      <c r="M150" s="339" t="n">
        <f aca="false">SUM(M4:M10)+SUM(M12:M44)+SUM(M46:M67)+SUM(M69:M136)+SUM(M140:M142)+SUM(M144:M145)+M148</f>
        <v>0</v>
      </c>
      <c r="N150" s="339" t="n">
        <f aca="false">SUM(N4:N10)+SUM(N12:N44)+SUM(N46:N67)+SUM(N69:N136)+SUM(N140:N142)+SUM(N144:N145)+N148</f>
        <v>0</v>
      </c>
      <c r="O150" s="339" t="n">
        <f aca="false">SUM(O4:O10)+SUM(O12:O44)+SUM(O46:O67)+SUM(O69:O136)+SUM(O140:O142)+SUM(O144:O145)+O148</f>
        <v>0</v>
      </c>
      <c r="P150" s="340" t="n">
        <f aca="false">SUM(P4:P10)+SUM(P12:P44)+SUM(P46:P67)+SUM(P69:P136)+SUM(P140:P142)+SUM(P144:P145)+P148</f>
        <v>0</v>
      </c>
      <c r="Q150" s="341" t="n">
        <f aca="false">SUM(Q4:Q10)+SUM(Q12:Q44)+SUM(Q46:Q67)+SUM(Q69:Q136)+SUM(Q140:Q142)+SUM(Q144:Q145)+Q148</f>
        <v>0</v>
      </c>
      <c r="R150" s="334"/>
      <c r="S150" s="337"/>
      <c r="T150" s="337"/>
      <c r="U150" s="337"/>
      <c r="V150" s="337"/>
      <c r="W150" s="337"/>
    </row>
    <row r="151" s="209" customFormat="true" ht="15.75" hidden="false" customHeight="false" outlineLevel="0" collapsed="false">
      <c r="A151" s="335"/>
      <c r="B151" s="337"/>
      <c r="C151" s="337"/>
      <c r="D151" s="337"/>
      <c r="E151" s="337"/>
      <c r="F151" s="337"/>
      <c r="G151" s="342"/>
      <c r="H151" s="342"/>
      <c r="I151" s="337"/>
      <c r="J151" s="342"/>
      <c r="K151" s="337"/>
      <c r="L151" s="337"/>
      <c r="M151" s="337"/>
      <c r="N151" s="337"/>
      <c r="O151" s="337"/>
      <c r="P151" s="337"/>
      <c r="Q151" s="337"/>
      <c r="R151" s="337"/>
      <c r="S151" s="337"/>
      <c r="T151" s="337"/>
      <c r="U151" s="337"/>
      <c r="V151" s="337"/>
      <c r="W151" s="337"/>
    </row>
    <row r="152" customFormat="false" ht="15.75" hidden="false" customHeight="false" outlineLevel="0" collapsed="false">
      <c r="A152" s="334"/>
      <c r="B152" s="334"/>
      <c r="C152" s="334"/>
      <c r="D152" s="334"/>
      <c r="E152" s="334"/>
      <c r="F152" s="334"/>
      <c r="G152" s="334"/>
      <c r="H152" s="334"/>
      <c r="I152" s="334"/>
      <c r="J152" s="334"/>
      <c r="K152" s="334"/>
      <c r="L152" s="334"/>
      <c r="M152" s="334"/>
      <c r="N152" s="334"/>
      <c r="O152" s="334"/>
      <c r="P152" s="334"/>
      <c r="Q152" s="334"/>
      <c r="R152" s="334"/>
      <c r="S152" s="334"/>
      <c r="T152" s="334"/>
      <c r="U152" s="334"/>
      <c r="V152" s="334"/>
      <c r="W152" s="334"/>
    </row>
  </sheetData>
  <mergeCells count="508">
    <mergeCell ref="A1:W1"/>
    <mergeCell ref="S2:W2"/>
    <mergeCell ref="A3:W3"/>
    <mergeCell ref="B4:B10"/>
    <mergeCell ref="C4:C5"/>
    <mergeCell ref="D4:D5"/>
    <mergeCell ref="E4:E5"/>
    <mergeCell ref="F4:F5"/>
    <mergeCell ref="G4:G5"/>
    <mergeCell ref="H4:H5"/>
    <mergeCell ref="S4:S148"/>
    <mergeCell ref="T4:T148"/>
    <mergeCell ref="U4:U148"/>
    <mergeCell ref="V4:V148"/>
    <mergeCell ref="W4:W148"/>
    <mergeCell ref="C7:C8"/>
    <mergeCell ref="D7:D8"/>
    <mergeCell ref="E7:E8"/>
    <mergeCell ref="F7:F8"/>
    <mergeCell ref="G7:G8"/>
    <mergeCell ref="H7:H8"/>
    <mergeCell ref="C9:C10"/>
    <mergeCell ref="D9:D10"/>
    <mergeCell ref="E9:E10"/>
    <mergeCell ref="F9:F10"/>
    <mergeCell ref="G9:G10"/>
    <mergeCell ref="H9:H10"/>
    <mergeCell ref="A11:R11"/>
    <mergeCell ref="B13:B26"/>
    <mergeCell ref="C13:C14"/>
    <mergeCell ref="D13:D14"/>
    <mergeCell ref="E13:E14"/>
    <mergeCell ref="F13:F14"/>
    <mergeCell ref="G13:G14"/>
    <mergeCell ref="H13:H14"/>
    <mergeCell ref="C15:C16"/>
    <mergeCell ref="D15:D16"/>
    <mergeCell ref="E15:E16"/>
    <mergeCell ref="F15:F16"/>
    <mergeCell ref="G15:G16"/>
    <mergeCell ref="H15:H16"/>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B27:B32"/>
    <mergeCell ref="C27:C30"/>
    <mergeCell ref="D27:D30"/>
    <mergeCell ref="E27:E30"/>
    <mergeCell ref="F27:F30"/>
    <mergeCell ref="G27:G30"/>
    <mergeCell ref="H27:H30"/>
    <mergeCell ref="C31:C32"/>
    <mergeCell ref="D31:D32"/>
    <mergeCell ref="E31:E32"/>
    <mergeCell ref="F31:F32"/>
    <mergeCell ref="G31:G32"/>
    <mergeCell ref="H31:H32"/>
    <mergeCell ref="B33:B38"/>
    <mergeCell ref="C33:C36"/>
    <mergeCell ref="D33:D36"/>
    <mergeCell ref="E33:E36"/>
    <mergeCell ref="F33:F36"/>
    <mergeCell ref="G33:G36"/>
    <mergeCell ref="H33:H36"/>
    <mergeCell ref="C37:C38"/>
    <mergeCell ref="D37:D38"/>
    <mergeCell ref="E37:E38"/>
    <mergeCell ref="F37:F38"/>
    <mergeCell ref="G37:G38"/>
    <mergeCell ref="H37:H38"/>
    <mergeCell ref="B39:B44"/>
    <mergeCell ref="C39:C42"/>
    <mergeCell ref="D39:D42"/>
    <mergeCell ref="E39:E42"/>
    <mergeCell ref="F39:F42"/>
    <mergeCell ref="G39:G42"/>
    <mergeCell ref="H39:H42"/>
    <mergeCell ref="C43:C44"/>
    <mergeCell ref="D43:D44"/>
    <mergeCell ref="E43:E44"/>
    <mergeCell ref="F43:F44"/>
    <mergeCell ref="G43:G44"/>
    <mergeCell ref="H43:H44"/>
    <mergeCell ref="A45:R45"/>
    <mergeCell ref="B46:B47"/>
    <mergeCell ref="C46:C47"/>
    <mergeCell ref="D46:D47"/>
    <mergeCell ref="E46:E47"/>
    <mergeCell ref="F46:F47"/>
    <mergeCell ref="G46:G47"/>
    <mergeCell ref="H46:H47"/>
    <mergeCell ref="I46:I47"/>
    <mergeCell ref="B48:B49"/>
    <mergeCell ref="C48:C49"/>
    <mergeCell ref="D48:D49"/>
    <mergeCell ref="E48:E49"/>
    <mergeCell ref="F48:F49"/>
    <mergeCell ref="G48:G49"/>
    <mergeCell ref="H48:H49"/>
    <mergeCell ref="I48:I49"/>
    <mergeCell ref="B50:B51"/>
    <mergeCell ref="C50:C51"/>
    <mergeCell ref="D50:D51"/>
    <mergeCell ref="E50:E51"/>
    <mergeCell ref="F50:F51"/>
    <mergeCell ref="G50:G51"/>
    <mergeCell ref="H50:H51"/>
    <mergeCell ref="I50:I51"/>
    <mergeCell ref="B52:B53"/>
    <mergeCell ref="C52:C53"/>
    <mergeCell ref="D52:D53"/>
    <mergeCell ref="E52:E53"/>
    <mergeCell ref="F52:F53"/>
    <mergeCell ref="G52:G53"/>
    <mergeCell ref="H52:H53"/>
    <mergeCell ref="I52:I53"/>
    <mergeCell ref="B54:B55"/>
    <mergeCell ref="C54:C55"/>
    <mergeCell ref="D54:D55"/>
    <mergeCell ref="E54:E55"/>
    <mergeCell ref="F54:F55"/>
    <mergeCell ref="G54:G55"/>
    <mergeCell ref="H54:H55"/>
    <mergeCell ref="I54:I55"/>
    <mergeCell ref="B56:B57"/>
    <mergeCell ref="C56:C57"/>
    <mergeCell ref="D56:D57"/>
    <mergeCell ref="E56:E57"/>
    <mergeCell ref="F56:F57"/>
    <mergeCell ref="G56:G57"/>
    <mergeCell ref="H56:H57"/>
    <mergeCell ref="I56:I57"/>
    <mergeCell ref="B58:B59"/>
    <mergeCell ref="C58:C59"/>
    <mergeCell ref="D58:D59"/>
    <mergeCell ref="E58:E59"/>
    <mergeCell ref="F58:F59"/>
    <mergeCell ref="G58:G59"/>
    <mergeCell ref="H58:H59"/>
    <mergeCell ref="I58:I59"/>
    <mergeCell ref="B60:B61"/>
    <mergeCell ref="C60:C61"/>
    <mergeCell ref="D60:D61"/>
    <mergeCell ref="E60:E61"/>
    <mergeCell ref="F60:F61"/>
    <mergeCell ref="G60:G61"/>
    <mergeCell ref="H60:H61"/>
    <mergeCell ref="I60:I61"/>
    <mergeCell ref="B62:B63"/>
    <mergeCell ref="C62:C63"/>
    <mergeCell ref="D62:D63"/>
    <mergeCell ref="E62:E63"/>
    <mergeCell ref="F62:F63"/>
    <mergeCell ref="G62:G63"/>
    <mergeCell ref="H62:H63"/>
    <mergeCell ref="I62:I63"/>
    <mergeCell ref="B64:B65"/>
    <mergeCell ref="C64:C65"/>
    <mergeCell ref="D64:D65"/>
    <mergeCell ref="E64:E65"/>
    <mergeCell ref="F64:F65"/>
    <mergeCell ref="G64:G65"/>
    <mergeCell ref="H64:H65"/>
    <mergeCell ref="I64:I65"/>
    <mergeCell ref="B66:B67"/>
    <mergeCell ref="C66:C67"/>
    <mergeCell ref="D66:D67"/>
    <mergeCell ref="E66:E67"/>
    <mergeCell ref="F66:F67"/>
    <mergeCell ref="G66:G67"/>
    <mergeCell ref="H66:H67"/>
    <mergeCell ref="I66:I67"/>
    <mergeCell ref="A68:R68"/>
    <mergeCell ref="B69:B78"/>
    <mergeCell ref="H69:H72"/>
    <mergeCell ref="J69:J70"/>
    <mergeCell ref="K69:K70"/>
    <mergeCell ref="L69:L70"/>
    <mergeCell ref="M69:M70"/>
    <mergeCell ref="N69:N70"/>
    <mergeCell ref="O69:O70"/>
    <mergeCell ref="P69:P70"/>
    <mergeCell ref="Q69:Q70"/>
    <mergeCell ref="R69:R70"/>
    <mergeCell ref="C74:C76"/>
    <mergeCell ref="D74:D76"/>
    <mergeCell ref="E74:E76"/>
    <mergeCell ref="F74:F76"/>
    <mergeCell ref="G74:G76"/>
    <mergeCell ref="H74:H76"/>
    <mergeCell ref="C77:C78"/>
    <mergeCell ref="D77:D78"/>
    <mergeCell ref="E77:E78"/>
    <mergeCell ref="F77:F78"/>
    <mergeCell ref="G77:G78"/>
    <mergeCell ref="H77:H78"/>
    <mergeCell ref="F79:F80"/>
    <mergeCell ref="G79:G80"/>
    <mergeCell ref="H79:H80"/>
    <mergeCell ref="I79:I80"/>
    <mergeCell ref="J79:J80"/>
    <mergeCell ref="K79:K80"/>
    <mergeCell ref="L79:L80"/>
    <mergeCell ref="M79:M80"/>
    <mergeCell ref="N79:N80"/>
    <mergeCell ref="O79:O80"/>
    <mergeCell ref="P79:P80"/>
    <mergeCell ref="Q79:Q80"/>
    <mergeCell ref="R79:R80"/>
    <mergeCell ref="F81:F82"/>
    <mergeCell ref="G81:G82"/>
    <mergeCell ref="H81:H82"/>
    <mergeCell ref="I81:I82"/>
    <mergeCell ref="J81:J82"/>
    <mergeCell ref="K81:K82"/>
    <mergeCell ref="L81:L82"/>
    <mergeCell ref="M81:M82"/>
    <mergeCell ref="N81:N82"/>
    <mergeCell ref="O81:O82"/>
    <mergeCell ref="P81:P82"/>
    <mergeCell ref="Q81:Q82"/>
    <mergeCell ref="R81:R82"/>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F85:F86"/>
    <mergeCell ref="G85:G86"/>
    <mergeCell ref="H85:H86"/>
    <mergeCell ref="I85:I86"/>
    <mergeCell ref="J85:J86"/>
    <mergeCell ref="K85:K86"/>
    <mergeCell ref="L85:L86"/>
    <mergeCell ref="M85:M86"/>
    <mergeCell ref="N85:N86"/>
    <mergeCell ref="O85:O86"/>
    <mergeCell ref="P85:P86"/>
    <mergeCell ref="Q85:Q86"/>
    <mergeCell ref="R85:R86"/>
    <mergeCell ref="F87:F88"/>
    <mergeCell ref="G87:G88"/>
    <mergeCell ref="H87:H88"/>
    <mergeCell ref="I87:I88"/>
    <mergeCell ref="J87:J88"/>
    <mergeCell ref="K87:K88"/>
    <mergeCell ref="L87:L88"/>
    <mergeCell ref="M87:M88"/>
    <mergeCell ref="N87:N88"/>
    <mergeCell ref="O87:O88"/>
    <mergeCell ref="P87:P88"/>
    <mergeCell ref="Q87:Q88"/>
    <mergeCell ref="R87:R88"/>
    <mergeCell ref="F89:F90"/>
    <mergeCell ref="G89:G90"/>
    <mergeCell ref="H89:H90"/>
    <mergeCell ref="I89:I90"/>
    <mergeCell ref="J89:J90"/>
    <mergeCell ref="K89:K90"/>
    <mergeCell ref="L89:L90"/>
    <mergeCell ref="M89:M90"/>
    <mergeCell ref="N89:N90"/>
    <mergeCell ref="O89:O90"/>
    <mergeCell ref="P89:P90"/>
    <mergeCell ref="Q89:Q90"/>
    <mergeCell ref="R89:R90"/>
    <mergeCell ref="F91:F92"/>
    <mergeCell ref="G91:G92"/>
    <mergeCell ref="H91:H92"/>
    <mergeCell ref="I91:I92"/>
    <mergeCell ref="J91:J92"/>
    <mergeCell ref="K91:K92"/>
    <mergeCell ref="L91:L92"/>
    <mergeCell ref="M91:M92"/>
    <mergeCell ref="N91:N92"/>
    <mergeCell ref="O91:O92"/>
    <mergeCell ref="P91:P92"/>
    <mergeCell ref="Q91:Q92"/>
    <mergeCell ref="R91:R92"/>
    <mergeCell ref="F93:F96"/>
    <mergeCell ref="H93:H96"/>
    <mergeCell ref="I93:I94"/>
    <mergeCell ref="J93:J94"/>
    <mergeCell ref="K93:K94"/>
    <mergeCell ref="L93:L94"/>
    <mergeCell ref="M93:M94"/>
    <mergeCell ref="N93:N94"/>
    <mergeCell ref="O93:O94"/>
    <mergeCell ref="P93:P94"/>
    <mergeCell ref="Q93:Q94"/>
    <mergeCell ref="R93:R94"/>
    <mergeCell ref="B94:B96"/>
    <mergeCell ref="F97:F98"/>
    <mergeCell ref="G97:G98"/>
    <mergeCell ref="H97:H98"/>
    <mergeCell ref="I97:I98"/>
    <mergeCell ref="J97:J98"/>
    <mergeCell ref="K97:K98"/>
    <mergeCell ref="L97:L98"/>
    <mergeCell ref="M97:M98"/>
    <mergeCell ref="N97:N98"/>
    <mergeCell ref="O97:O98"/>
    <mergeCell ref="P97:P98"/>
    <mergeCell ref="Q97:Q98"/>
    <mergeCell ref="R97:R98"/>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F101:F104"/>
    <mergeCell ref="G101:G102"/>
    <mergeCell ref="H101:H104"/>
    <mergeCell ref="I101:I102"/>
    <mergeCell ref="J101:J102"/>
    <mergeCell ref="K101:K102"/>
    <mergeCell ref="L101:L102"/>
    <mergeCell ref="M101:M102"/>
    <mergeCell ref="N101:N102"/>
    <mergeCell ref="O101:O102"/>
    <mergeCell ref="P101:P102"/>
    <mergeCell ref="Q101:Q102"/>
    <mergeCell ref="R101:R102"/>
    <mergeCell ref="B102:B104"/>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B117:B121"/>
    <mergeCell ref="F117:F124"/>
    <mergeCell ref="H117:H124"/>
    <mergeCell ref="I117:I122"/>
    <mergeCell ref="J117:J122"/>
    <mergeCell ref="R117:R122"/>
    <mergeCell ref="B122:B124"/>
    <mergeCell ref="F125:F128"/>
    <mergeCell ref="G125:G126"/>
    <mergeCell ref="H125:H128"/>
    <mergeCell ref="I125:I126"/>
    <mergeCell ref="J125:J126"/>
    <mergeCell ref="K125:K126"/>
    <mergeCell ref="L125:L126"/>
    <mergeCell ref="M125:M126"/>
    <mergeCell ref="N125:N126"/>
    <mergeCell ref="O125:O126"/>
    <mergeCell ref="P125:P126"/>
    <mergeCell ref="Q125:Q126"/>
    <mergeCell ref="R125:R126"/>
    <mergeCell ref="F129:F132"/>
    <mergeCell ref="G129:G130"/>
    <mergeCell ref="H129:H132"/>
    <mergeCell ref="I129:I130"/>
    <mergeCell ref="J129:J130"/>
    <mergeCell ref="K129:K130"/>
    <mergeCell ref="L129:L130"/>
    <mergeCell ref="M129:M130"/>
    <mergeCell ref="N129:N130"/>
    <mergeCell ref="O129:O130"/>
    <mergeCell ref="P129:P130"/>
    <mergeCell ref="Q129:Q130"/>
    <mergeCell ref="R129:R130"/>
    <mergeCell ref="F133:F136"/>
    <mergeCell ref="G133:G134"/>
    <mergeCell ref="H133:H136"/>
    <mergeCell ref="I133:I134"/>
    <mergeCell ref="J133:J134"/>
    <mergeCell ref="K133:K134"/>
    <mergeCell ref="L133:L134"/>
    <mergeCell ref="M133:M134"/>
    <mergeCell ref="N133:N134"/>
    <mergeCell ref="O133:O134"/>
    <mergeCell ref="P133:P134"/>
    <mergeCell ref="Q133:Q134"/>
    <mergeCell ref="R133:R134"/>
    <mergeCell ref="A137:R137"/>
    <mergeCell ref="C138:D138"/>
    <mergeCell ref="A139:R139"/>
    <mergeCell ref="B140:B141"/>
    <mergeCell ref="C140:C141"/>
    <mergeCell ref="D140:D141"/>
    <mergeCell ref="E140:E141"/>
    <mergeCell ref="F140:F141"/>
    <mergeCell ref="H140:H141"/>
    <mergeCell ref="A143:R143"/>
    <mergeCell ref="A146:R146"/>
    <mergeCell ref="A150:K150"/>
    <mergeCell ref="A152:W152"/>
  </mergeCells>
  <printOptions headings="false" gridLines="false" gridLinesSet="true" horizontalCentered="true" verticalCentered="false"/>
  <pageMargins left="0.196527777777778" right="0.196527777777778"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6.85"/>
    <col collapsed="false" customWidth="true" hidden="false" outlineLevel="0" max="2" min="2" style="20" width="20.71"/>
    <col collapsed="false" customWidth="true" hidden="false" outlineLevel="0" max="3" min="3" style="20" width="27"/>
    <col collapsed="false" customWidth="true" hidden="false" outlineLevel="0" max="4" min="4" style="20" width="21"/>
    <col collapsed="false" customWidth="true" hidden="false" outlineLevel="0" max="5" min="5" style="20" width="25.71"/>
    <col collapsed="false" customWidth="true" hidden="false" outlineLevel="0" max="6" min="6" style="20" width="17.71"/>
    <col collapsed="false" customWidth="true" hidden="false" outlineLevel="0" max="7" min="7" style="21" width="4.86"/>
    <col collapsed="false" customWidth="true" hidden="false" outlineLevel="0" max="8" min="8" style="21" width="9.71"/>
    <col collapsed="false" customWidth="true" hidden="false" outlineLevel="0" max="9" min="9" style="20" width="9.71"/>
    <col collapsed="false" customWidth="true" hidden="false" outlineLevel="0" max="10" min="10" style="21" width="9.71"/>
    <col collapsed="false" customWidth="true" hidden="false" outlineLevel="0" max="11" min="11" style="20" width="9.71"/>
    <col collapsed="false" customWidth="true" hidden="false" outlineLevel="0" max="16" min="12" style="20" width="11.71"/>
    <col collapsed="false" customWidth="true" hidden="false" outlineLevel="0" max="17" min="17" style="20" width="10.71"/>
    <col collapsed="false" customWidth="true" hidden="false" outlineLevel="0" max="18" min="18" style="20" width="64.71"/>
    <col collapsed="false" customWidth="true" hidden="false" outlineLevel="0" max="23" min="19" style="20" width="3.29"/>
    <col collapsed="false" customWidth="false" hidden="false" outlineLevel="0" max="16384" min="24" style="20" width="9.14"/>
  </cols>
  <sheetData>
    <row r="1" s="26" customFormat="true" ht="48" hidden="false" customHeight="true" outlineLevel="0" collapsed="false">
      <c r="A1" s="241" t="s">
        <v>445</v>
      </c>
      <c r="B1" s="241"/>
      <c r="C1" s="241"/>
      <c r="D1" s="241"/>
      <c r="E1" s="241"/>
      <c r="F1" s="241"/>
      <c r="G1" s="241"/>
      <c r="H1" s="241"/>
      <c r="I1" s="241"/>
      <c r="J1" s="241"/>
      <c r="K1" s="241"/>
      <c r="L1" s="241"/>
      <c r="M1" s="241"/>
      <c r="N1" s="241"/>
      <c r="O1" s="241"/>
      <c r="P1" s="241"/>
      <c r="Q1" s="241"/>
      <c r="R1" s="241"/>
      <c r="S1" s="241"/>
      <c r="T1" s="241"/>
      <c r="U1" s="241"/>
      <c r="V1" s="241"/>
      <c r="W1" s="241"/>
    </row>
    <row r="2" s="35" customFormat="true" ht="99" hidden="false" customHeight="true" outlineLevel="0" collapsed="false">
      <c r="A2" s="343" t="s">
        <v>215</v>
      </c>
      <c r="B2" s="344" t="s">
        <v>14</v>
      </c>
      <c r="C2" s="344" t="s">
        <v>15</v>
      </c>
      <c r="D2" s="344" t="s">
        <v>16</v>
      </c>
      <c r="E2" s="344" t="s">
        <v>17</v>
      </c>
      <c r="F2" s="344" t="s">
        <v>18</v>
      </c>
      <c r="G2" s="344" t="s">
        <v>19</v>
      </c>
      <c r="H2" s="344" t="s">
        <v>216</v>
      </c>
      <c r="I2" s="344" t="s">
        <v>21</v>
      </c>
      <c r="J2" s="344" t="s">
        <v>217</v>
      </c>
      <c r="K2" s="345" t="s">
        <v>23</v>
      </c>
      <c r="L2" s="346" t="s">
        <v>218</v>
      </c>
      <c r="M2" s="344" t="s">
        <v>25</v>
      </c>
      <c r="N2" s="344" t="s">
        <v>26</v>
      </c>
      <c r="O2" s="344" t="s">
        <v>27</v>
      </c>
      <c r="P2" s="346" t="s">
        <v>219</v>
      </c>
      <c r="Q2" s="344" t="s">
        <v>29</v>
      </c>
      <c r="R2" s="347" t="s">
        <v>220</v>
      </c>
      <c r="S2" s="348" t="s">
        <v>221</v>
      </c>
      <c r="T2" s="348"/>
      <c r="U2" s="348"/>
      <c r="V2" s="348"/>
      <c r="W2" s="348"/>
    </row>
    <row r="3" s="35" customFormat="true" ht="24" hidden="false" customHeight="true" outlineLevel="0" collapsed="false">
      <c r="A3" s="349" t="s">
        <v>222</v>
      </c>
      <c r="B3" s="349"/>
      <c r="C3" s="349"/>
      <c r="D3" s="349"/>
      <c r="E3" s="349"/>
      <c r="F3" s="349"/>
      <c r="G3" s="349"/>
      <c r="H3" s="349"/>
      <c r="I3" s="349"/>
      <c r="J3" s="349"/>
      <c r="K3" s="349"/>
      <c r="L3" s="349"/>
      <c r="M3" s="349"/>
      <c r="N3" s="349"/>
      <c r="O3" s="349"/>
      <c r="P3" s="349"/>
      <c r="Q3" s="349"/>
      <c r="R3" s="349"/>
      <c r="S3" s="349"/>
      <c r="T3" s="349"/>
      <c r="U3" s="349"/>
      <c r="V3" s="349"/>
      <c r="W3" s="349"/>
    </row>
    <row r="4" s="49" customFormat="true" ht="24" hidden="false" customHeight="true" outlineLevel="0" collapsed="false">
      <c r="A4" s="291" t="n">
        <v>1</v>
      </c>
      <c r="B4" s="250" t="s">
        <v>446</v>
      </c>
      <c r="C4" s="293" t="s">
        <v>447</v>
      </c>
      <c r="D4" s="251" t="s">
        <v>448</v>
      </c>
      <c r="E4" s="251" t="s">
        <v>449</v>
      </c>
      <c r="F4" s="251" t="s">
        <v>37</v>
      </c>
      <c r="G4" s="251" t="n">
        <v>1</v>
      </c>
      <c r="H4" s="251" t="n">
        <v>2016</v>
      </c>
      <c r="I4" s="313" t="s">
        <v>194</v>
      </c>
      <c r="J4" s="251" t="n">
        <v>1</v>
      </c>
      <c r="K4" s="255"/>
      <c r="L4" s="256" t="n">
        <f aca="false">K4*J4*G4</f>
        <v>0</v>
      </c>
      <c r="M4" s="256" t="n">
        <f aca="false">K4*J4*G4</f>
        <v>0</v>
      </c>
      <c r="N4" s="256" t="n">
        <f aca="false">K4*J4*G4</f>
        <v>0</v>
      </c>
      <c r="O4" s="256" t="n">
        <f aca="false">K4*J4*G4</f>
        <v>0</v>
      </c>
      <c r="P4" s="256" t="n">
        <v>0</v>
      </c>
      <c r="Q4" s="256" t="n">
        <f aca="false">SUM(L4:P4)</f>
        <v>0</v>
      </c>
      <c r="R4" s="257" t="s">
        <v>332</v>
      </c>
      <c r="S4" s="258" t="s">
        <v>229</v>
      </c>
      <c r="T4" s="259" t="s">
        <v>230</v>
      </c>
      <c r="U4" s="259" t="s">
        <v>231</v>
      </c>
      <c r="V4" s="259" t="s">
        <v>232</v>
      </c>
      <c r="W4" s="260" t="s">
        <v>233</v>
      </c>
    </row>
    <row r="5" s="49" customFormat="true" ht="24" hidden="false" customHeight="true" outlineLevel="0" collapsed="false">
      <c r="A5" s="286" t="n">
        <v>2</v>
      </c>
      <c r="B5" s="250"/>
      <c r="C5" s="293"/>
      <c r="D5" s="251"/>
      <c r="E5" s="251"/>
      <c r="F5" s="251"/>
      <c r="G5" s="251"/>
      <c r="H5" s="251"/>
      <c r="I5" s="263" t="s">
        <v>450</v>
      </c>
      <c r="J5" s="263" t="s">
        <v>234</v>
      </c>
      <c r="K5" s="264"/>
      <c r="L5" s="265" t="n">
        <v>0</v>
      </c>
      <c r="M5" s="265" t="n">
        <v>0</v>
      </c>
      <c r="N5" s="265" t="n">
        <v>0</v>
      </c>
      <c r="O5" s="265" t="n">
        <f aca="false">K5*G4</f>
        <v>0</v>
      </c>
      <c r="P5" s="265" t="n">
        <v>0</v>
      </c>
      <c r="Q5" s="265" t="n">
        <f aca="false">SUM(L5:P5)</f>
        <v>0</v>
      </c>
      <c r="R5" s="266" t="s">
        <v>451</v>
      </c>
      <c r="S5" s="258"/>
      <c r="T5" s="259"/>
      <c r="U5" s="259"/>
      <c r="V5" s="259"/>
      <c r="W5" s="260"/>
    </row>
    <row r="6" s="49" customFormat="true" ht="24" hidden="false" customHeight="true" outlineLevel="0" collapsed="false">
      <c r="A6" s="286" t="n">
        <v>3</v>
      </c>
      <c r="B6" s="250"/>
      <c r="C6" s="267" t="s">
        <v>49</v>
      </c>
      <c r="D6" s="268" t="s">
        <v>452</v>
      </c>
      <c r="E6" s="268" t="s">
        <v>453</v>
      </c>
      <c r="F6" s="268" t="s">
        <v>454</v>
      </c>
      <c r="G6" s="268" t="n">
        <v>1</v>
      </c>
      <c r="H6" s="268" t="n">
        <v>2016</v>
      </c>
      <c r="I6" s="263" t="s">
        <v>194</v>
      </c>
      <c r="J6" s="271" t="n">
        <v>1</v>
      </c>
      <c r="K6" s="264"/>
      <c r="L6" s="265" t="n">
        <f aca="false">K6*J6*G6</f>
        <v>0</v>
      </c>
      <c r="M6" s="265" t="n">
        <f aca="false">K6*J6*G6</f>
        <v>0</v>
      </c>
      <c r="N6" s="265" t="n">
        <f aca="false">K6*J6*G6</f>
        <v>0</v>
      </c>
      <c r="O6" s="265" t="n">
        <f aca="false">K6*J6*G6</f>
        <v>0</v>
      </c>
      <c r="P6" s="265" t="n">
        <v>0</v>
      </c>
      <c r="Q6" s="265" t="n">
        <f aca="false">SUM(L6:P6)</f>
        <v>0</v>
      </c>
      <c r="R6" s="272" t="s">
        <v>243</v>
      </c>
      <c r="S6" s="258"/>
      <c r="T6" s="259"/>
      <c r="U6" s="259"/>
      <c r="V6" s="259"/>
      <c r="W6" s="260"/>
    </row>
    <row r="7" s="49" customFormat="true" ht="24" hidden="false" customHeight="true" outlineLevel="0" collapsed="false">
      <c r="A7" s="286" t="n">
        <v>4</v>
      </c>
      <c r="B7" s="250"/>
      <c r="C7" s="267"/>
      <c r="D7" s="268"/>
      <c r="E7" s="268"/>
      <c r="F7" s="268"/>
      <c r="G7" s="268"/>
      <c r="H7" s="268"/>
      <c r="I7" s="263" t="s">
        <v>450</v>
      </c>
      <c r="J7" s="263" t="s">
        <v>234</v>
      </c>
      <c r="K7" s="264"/>
      <c r="L7" s="265" t="n">
        <v>0</v>
      </c>
      <c r="M7" s="265" t="n">
        <v>0</v>
      </c>
      <c r="N7" s="265" t="n">
        <v>0</v>
      </c>
      <c r="O7" s="265" t="n">
        <f aca="false">K7*G6</f>
        <v>0</v>
      </c>
      <c r="P7" s="265" t="n">
        <v>0</v>
      </c>
      <c r="Q7" s="265" t="n">
        <f aca="false">SUM(L7:P7)</f>
        <v>0</v>
      </c>
      <c r="R7" s="266" t="s">
        <v>455</v>
      </c>
      <c r="S7" s="258"/>
      <c r="T7" s="259"/>
      <c r="U7" s="259"/>
      <c r="V7" s="259"/>
      <c r="W7" s="260"/>
    </row>
    <row r="8" s="49" customFormat="true" ht="24" hidden="false" customHeight="true" outlineLevel="0" collapsed="false">
      <c r="A8" s="350" t="n">
        <v>5</v>
      </c>
      <c r="B8" s="250"/>
      <c r="C8" s="288" t="s">
        <v>456</v>
      </c>
      <c r="D8" s="274" t="s">
        <v>457</v>
      </c>
      <c r="E8" s="274" t="s">
        <v>42</v>
      </c>
      <c r="F8" s="274" t="s">
        <v>458</v>
      </c>
      <c r="G8" s="274" t="n">
        <v>1</v>
      </c>
      <c r="H8" s="274" t="n">
        <v>2016</v>
      </c>
      <c r="I8" s="278" t="s">
        <v>194</v>
      </c>
      <c r="J8" s="276" t="n">
        <v>1</v>
      </c>
      <c r="K8" s="279"/>
      <c r="L8" s="280" t="n">
        <f aca="false">K8*G8*J8</f>
        <v>0</v>
      </c>
      <c r="M8" s="280" t="n">
        <f aca="false">K8*G8*J8</f>
        <v>0</v>
      </c>
      <c r="N8" s="280" t="n">
        <f aca="false">K8*G8*J8</f>
        <v>0</v>
      </c>
      <c r="O8" s="280" t="n">
        <f aca="false">K8*G8*J8</f>
        <v>0</v>
      </c>
      <c r="P8" s="280" t="n">
        <v>0</v>
      </c>
      <c r="Q8" s="280" t="n">
        <f aca="false">SUM(L8:P8)</f>
        <v>0</v>
      </c>
      <c r="R8" s="281" t="s">
        <v>434</v>
      </c>
      <c r="S8" s="258"/>
      <c r="T8" s="259"/>
      <c r="U8" s="259"/>
      <c r="V8" s="259"/>
      <c r="W8" s="260"/>
    </row>
    <row r="9" s="49" customFormat="true" ht="24" hidden="false" customHeight="true" outlineLevel="0" collapsed="false">
      <c r="A9" s="351" t="s">
        <v>248</v>
      </c>
      <c r="B9" s="351"/>
      <c r="C9" s="351"/>
      <c r="D9" s="351"/>
      <c r="E9" s="351"/>
      <c r="F9" s="351"/>
      <c r="G9" s="351"/>
      <c r="H9" s="351"/>
      <c r="I9" s="351"/>
      <c r="J9" s="351"/>
      <c r="K9" s="351"/>
      <c r="L9" s="351"/>
      <c r="M9" s="351"/>
      <c r="N9" s="351"/>
      <c r="O9" s="351"/>
      <c r="P9" s="351"/>
      <c r="Q9" s="351"/>
      <c r="R9" s="351"/>
      <c r="S9" s="258"/>
      <c r="T9" s="259"/>
      <c r="U9" s="259"/>
      <c r="V9" s="259"/>
      <c r="W9" s="260"/>
    </row>
    <row r="10" s="49" customFormat="true" ht="24" hidden="false" customHeight="true" outlineLevel="0" collapsed="false">
      <c r="A10" s="291" t="n">
        <v>6</v>
      </c>
      <c r="B10" s="253" t="s">
        <v>446</v>
      </c>
      <c r="C10" s="293" t="s">
        <v>60</v>
      </c>
      <c r="D10" s="251" t="s">
        <v>459</v>
      </c>
      <c r="E10" s="251" t="s">
        <v>460</v>
      </c>
      <c r="F10" s="251" t="s">
        <v>461</v>
      </c>
      <c r="G10" s="251" t="n">
        <v>1</v>
      </c>
      <c r="H10" s="251" t="n">
        <v>2016</v>
      </c>
      <c r="I10" s="313" t="s">
        <v>194</v>
      </c>
      <c r="J10" s="253" t="n">
        <v>1</v>
      </c>
      <c r="K10" s="255"/>
      <c r="L10" s="256" t="n">
        <f aca="false">K10*J10*G10</f>
        <v>0</v>
      </c>
      <c r="M10" s="256" t="n">
        <f aca="false">K10*J10*G10</f>
        <v>0</v>
      </c>
      <c r="N10" s="256" t="n">
        <f aca="false">K10*J10*G10</f>
        <v>0</v>
      </c>
      <c r="O10" s="256" t="n">
        <f aca="false">K10*J10*G10</f>
        <v>0</v>
      </c>
      <c r="P10" s="256" t="n">
        <v>0</v>
      </c>
      <c r="Q10" s="256" t="n">
        <f aca="false">SUM(L10:P10)</f>
        <v>0</v>
      </c>
      <c r="R10" s="257" t="s">
        <v>269</v>
      </c>
      <c r="S10" s="258"/>
      <c r="T10" s="259"/>
      <c r="U10" s="259"/>
      <c r="V10" s="259"/>
      <c r="W10" s="260"/>
    </row>
    <row r="11" s="49" customFormat="true" ht="24" hidden="false" customHeight="true" outlineLevel="0" collapsed="false">
      <c r="A11" s="286" t="n">
        <v>7</v>
      </c>
      <c r="B11" s="253"/>
      <c r="C11" s="293"/>
      <c r="D11" s="251"/>
      <c r="E11" s="251"/>
      <c r="F11" s="251"/>
      <c r="G11" s="251"/>
      <c r="H11" s="251"/>
      <c r="I11" s="263" t="s">
        <v>450</v>
      </c>
      <c r="J11" s="263" t="s">
        <v>234</v>
      </c>
      <c r="K11" s="264"/>
      <c r="L11" s="265" t="n">
        <v>0</v>
      </c>
      <c r="M11" s="265" t="n">
        <v>0</v>
      </c>
      <c r="N11" s="265" t="n">
        <v>0</v>
      </c>
      <c r="O11" s="265" t="n">
        <f aca="false">K11*G10</f>
        <v>0</v>
      </c>
      <c r="P11" s="265" t="n">
        <v>0</v>
      </c>
      <c r="Q11" s="265" t="n">
        <f aca="false">SUM(L11:P11)</f>
        <v>0</v>
      </c>
      <c r="R11" s="266" t="s">
        <v>462</v>
      </c>
      <c r="S11" s="258"/>
      <c r="T11" s="259"/>
      <c r="U11" s="259"/>
      <c r="V11" s="259"/>
      <c r="W11" s="260"/>
    </row>
    <row r="12" s="49" customFormat="true" ht="24" hidden="false" customHeight="true" outlineLevel="0" collapsed="false">
      <c r="A12" s="286" t="n">
        <v>8</v>
      </c>
      <c r="B12" s="253"/>
      <c r="C12" s="293"/>
      <c r="D12" s="251"/>
      <c r="E12" s="251"/>
      <c r="F12" s="251"/>
      <c r="G12" s="251"/>
      <c r="H12" s="251"/>
      <c r="I12" s="263" t="s">
        <v>42</v>
      </c>
      <c r="J12" s="263" t="s">
        <v>272</v>
      </c>
      <c r="K12" s="264"/>
      <c r="L12" s="265" t="n">
        <v>0</v>
      </c>
      <c r="M12" s="265" t="n">
        <v>0</v>
      </c>
      <c r="N12" s="265" t="n">
        <v>0</v>
      </c>
      <c r="O12" s="265" t="n">
        <v>0</v>
      </c>
      <c r="P12" s="265" t="n">
        <v>0</v>
      </c>
      <c r="Q12" s="265" t="n">
        <f aca="false">SUM(L12:P12)</f>
        <v>0</v>
      </c>
      <c r="R12" s="266" t="s">
        <v>463</v>
      </c>
      <c r="S12" s="258"/>
      <c r="T12" s="259"/>
      <c r="U12" s="259"/>
      <c r="V12" s="259"/>
      <c r="W12" s="260"/>
    </row>
    <row r="13" s="49" customFormat="true" ht="24" hidden="false" customHeight="true" outlineLevel="0" collapsed="false">
      <c r="A13" s="286" t="n">
        <v>9</v>
      </c>
      <c r="B13" s="253"/>
      <c r="C13" s="267" t="s">
        <v>49</v>
      </c>
      <c r="D13" s="268" t="s">
        <v>464</v>
      </c>
      <c r="E13" s="263" t="s">
        <v>465</v>
      </c>
      <c r="F13" s="268" t="s">
        <v>52</v>
      </c>
      <c r="G13" s="268" t="n">
        <v>1</v>
      </c>
      <c r="H13" s="268" t="n">
        <v>2016</v>
      </c>
      <c r="I13" s="263" t="s">
        <v>450</v>
      </c>
      <c r="J13" s="271" t="n">
        <v>1</v>
      </c>
      <c r="K13" s="264"/>
      <c r="L13" s="265" t="n">
        <f aca="false">K13*J13*G13</f>
        <v>0</v>
      </c>
      <c r="M13" s="265" t="n">
        <f aca="false">K13*J13*G13</f>
        <v>0</v>
      </c>
      <c r="N13" s="265" t="n">
        <f aca="false">K13*J13*G13</f>
        <v>0</v>
      </c>
      <c r="O13" s="265" t="n">
        <f aca="false">K13*J13*G13</f>
        <v>0</v>
      </c>
      <c r="P13" s="265" t="n">
        <v>0</v>
      </c>
      <c r="Q13" s="265" t="n">
        <f aca="false">SUM(L13:P13)</f>
        <v>0</v>
      </c>
      <c r="R13" s="272" t="s">
        <v>243</v>
      </c>
      <c r="S13" s="258"/>
      <c r="T13" s="259"/>
      <c r="U13" s="259"/>
      <c r="V13" s="259"/>
      <c r="W13" s="260"/>
    </row>
    <row r="14" s="49" customFormat="true" ht="24" hidden="false" customHeight="true" outlineLevel="0" collapsed="false">
      <c r="A14" s="286" t="n">
        <v>10</v>
      </c>
      <c r="B14" s="253"/>
      <c r="C14" s="267"/>
      <c r="D14" s="268"/>
      <c r="E14" s="263"/>
      <c r="F14" s="268"/>
      <c r="G14" s="268"/>
      <c r="H14" s="268"/>
      <c r="I14" s="263" t="s">
        <v>42</v>
      </c>
      <c r="J14" s="263" t="s">
        <v>234</v>
      </c>
      <c r="K14" s="264"/>
      <c r="L14" s="265" t="n">
        <v>0</v>
      </c>
      <c r="M14" s="265" t="n">
        <v>0</v>
      </c>
      <c r="N14" s="265" t="n">
        <v>0</v>
      </c>
      <c r="O14" s="265" t="n">
        <f aca="false">K14*G13</f>
        <v>0</v>
      </c>
      <c r="P14" s="265" t="n">
        <v>0</v>
      </c>
      <c r="Q14" s="265" t="n">
        <f aca="false">SUM(L14:P14)</f>
        <v>0</v>
      </c>
      <c r="R14" s="266" t="s">
        <v>455</v>
      </c>
      <c r="S14" s="258"/>
      <c r="T14" s="259"/>
      <c r="U14" s="259"/>
      <c r="V14" s="259"/>
      <c r="W14" s="260"/>
    </row>
    <row r="15" customFormat="false" ht="24" hidden="false" customHeight="true" outlineLevel="0" collapsed="false">
      <c r="A15" s="286" t="n">
        <v>11</v>
      </c>
      <c r="B15" s="253"/>
      <c r="C15" s="267" t="s">
        <v>60</v>
      </c>
      <c r="D15" s="268" t="s">
        <v>466</v>
      </c>
      <c r="E15" s="268" t="s">
        <v>467</v>
      </c>
      <c r="F15" s="268" t="s">
        <v>461</v>
      </c>
      <c r="G15" s="268" t="n">
        <v>1</v>
      </c>
      <c r="H15" s="268" t="n">
        <v>2016</v>
      </c>
      <c r="I15" s="263" t="s">
        <v>194</v>
      </c>
      <c r="J15" s="271" t="n">
        <v>1</v>
      </c>
      <c r="K15" s="264"/>
      <c r="L15" s="265" t="n">
        <f aca="false">K15*J15*G15</f>
        <v>0</v>
      </c>
      <c r="M15" s="265" t="n">
        <f aca="false">K15*J15*G15</f>
        <v>0</v>
      </c>
      <c r="N15" s="265" t="n">
        <f aca="false">K15*J15*G15</f>
        <v>0</v>
      </c>
      <c r="O15" s="265" t="n">
        <f aca="false">K15*J15*G15</f>
        <v>0</v>
      </c>
      <c r="P15" s="265" t="n">
        <v>0</v>
      </c>
      <c r="Q15" s="265" t="n">
        <f aca="false">SUM(L15:P15)</f>
        <v>0</v>
      </c>
      <c r="R15" s="272" t="s">
        <v>269</v>
      </c>
      <c r="S15" s="258"/>
      <c r="T15" s="259"/>
      <c r="U15" s="259"/>
      <c r="V15" s="259"/>
      <c r="W15" s="260"/>
    </row>
    <row r="16" customFormat="false" ht="24" hidden="false" customHeight="true" outlineLevel="0" collapsed="false">
      <c r="A16" s="286" t="n">
        <v>12</v>
      </c>
      <c r="B16" s="253"/>
      <c r="C16" s="267"/>
      <c r="D16" s="268"/>
      <c r="E16" s="268"/>
      <c r="F16" s="268"/>
      <c r="G16" s="268"/>
      <c r="H16" s="268"/>
      <c r="I16" s="263" t="s">
        <v>450</v>
      </c>
      <c r="J16" s="263" t="s">
        <v>234</v>
      </c>
      <c r="K16" s="264"/>
      <c r="L16" s="265" t="n">
        <v>0</v>
      </c>
      <c r="M16" s="265" t="n">
        <v>0</v>
      </c>
      <c r="N16" s="265" t="n">
        <v>0</v>
      </c>
      <c r="O16" s="265" t="n">
        <f aca="false">K16*G15</f>
        <v>0</v>
      </c>
      <c r="P16" s="265" t="n">
        <v>0</v>
      </c>
      <c r="Q16" s="265" t="n">
        <f aca="false">SUM(L16:P16)</f>
        <v>0</v>
      </c>
      <c r="R16" s="266" t="s">
        <v>462</v>
      </c>
      <c r="S16" s="258"/>
      <c r="T16" s="259"/>
      <c r="U16" s="259"/>
      <c r="V16" s="259"/>
      <c r="W16" s="260"/>
    </row>
    <row r="17" customFormat="false" ht="24" hidden="false" customHeight="true" outlineLevel="0" collapsed="false">
      <c r="A17" s="286" t="n">
        <v>13</v>
      </c>
      <c r="B17" s="253"/>
      <c r="C17" s="267"/>
      <c r="D17" s="268"/>
      <c r="E17" s="268"/>
      <c r="F17" s="268"/>
      <c r="G17" s="268"/>
      <c r="H17" s="268"/>
      <c r="I17" s="263" t="s">
        <v>42</v>
      </c>
      <c r="J17" s="263" t="s">
        <v>272</v>
      </c>
      <c r="K17" s="264"/>
      <c r="L17" s="265" t="n">
        <v>0</v>
      </c>
      <c r="M17" s="265" t="n">
        <v>0</v>
      </c>
      <c r="N17" s="265" t="n">
        <v>0</v>
      </c>
      <c r="O17" s="265" t="n">
        <v>0</v>
      </c>
      <c r="P17" s="265" t="n">
        <v>0</v>
      </c>
      <c r="Q17" s="265" t="n">
        <f aca="false">SUM(L17:P17)</f>
        <v>0</v>
      </c>
      <c r="R17" s="266" t="s">
        <v>463</v>
      </c>
      <c r="S17" s="258"/>
      <c r="T17" s="259"/>
      <c r="U17" s="259"/>
      <c r="V17" s="259"/>
      <c r="W17" s="260"/>
    </row>
    <row r="18" customFormat="false" ht="24" hidden="false" customHeight="true" outlineLevel="0" collapsed="false">
      <c r="A18" s="286" t="n">
        <v>14</v>
      </c>
      <c r="B18" s="253"/>
      <c r="C18" s="267" t="s">
        <v>49</v>
      </c>
      <c r="D18" s="268" t="s">
        <v>468</v>
      </c>
      <c r="E18" s="263" t="s">
        <v>469</v>
      </c>
      <c r="F18" s="268" t="s">
        <v>52</v>
      </c>
      <c r="G18" s="268" t="n">
        <v>1</v>
      </c>
      <c r="H18" s="268" t="n">
        <v>2016</v>
      </c>
      <c r="I18" s="263" t="s">
        <v>450</v>
      </c>
      <c r="J18" s="271" t="n">
        <v>1</v>
      </c>
      <c r="K18" s="264"/>
      <c r="L18" s="265" t="n">
        <f aca="false">K18*J18*G18</f>
        <v>0</v>
      </c>
      <c r="M18" s="265" t="n">
        <f aca="false">K18*J18*G18</f>
        <v>0</v>
      </c>
      <c r="N18" s="265" t="n">
        <f aca="false">K18*J18*G18</f>
        <v>0</v>
      </c>
      <c r="O18" s="265" t="n">
        <f aca="false">K18*J18*G18</f>
        <v>0</v>
      </c>
      <c r="P18" s="265" t="n">
        <v>0</v>
      </c>
      <c r="Q18" s="265" t="n">
        <f aca="false">SUM(L18:P18)</f>
        <v>0</v>
      </c>
      <c r="R18" s="272" t="s">
        <v>243</v>
      </c>
      <c r="S18" s="258"/>
      <c r="T18" s="259"/>
      <c r="U18" s="259"/>
      <c r="V18" s="259"/>
      <c r="W18" s="260"/>
    </row>
    <row r="19" customFormat="false" ht="24" hidden="false" customHeight="true" outlineLevel="0" collapsed="false">
      <c r="A19" s="286" t="n">
        <v>15</v>
      </c>
      <c r="B19" s="253"/>
      <c r="C19" s="267"/>
      <c r="D19" s="268"/>
      <c r="E19" s="263"/>
      <c r="F19" s="268"/>
      <c r="G19" s="268"/>
      <c r="H19" s="268"/>
      <c r="I19" s="263" t="s">
        <v>42</v>
      </c>
      <c r="J19" s="263" t="s">
        <v>234</v>
      </c>
      <c r="K19" s="264"/>
      <c r="L19" s="265" t="n">
        <v>0</v>
      </c>
      <c r="M19" s="265" t="n">
        <v>0</v>
      </c>
      <c r="N19" s="265" t="n">
        <v>0</v>
      </c>
      <c r="O19" s="265" t="n">
        <f aca="false">K19*G18</f>
        <v>0</v>
      </c>
      <c r="P19" s="265" t="n">
        <v>0</v>
      </c>
      <c r="Q19" s="265" t="n">
        <f aca="false">SUM(L19:P19)</f>
        <v>0</v>
      </c>
      <c r="R19" s="266" t="s">
        <v>455</v>
      </c>
      <c r="S19" s="258"/>
      <c r="T19" s="259"/>
      <c r="U19" s="259"/>
      <c r="V19" s="259"/>
      <c r="W19" s="260"/>
    </row>
    <row r="20" customFormat="false" ht="24" hidden="false" customHeight="true" outlineLevel="0" collapsed="false">
      <c r="A20" s="286" t="n">
        <v>16</v>
      </c>
      <c r="B20" s="276" t="s">
        <v>470</v>
      </c>
      <c r="C20" s="274" t="s">
        <v>471</v>
      </c>
      <c r="D20" s="274" t="s">
        <v>472</v>
      </c>
      <c r="E20" s="274" t="n">
        <v>12020224</v>
      </c>
      <c r="F20" s="274" t="s">
        <v>473</v>
      </c>
      <c r="G20" s="274" t="n">
        <v>2</v>
      </c>
      <c r="H20" s="274" t="n">
        <v>2012</v>
      </c>
      <c r="I20" s="263" t="s">
        <v>42</v>
      </c>
      <c r="J20" s="271" t="n">
        <v>1</v>
      </c>
      <c r="K20" s="264"/>
      <c r="L20" s="265" t="n">
        <f aca="false">K20*J20*G20</f>
        <v>0</v>
      </c>
      <c r="M20" s="265" t="n">
        <f aca="false">K20*J20*G20</f>
        <v>0</v>
      </c>
      <c r="N20" s="265" t="n">
        <f aca="false">K20*J20*G20</f>
        <v>0</v>
      </c>
      <c r="O20" s="265" t="n">
        <f aca="false">K20*J20*G20</f>
        <v>0</v>
      </c>
      <c r="P20" s="265" t="n">
        <v>0</v>
      </c>
      <c r="Q20" s="265" t="n">
        <f aca="false">SUM(L20:P20)</f>
        <v>0</v>
      </c>
      <c r="R20" s="272" t="s">
        <v>269</v>
      </c>
      <c r="S20" s="258"/>
      <c r="T20" s="259"/>
      <c r="U20" s="259"/>
      <c r="V20" s="259"/>
      <c r="W20" s="260"/>
    </row>
    <row r="21" customFormat="false" ht="24" hidden="false" customHeight="true" outlineLevel="0" collapsed="false">
      <c r="A21" s="286" t="n">
        <v>17</v>
      </c>
      <c r="B21" s="276"/>
      <c r="C21" s="274"/>
      <c r="D21" s="274"/>
      <c r="E21" s="274"/>
      <c r="F21" s="274"/>
      <c r="G21" s="274"/>
      <c r="H21" s="274"/>
      <c r="I21" s="263" t="s">
        <v>42</v>
      </c>
      <c r="J21" s="263" t="s">
        <v>234</v>
      </c>
      <c r="K21" s="264"/>
      <c r="L21" s="265" t="n">
        <f aca="false">K21*G20</f>
        <v>0</v>
      </c>
      <c r="M21" s="265" t="n">
        <v>0</v>
      </c>
      <c r="N21" s="265" t="n">
        <v>0</v>
      </c>
      <c r="O21" s="265" t="n">
        <v>0</v>
      </c>
      <c r="P21" s="265" t="n">
        <v>0</v>
      </c>
      <c r="Q21" s="265" t="n">
        <f aca="false">SUM(L21:P21)</f>
        <v>0</v>
      </c>
      <c r="R21" s="266" t="s">
        <v>474</v>
      </c>
      <c r="S21" s="258"/>
      <c r="T21" s="259"/>
      <c r="U21" s="259"/>
      <c r="V21" s="259"/>
      <c r="W21" s="260"/>
    </row>
    <row r="22" customFormat="false" ht="24" hidden="false" customHeight="true" outlineLevel="0" collapsed="false">
      <c r="A22" s="262" t="n">
        <v>18</v>
      </c>
      <c r="B22" s="276"/>
      <c r="C22" s="274"/>
      <c r="D22" s="274"/>
      <c r="E22" s="274"/>
      <c r="F22" s="274"/>
      <c r="G22" s="274"/>
      <c r="H22" s="274"/>
      <c r="I22" s="263" t="s">
        <v>42</v>
      </c>
      <c r="J22" s="263" t="s">
        <v>234</v>
      </c>
      <c r="K22" s="264"/>
      <c r="L22" s="265" t="n">
        <f aca="false">K22*G20</f>
        <v>0</v>
      </c>
      <c r="M22" s="265" t="n">
        <v>0</v>
      </c>
      <c r="N22" s="265" t="n">
        <v>0</v>
      </c>
      <c r="O22" s="265" t="n">
        <v>0</v>
      </c>
      <c r="P22" s="265" t="n">
        <v>0</v>
      </c>
      <c r="Q22" s="265" t="n">
        <f aca="false">SUM(L22:P22)</f>
        <v>0</v>
      </c>
      <c r="R22" s="266" t="s">
        <v>289</v>
      </c>
      <c r="S22" s="258"/>
      <c r="T22" s="259"/>
      <c r="U22" s="259"/>
      <c r="V22" s="259"/>
      <c r="W22" s="260"/>
    </row>
    <row r="23" customFormat="false" ht="24" hidden="false" customHeight="true" outlineLevel="0" collapsed="false">
      <c r="A23" s="289" t="n">
        <v>19</v>
      </c>
      <c r="B23" s="276"/>
      <c r="C23" s="274"/>
      <c r="D23" s="274"/>
      <c r="E23" s="274"/>
      <c r="F23" s="274"/>
      <c r="G23" s="274"/>
      <c r="H23" s="274"/>
      <c r="I23" s="278" t="s">
        <v>42</v>
      </c>
      <c r="J23" s="278" t="s">
        <v>272</v>
      </c>
      <c r="K23" s="279"/>
      <c r="L23" s="280" t="n">
        <v>0</v>
      </c>
      <c r="M23" s="280" t="n">
        <v>0</v>
      </c>
      <c r="N23" s="280" t="n">
        <v>0</v>
      </c>
      <c r="O23" s="280" t="n">
        <f aca="false">K23*G20</f>
        <v>0</v>
      </c>
      <c r="P23" s="280" t="n">
        <v>0</v>
      </c>
      <c r="Q23" s="280" t="n">
        <f aca="false">SUM(L23:P23)</f>
        <v>0</v>
      </c>
      <c r="R23" s="281" t="s">
        <v>475</v>
      </c>
      <c r="S23" s="258"/>
      <c r="T23" s="259"/>
      <c r="U23" s="259"/>
      <c r="V23" s="259"/>
      <c r="W23" s="260"/>
    </row>
    <row r="24" customFormat="false" ht="24" hidden="false" customHeight="true" outlineLevel="0" collapsed="false">
      <c r="A24" s="351" t="s">
        <v>282</v>
      </c>
      <c r="B24" s="351"/>
      <c r="C24" s="351"/>
      <c r="D24" s="351"/>
      <c r="E24" s="351"/>
      <c r="F24" s="351"/>
      <c r="G24" s="351"/>
      <c r="H24" s="351"/>
      <c r="I24" s="351"/>
      <c r="J24" s="351"/>
      <c r="K24" s="351"/>
      <c r="L24" s="351"/>
      <c r="M24" s="351"/>
      <c r="N24" s="351"/>
      <c r="O24" s="351"/>
      <c r="P24" s="351"/>
      <c r="Q24" s="351"/>
      <c r="R24" s="351"/>
      <c r="S24" s="258"/>
      <c r="T24" s="259"/>
      <c r="U24" s="259"/>
      <c r="V24" s="259"/>
      <c r="W24" s="260"/>
    </row>
    <row r="25" customFormat="false" ht="24" hidden="false" customHeight="true" outlineLevel="0" collapsed="false">
      <c r="A25" s="249" t="n">
        <v>20</v>
      </c>
      <c r="B25" s="251" t="s">
        <v>476</v>
      </c>
      <c r="C25" s="253" t="s">
        <v>477</v>
      </c>
      <c r="D25" s="251" t="s">
        <v>478</v>
      </c>
      <c r="E25" s="313" t="s">
        <v>42</v>
      </c>
      <c r="F25" s="251" t="s">
        <v>479</v>
      </c>
      <c r="G25" s="251" t="n">
        <v>2</v>
      </c>
      <c r="H25" s="251" t="n">
        <v>2012</v>
      </c>
      <c r="I25" s="251" t="s">
        <v>42</v>
      </c>
      <c r="J25" s="253" t="n">
        <v>2</v>
      </c>
      <c r="K25" s="255"/>
      <c r="L25" s="352" t="n">
        <f aca="false">K25*G25</f>
        <v>0</v>
      </c>
      <c r="M25" s="352" t="n">
        <f aca="false">K25*J25*G25</f>
        <v>0</v>
      </c>
      <c r="N25" s="352" t="n">
        <f aca="false">K25*J25*G25</f>
        <v>0</v>
      </c>
      <c r="O25" s="352" t="n">
        <f aca="false">K25*J25*G25</f>
        <v>0</v>
      </c>
      <c r="P25" s="352" t="n">
        <f aca="false">K25*G25</f>
        <v>0</v>
      </c>
      <c r="Q25" s="352" t="n">
        <f aca="false">SUM(L25:P25)</f>
        <v>0</v>
      </c>
      <c r="R25" s="283" t="s">
        <v>288</v>
      </c>
      <c r="S25" s="258"/>
      <c r="T25" s="259"/>
      <c r="U25" s="259"/>
      <c r="V25" s="259"/>
      <c r="W25" s="260"/>
    </row>
    <row r="26" customFormat="false" ht="24" hidden="false" customHeight="true" outlineLevel="0" collapsed="false">
      <c r="A26" s="262" t="n">
        <v>21</v>
      </c>
      <c r="B26" s="251"/>
      <c r="C26" s="253"/>
      <c r="D26" s="251"/>
      <c r="E26" s="313"/>
      <c r="F26" s="251"/>
      <c r="G26" s="251"/>
      <c r="H26" s="251"/>
      <c r="I26" s="268" t="s">
        <v>42</v>
      </c>
      <c r="J26" s="263" t="s">
        <v>234</v>
      </c>
      <c r="K26" s="264"/>
      <c r="L26" s="265" t="n">
        <f aca="false">K26*G25</f>
        <v>0</v>
      </c>
      <c r="M26" s="265" t="n">
        <v>0</v>
      </c>
      <c r="N26" s="265" t="n">
        <v>0</v>
      </c>
      <c r="O26" s="265" t="n">
        <v>0</v>
      </c>
      <c r="P26" s="265" t="n">
        <v>0</v>
      </c>
      <c r="Q26" s="265" t="n">
        <f aca="false">SUM(L26:P26)</f>
        <v>0</v>
      </c>
      <c r="R26" s="266" t="s">
        <v>289</v>
      </c>
      <c r="S26" s="258"/>
      <c r="T26" s="259"/>
      <c r="U26" s="259"/>
      <c r="V26" s="259"/>
      <c r="W26" s="260"/>
    </row>
    <row r="27" customFormat="false" ht="24" hidden="false" customHeight="true" outlineLevel="0" collapsed="false">
      <c r="A27" s="262" t="n">
        <v>22</v>
      </c>
      <c r="B27" s="268" t="s">
        <v>480</v>
      </c>
      <c r="C27" s="271" t="s">
        <v>481</v>
      </c>
      <c r="D27" s="268" t="s">
        <v>482</v>
      </c>
      <c r="E27" s="353" t="s">
        <v>483</v>
      </c>
      <c r="F27" s="268" t="s">
        <v>479</v>
      </c>
      <c r="G27" s="268" t="n">
        <v>1</v>
      </c>
      <c r="H27" s="268" t="n">
        <v>2015</v>
      </c>
      <c r="I27" s="268" t="s">
        <v>42</v>
      </c>
      <c r="J27" s="271" t="n">
        <v>2</v>
      </c>
      <c r="K27" s="264"/>
      <c r="L27" s="354" t="n">
        <f aca="false">K27*G27</f>
        <v>0</v>
      </c>
      <c r="M27" s="354" t="n">
        <f aca="false">K27*J27*G27</f>
        <v>0</v>
      </c>
      <c r="N27" s="354" t="n">
        <f aca="false">K27*J27*G27</f>
        <v>0</v>
      </c>
      <c r="O27" s="354" t="n">
        <f aca="false">K27*J27*G27</f>
        <v>0</v>
      </c>
      <c r="P27" s="354" t="n">
        <f aca="false">K27*G27</f>
        <v>0</v>
      </c>
      <c r="Q27" s="354" t="n">
        <f aca="false">SUM(L27:P27)</f>
        <v>0</v>
      </c>
      <c r="R27" s="285" t="s">
        <v>288</v>
      </c>
      <c r="S27" s="258"/>
      <c r="T27" s="259"/>
      <c r="U27" s="259"/>
      <c r="V27" s="259"/>
      <c r="W27" s="260"/>
    </row>
    <row r="28" customFormat="false" ht="27" hidden="false" customHeight="true" outlineLevel="0" collapsed="false">
      <c r="A28" s="262" t="n">
        <v>23</v>
      </c>
      <c r="B28" s="268"/>
      <c r="C28" s="355" t="s">
        <v>484</v>
      </c>
      <c r="D28" s="355" t="s">
        <v>485</v>
      </c>
      <c r="E28" s="268" t="s">
        <v>486</v>
      </c>
      <c r="F28" s="268" t="s">
        <v>487</v>
      </c>
      <c r="G28" s="268"/>
      <c r="H28" s="268"/>
      <c r="I28" s="268" t="s">
        <v>42</v>
      </c>
      <c r="J28" s="271"/>
      <c r="K28" s="264"/>
      <c r="L28" s="354"/>
      <c r="M28" s="354"/>
      <c r="N28" s="354"/>
      <c r="O28" s="354"/>
      <c r="P28" s="354"/>
      <c r="Q28" s="354"/>
      <c r="R28" s="285"/>
      <c r="S28" s="258"/>
      <c r="T28" s="259"/>
      <c r="U28" s="259"/>
      <c r="V28" s="259"/>
      <c r="W28" s="260"/>
    </row>
    <row r="29" customFormat="false" ht="24" hidden="false" customHeight="true" outlineLevel="0" collapsed="false">
      <c r="A29" s="262" t="n">
        <v>24</v>
      </c>
      <c r="B29" s="268"/>
      <c r="C29" s="268" t="s">
        <v>488</v>
      </c>
      <c r="D29" s="271"/>
      <c r="E29" s="268"/>
      <c r="F29" s="268"/>
      <c r="G29" s="268"/>
      <c r="H29" s="268"/>
      <c r="I29" s="268" t="s">
        <v>42</v>
      </c>
      <c r="J29" s="263" t="s">
        <v>234</v>
      </c>
      <c r="K29" s="264"/>
      <c r="L29" s="265" t="n">
        <v>0</v>
      </c>
      <c r="M29" s="265" t="n">
        <v>0</v>
      </c>
      <c r="N29" s="265" t="n">
        <f aca="false">K29*G27</f>
        <v>0</v>
      </c>
      <c r="O29" s="265" t="n">
        <v>0</v>
      </c>
      <c r="P29" s="265" t="n">
        <v>0</v>
      </c>
      <c r="Q29" s="265" t="n">
        <f aca="false">SUM(L29:P29)</f>
        <v>0</v>
      </c>
      <c r="R29" s="266" t="s">
        <v>271</v>
      </c>
      <c r="S29" s="258"/>
      <c r="T29" s="259"/>
      <c r="U29" s="259"/>
      <c r="V29" s="259"/>
      <c r="W29" s="260"/>
    </row>
    <row r="30" customFormat="false" ht="24" hidden="false" customHeight="true" outlineLevel="0" collapsed="false">
      <c r="A30" s="262" t="n">
        <v>25</v>
      </c>
      <c r="B30" s="271" t="s">
        <v>489</v>
      </c>
      <c r="C30" s="270" t="s">
        <v>490</v>
      </c>
      <c r="D30" s="271" t="s">
        <v>491</v>
      </c>
      <c r="E30" s="268" t="s">
        <v>492</v>
      </c>
      <c r="F30" s="268" t="s">
        <v>493</v>
      </c>
      <c r="G30" s="268" t="n">
        <v>1</v>
      </c>
      <c r="H30" s="268" t="n">
        <v>2016</v>
      </c>
      <c r="I30" s="268" t="s">
        <v>42</v>
      </c>
      <c r="J30" s="271" t="n">
        <v>2</v>
      </c>
      <c r="K30" s="264"/>
      <c r="L30" s="354" t="n">
        <f aca="false">K30*G30</f>
        <v>0</v>
      </c>
      <c r="M30" s="354" t="n">
        <f aca="false">K30*J30*G30</f>
        <v>0</v>
      </c>
      <c r="N30" s="354" t="n">
        <f aca="false">K30*J30*G30</f>
        <v>0</v>
      </c>
      <c r="O30" s="354" t="n">
        <f aca="false">K30*J30*G30</f>
        <v>0</v>
      </c>
      <c r="P30" s="354" t="n">
        <f aca="false">K30*G30</f>
        <v>0</v>
      </c>
      <c r="Q30" s="354" t="n">
        <f aca="false">SUM(L30:P30)</f>
        <v>0</v>
      </c>
      <c r="R30" s="285" t="s">
        <v>288</v>
      </c>
      <c r="S30" s="258"/>
      <c r="T30" s="259"/>
      <c r="U30" s="259"/>
      <c r="V30" s="259"/>
      <c r="W30" s="260"/>
    </row>
    <row r="31" customFormat="false" ht="24" hidden="false" customHeight="true" outlineLevel="0" collapsed="false">
      <c r="A31" s="262" t="n">
        <v>26</v>
      </c>
      <c r="B31" s="271"/>
      <c r="C31" s="270"/>
      <c r="D31" s="271"/>
      <c r="E31" s="268"/>
      <c r="F31" s="268"/>
      <c r="G31" s="268"/>
      <c r="H31" s="268"/>
      <c r="I31" s="268" t="s">
        <v>42</v>
      </c>
      <c r="J31" s="263" t="s">
        <v>234</v>
      </c>
      <c r="K31" s="264"/>
      <c r="L31" s="265" t="n">
        <v>0</v>
      </c>
      <c r="M31" s="265" t="n">
        <v>0</v>
      </c>
      <c r="N31" s="265" t="n">
        <v>0</v>
      </c>
      <c r="O31" s="265" t="n">
        <f aca="false">K31*G30</f>
        <v>0</v>
      </c>
      <c r="P31" s="265" t="n">
        <v>0</v>
      </c>
      <c r="Q31" s="265" t="n">
        <f aca="false">SUM(L31:P31)</f>
        <v>0</v>
      </c>
      <c r="R31" s="266" t="s">
        <v>494</v>
      </c>
      <c r="S31" s="258"/>
      <c r="T31" s="259"/>
      <c r="U31" s="259"/>
      <c r="V31" s="259"/>
      <c r="W31" s="260"/>
    </row>
    <row r="32" customFormat="false" ht="24" hidden="false" customHeight="true" outlineLevel="0" collapsed="false">
      <c r="A32" s="262" t="n">
        <v>27</v>
      </c>
      <c r="B32" s="271" t="s">
        <v>489</v>
      </c>
      <c r="C32" s="287" t="s">
        <v>495</v>
      </c>
      <c r="D32" s="271" t="s">
        <v>496</v>
      </c>
      <c r="E32" s="268"/>
      <c r="F32" s="268" t="s">
        <v>493</v>
      </c>
      <c r="G32" s="268" t="n">
        <v>1</v>
      </c>
      <c r="H32" s="268" t="n">
        <v>2016</v>
      </c>
      <c r="I32" s="268" t="s">
        <v>42</v>
      </c>
      <c r="J32" s="271" t="n">
        <v>2</v>
      </c>
      <c r="K32" s="264"/>
      <c r="L32" s="354" t="n">
        <f aca="false">K32*G32</f>
        <v>0</v>
      </c>
      <c r="M32" s="354" t="n">
        <f aca="false">K32*J32*G32</f>
        <v>0</v>
      </c>
      <c r="N32" s="354" t="n">
        <f aca="false">K32*J32*G32</f>
        <v>0</v>
      </c>
      <c r="O32" s="354" t="n">
        <f aca="false">K32*J32*G32</f>
        <v>0</v>
      </c>
      <c r="P32" s="354" t="n">
        <f aca="false">K32*G32</f>
        <v>0</v>
      </c>
      <c r="Q32" s="354" t="n">
        <f aca="false">SUM(L32:P32)</f>
        <v>0</v>
      </c>
      <c r="R32" s="285" t="s">
        <v>288</v>
      </c>
      <c r="S32" s="258"/>
      <c r="T32" s="259"/>
      <c r="U32" s="259"/>
      <c r="V32" s="259"/>
      <c r="W32" s="260"/>
    </row>
    <row r="33" customFormat="false" ht="24" hidden="false" customHeight="true" outlineLevel="0" collapsed="false">
      <c r="A33" s="262" t="n">
        <v>28</v>
      </c>
      <c r="B33" s="271"/>
      <c r="C33" s="287"/>
      <c r="D33" s="271"/>
      <c r="E33" s="268"/>
      <c r="F33" s="268"/>
      <c r="G33" s="268"/>
      <c r="H33" s="268"/>
      <c r="I33" s="268" t="s">
        <v>42</v>
      </c>
      <c r="J33" s="263" t="s">
        <v>234</v>
      </c>
      <c r="K33" s="264"/>
      <c r="L33" s="265" t="n">
        <v>0</v>
      </c>
      <c r="M33" s="265" t="n">
        <v>0</v>
      </c>
      <c r="N33" s="265" t="n">
        <v>0</v>
      </c>
      <c r="O33" s="265" t="n">
        <f aca="false">K33*G32</f>
        <v>0</v>
      </c>
      <c r="P33" s="265" t="n">
        <v>0</v>
      </c>
      <c r="Q33" s="265" t="n">
        <f aca="false">SUM(L33:P33)</f>
        <v>0</v>
      </c>
      <c r="R33" s="266" t="s">
        <v>494</v>
      </c>
      <c r="S33" s="258"/>
      <c r="T33" s="259"/>
      <c r="U33" s="259"/>
      <c r="V33" s="259"/>
      <c r="W33" s="260"/>
    </row>
    <row r="34" customFormat="false" ht="24" hidden="false" customHeight="true" outlineLevel="0" collapsed="false">
      <c r="A34" s="262" t="n">
        <v>29</v>
      </c>
      <c r="B34" s="271" t="s">
        <v>489</v>
      </c>
      <c r="C34" s="287" t="s">
        <v>497</v>
      </c>
      <c r="D34" s="271" t="s">
        <v>498</v>
      </c>
      <c r="E34" s="268"/>
      <c r="F34" s="268" t="s">
        <v>493</v>
      </c>
      <c r="G34" s="268" t="n">
        <v>1</v>
      </c>
      <c r="H34" s="268" t="n">
        <v>2016</v>
      </c>
      <c r="I34" s="268" t="s">
        <v>42</v>
      </c>
      <c r="J34" s="271" t="n">
        <v>2</v>
      </c>
      <c r="K34" s="264"/>
      <c r="L34" s="354" t="n">
        <f aca="false">K34*G34</f>
        <v>0</v>
      </c>
      <c r="M34" s="354" t="n">
        <f aca="false">K34*J34*G34</f>
        <v>0</v>
      </c>
      <c r="N34" s="354" t="n">
        <f aca="false">K34*J34*G34</f>
        <v>0</v>
      </c>
      <c r="O34" s="354" t="n">
        <f aca="false">K34*J34*G34</f>
        <v>0</v>
      </c>
      <c r="P34" s="354" t="n">
        <f aca="false">K34*G34</f>
        <v>0</v>
      </c>
      <c r="Q34" s="354" t="n">
        <f aca="false">SUM(L34:P34)</f>
        <v>0</v>
      </c>
      <c r="R34" s="285" t="s">
        <v>288</v>
      </c>
      <c r="S34" s="258"/>
      <c r="T34" s="259"/>
      <c r="U34" s="259"/>
      <c r="V34" s="259"/>
      <c r="W34" s="260"/>
    </row>
    <row r="35" customFormat="false" ht="24" hidden="false" customHeight="true" outlineLevel="0" collapsed="false">
      <c r="A35" s="262" t="n">
        <v>30</v>
      </c>
      <c r="B35" s="271"/>
      <c r="C35" s="287"/>
      <c r="D35" s="271"/>
      <c r="E35" s="268"/>
      <c r="F35" s="268"/>
      <c r="G35" s="268"/>
      <c r="H35" s="268"/>
      <c r="I35" s="268" t="s">
        <v>42</v>
      </c>
      <c r="J35" s="263" t="s">
        <v>234</v>
      </c>
      <c r="K35" s="264"/>
      <c r="L35" s="265" t="n">
        <v>0</v>
      </c>
      <c r="M35" s="265" t="n">
        <v>0</v>
      </c>
      <c r="N35" s="265" t="n">
        <v>0</v>
      </c>
      <c r="O35" s="265" t="n">
        <f aca="false">K35*G34</f>
        <v>0</v>
      </c>
      <c r="P35" s="265" t="n">
        <v>0</v>
      </c>
      <c r="Q35" s="265" t="n">
        <f aca="false">SUM(L35:P35)</f>
        <v>0</v>
      </c>
      <c r="R35" s="266" t="s">
        <v>494</v>
      </c>
      <c r="S35" s="258"/>
      <c r="T35" s="259"/>
      <c r="U35" s="259"/>
      <c r="V35" s="259"/>
      <c r="W35" s="260"/>
    </row>
    <row r="36" customFormat="false" ht="24" hidden="false" customHeight="true" outlineLevel="0" collapsed="false">
      <c r="A36" s="262" t="n">
        <v>31</v>
      </c>
      <c r="B36" s="276" t="s">
        <v>489</v>
      </c>
      <c r="C36" s="356" t="s">
        <v>499</v>
      </c>
      <c r="D36" s="276" t="s">
        <v>500</v>
      </c>
      <c r="E36" s="274"/>
      <c r="F36" s="274" t="s">
        <v>493</v>
      </c>
      <c r="G36" s="274" t="n">
        <v>1</v>
      </c>
      <c r="H36" s="274" t="n">
        <v>2016</v>
      </c>
      <c r="I36" s="268" t="s">
        <v>42</v>
      </c>
      <c r="J36" s="271" t="n">
        <v>2</v>
      </c>
      <c r="K36" s="264"/>
      <c r="L36" s="354" t="n">
        <f aca="false">K36*G36</f>
        <v>0</v>
      </c>
      <c r="M36" s="354" t="n">
        <f aca="false">K36*J36*G36</f>
        <v>0</v>
      </c>
      <c r="N36" s="354" t="n">
        <f aca="false">K36*J36*G36</f>
        <v>0</v>
      </c>
      <c r="O36" s="354" t="n">
        <f aca="false">K36*J36*G36</f>
        <v>0</v>
      </c>
      <c r="P36" s="354" t="n">
        <f aca="false">K36*G36</f>
        <v>0</v>
      </c>
      <c r="Q36" s="354" t="n">
        <f aca="false">SUM(L36:P36)</f>
        <v>0</v>
      </c>
      <c r="R36" s="285" t="s">
        <v>288</v>
      </c>
      <c r="S36" s="258"/>
      <c r="T36" s="259"/>
      <c r="U36" s="259"/>
      <c r="V36" s="259"/>
      <c r="W36" s="260"/>
    </row>
    <row r="37" customFormat="false" ht="24" hidden="false" customHeight="true" outlineLevel="0" collapsed="false">
      <c r="A37" s="289" t="n">
        <v>32</v>
      </c>
      <c r="B37" s="276"/>
      <c r="C37" s="356"/>
      <c r="D37" s="276"/>
      <c r="E37" s="274"/>
      <c r="F37" s="274"/>
      <c r="G37" s="274"/>
      <c r="H37" s="274"/>
      <c r="I37" s="274" t="s">
        <v>42</v>
      </c>
      <c r="J37" s="278" t="s">
        <v>234</v>
      </c>
      <c r="K37" s="279"/>
      <c r="L37" s="280" t="n">
        <v>0</v>
      </c>
      <c r="M37" s="280" t="n">
        <v>0</v>
      </c>
      <c r="N37" s="280" t="n">
        <v>0</v>
      </c>
      <c r="O37" s="280" t="n">
        <f aca="false">K37*G36</f>
        <v>0</v>
      </c>
      <c r="P37" s="280" t="n">
        <v>0</v>
      </c>
      <c r="Q37" s="280" t="n">
        <f aca="false">SUM(L37:P37)</f>
        <v>0</v>
      </c>
      <c r="R37" s="281" t="s">
        <v>494</v>
      </c>
      <c r="S37" s="258"/>
      <c r="T37" s="259"/>
      <c r="U37" s="259"/>
      <c r="V37" s="259"/>
      <c r="W37" s="260"/>
    </row>
    <row r="38" customFormat="false" ht="24" hidden="false" customHeight="true" outlineLevel="0" collapsed="false">
      <c r="A38" s="351" t="s">
        <v>312</v>
      </c>
      <c r="B38" s="351"/>
      <c r="C38" s="351"/>
      <c r="D38" s="351"/>
      <c r="E38" s="351"/>
      <c r="F38" s="351"/>
      <c r="G38" s="351"/>
      <c r="H38" s="351"/>
      <c r="I38" s="351"/>
      <c r="J38" s="351"/>
      <c r="K38" s="351"/>
      <c r="L38" s="351"/>
      <c r="M38" s="351"/>
      <c r="N38" s="351"/>
      <c r="O38" s="351"/>
      <c r="P38" s="351"/>
      <c r="Q38" s="351"/>
      <c r="R38" s="351"/>
      <c r="S38" s="258"/>
      <c r="T38" s="259"/>
      <c r="U38" s="259"/>
      <c r="V38" s="259"/>
      <c r="W38" s="260"/>
    </row>
    <row r="39" customFormat="false" ht="30" hidden="false" customHeight="true" outlineLevel="0" collapsed="false">
      <c r="A39" s="249" t="n">
        <v>33</v>
      </c>
      <c r="B39" s="253" t="s">
        <v>501</v>
      </c>
      <c r="C39" s="251" t="s">
        <v>109</v>
      </c>
      <c r="D39" s="251" t="s">
        <v>502</v>
      </c>
      <c r="E39" s="251" t="s">
        <v>42</v>
      </c>
      <c r="F39" s="251" t="s">
        <v>503</v>
      </c>
      <c r="G39" s="251" t="n">
        <v>1</v>
      </c>
      <c r="H39" s="251" t="n">
        <v>2016</v>
      </c>
      <c r="I39" s="251" t="s">
        <v>42</v>
      </c>
      <c r="J39" s="253" t="n">
        <v>2</v>
      </c>
      <c r="K39" s="255"/>
      <c r="L39" s="256" t="n">
        <f aca="false">K39*G39</f>
        <v>0</v>
      </c>
      <c r="M39" s="256" t="n">
        <f aca="false">K39*J39*G39</f>
        <v>0</v>
      </c>
      <c r="N39" s="256" t="n">
        <f aca="false">K39*J39*G39</f>
        <v>0</v>
      </c>
      <c r="O39" s="256" t="n">
        <f aca="false">K39*J39*G39</f>
        <v>0</v>
      </c>
      <c r="P39" s="256" t="n">
        <f aca="false">K39*G39</f>
        <v>0</v>
      </c>
      <c r="Q39" s="256" t="n">
        <f aca="false">SUM(L39:P39)</f>
        <v>0</v>
      </c>
      <c r="R39" s="257" t="s">
        <v>288</v>
      </c>
      <c r="S39" s="258"/>
      <c r="T39" s="259"/>
      <c r="U39" s="259"/>
      <c r="V39" s="259"/>
      <c r="W39" s="260"/>
    </row>
    <row r="40" customFormat="false" ht="24" hidden="false" customHeight="true" outlineLevel="0" collapsed="false">
      <c r="A40" s="262" t="n">
        <v>34</v>
      </c>
      <c r="B40" s="268" t="s">
        <v>391</v>
      </c>
      <c r="C40" s="268" t="s">
        <v>125</v>
      </c>
      <c r="D40" s="271" t="s">
        <v>504</v>
      </c>
      <c r="E40" s="268" t="s">
        <v>505</v>
      </c>
      <c r="F40" s="251"/>
      <c r="G40" s="251"/>
      <c r="H40" s="251"/>
      <c r="I40" s="268" t="s">
        <v>42</v>
      </c>
      <c r="J40" s="253"/>
      <c r="K40" s="255"/>
      <c r="L40" s="256"/>
      <c r="M40" s="256"/>
      <c r="N40" s="256"/>
      <c r="O40" s="256"/>
      <c r="P40" s="256"/>
      <c r="Q40" s="256"/>
      <c r="R40" s="257"/>
      <c r="S40" s="258"/>
      <c r="T40" s="259"/>
      <c r="U40" s="259"/>
      <c r="V40" s="259"/>
      <c r="W40" s="260"/>
    </row>
    <row r="41" customFormat="false" ht="30" hidden="false" customHeight="true" outlineLevel="0" collapsed="false">
      <c r="A41" s="262" t="n">
        <v>35</v>
      </c>
      <c r="B41" s="271" t="s">
        <v>506</v>
      </c>
      <c r="C41" s="268" t="s">
        <v>109</v>
      </c>
      <c r="D41" s="268" t="s">
        <v>507</v>
      </c>
      <c r="E41" s="268" t="s">
        <v>508</v>
      </c>
      <c r="F41" s="268" t="s">
        <v>509</v>
      </c>
      <c r="G41" s="268" t="n">
        <v>1</v>
      </c>
      <c r="H41" s="268" t="n">
        <v>2013</v>
      </c>
      <c r="I41" s="268" t="s">
        <v>42</v>
      </c>
      <c r="J41" s="268" t="n">
        <v>1</v>
      </c>
      <c r="K41" s="264"/>
      <c r="L41" s="265" t="n">
        <v>0</v>
      </c>
      <c r="M41" s="265" t="n">
        <f aca="false">K41*J41*G41</f>
        <v>0</v>
      </c>
      <c r="N41" s="265" t="n">
        <f aca="false">K41*J41*G41</f>
        <v>0</v>
      </c>
      <c r="O41" s="265" t="n">
        <f aca="false">K41*J41*G41</f>
        <v>0</v>
      </c>
      <c r="P41" s="265" t="n">
        <f aca="false">K41*J41*G41</f>
        <v>0</v>
      </c>
      <c r="Q41" s="265" t="n">
        <f aca="false">SUM(L41:P41)</f>
        <v>0</v>
      </c>
      <c r="R41" s="272" t="s">
        <v>249</v>
      </c>
      <c r="S41" s="258"/>
      <c r="T41" s="259"/>
      <c r="U41" s="259"/>
      <c r="V41" s="259"/>
      <c r="W41" s="260"/>
    </row>
    <row r="42" customFormat="false" ht="24" hidden="false" customHeight="true" outlineLevel="0" collapsed="false">
      <c r="A42" s="262" t="n">
        <v>36</v>
      </c>
      <c r="B42" s="268" t="s">
        <v>391</v>
      </c>
      <c r="C42" s="268" t="s">
        <v>125</v>
      </c>
      <c r="D42" s="268" t="s">
        <v>510</v>
      </c>
      <c r="E42" s="268" t="s">
        <v>511</v>
      </c>
      <c r="F42" s="268"/>
      <c r="G42" s="268"/>
      <c r="H42" s="268"/>
      <c r="I42" s="268" t="s">
        <v>42</v>
      </c>
      <c r="J42" s="268"/>
      <c r="K42" s="264"/>
      <c r="L42" s="265"/>
      <c r="M42" s="265"/>
      <c r="N42" s="265"/>
      <c r="O42" s="265"/>
      <c r="P42" s="265"/>
      <c r="Q42" s="265"/>
      <c r="R42" s="272"/>
      <c r="S42" s="258"/>
      <c r="T42" s="259"/>
      <c r="U42" s="259"/>
      <c r="V42" s="259"/>
      <c r="W42" s="260"/>
    </row>
    <row r="43" customFormat="false" ht="30" hidden="false" customHeight="true" outlineLevel="0" collapsed="false">
      <c r="A43" s="262" t="n">
        <v>37</v>
      </c>
      <c r="B43" s="271" t="s">
        <v>512</v>
      </c>
      <c r="C43" s="268" t="s">
        <v>109</v>
      </c>
      <c r="D43" s="268" t="s">
        <v>513</v>
      </c>
      <c r="E43" s="268" t="n">
        <v>83224300</v>
      </c>
      <c r="F43" s="268" t="s">
        <v>139</v>
      </c>
      <c r="G43" s="268" t="n">
        <v>1</v>
      </c>
      <c r="H43" s="268" t="s">
        <v>42</v>
      </c>
      <c r="I43" s="268" t="s">
        <v>42</v>
      </c>
      <c r="J43" s="268" t="n">
        <v>1</v>
      </c>
      <c r="K43" s="264"/>
      <c r="L43" s="265" t="n">
        <v>0</v>
      </c>
      <c r="M43" s="265" t="n">
        <f aca="false">K43*J43*G43</f>
        <v>0</v>
      </c>
      <c r="N43" s="265" t="n">
        <f aca="false">K43*J43*G43</f>
        <v>0</v>
      </c>
      <c r="O43" s="265" t="n">
        <f aca="false">K43*J43*G43</f>
        <v>0</v>
      </c>
      <c r="P43" s="265" t="n">
        <f aca="false">K43*J43*G43</f>
        <v>0</v>
      </c>
      <c r="Q43" s="265" t="n">
        <f aca="false">SUM(L43:P43)</f>
        <v>0</v>
      </c>
      <c r="R43" s="272" t="s">
        <v>249</v>
      </c>
      <c r="S43" s="258"/>
      <c r="T43" s="259"/>
      <c r="U43" s="259"/>
      <c r="V43" s="259"/>
      <c r="W43" s="260"/>
    </row>
    <row r="44" customFormat="false" ht="24" hidden="false" customHeight="true" outlineLevel="0" collapsed="false">
      <c r="A44" s="262" t="n">
        <v>38</v>
      </c>
      <c r="B44" s="268" t="s">
        <v>391</v>
      </c>
      <c r="C44" s="268" t="s">
        <v>125</v>
      </c>
      <c r="D44" s="268" t="s">
        <v>513</v>
      </c>
      <c r="E44" s="268" t="n">
        <v>63225217</v>
      </c>
      <c r="F44" s="268"/>
      <c r="G44" s="268"/>
      <c r="H44" s="268"/>
      <c r="I44" s="268" t="s">
        <v>42</v>
      </c>
      <c r="J44" s="268"/>
      <c r="K44" s="264"/>
      <c r="L44" s="265"/>
      <c r="M44" s="265"/>
      <c r="N44" s="265"/>
      <c r="O44" s="265"/>
      <c r="P44" s="265"/>
      <c r="Q44" s="265"/>
      <c r="R44" s="272"/>
      <c r="S44" s="258"/>
      <c r="T44" s="259"/>
      <c r="U44" s="259"/>
      <c r="V44" s="259"/>
      <c r="W44" s="260"/>
    </row>
    <row r="45" customFormat="false" ht="24" hidden="false" customHeight="true" outlineLevel="0" collapsed="false">
      <c r="A45" s="262" t="n">
        <v>39</v>
      </c>
      <c r="B45" s="271" t="s">
        <v>514</v>
      </c>
      <c r="C45" s="271" t="s">
        <v>314</v>
      </c>
      <c r="D45" s="268" t="s">
        <v>515</v>
      </c>
      <c r="E45" s="268" t="s">
        <v>516</v>
      </c>
      <c r="F45" s="268" t="s">
        <v>517</v>
      </c>
      <c r="G45" s="268" t="n">
        <v>1</v>
      </c>
      <c r="H45" s="268" t="n">
        <v>2016</v>
      </c>
      <c r="I45" s="268" t="s">
        <v>42</v>
      </c>
      <c r="J45" s="271" t="n">
        <v>1</v>
      </c>
      <c r="K45" s="264"/>
      <c r="L45" s="265" t="n">
        <v>0</v>
      </c>
      <c r="M45" s="265" t="n">
        <f aca="false">K45*J45*G45</f>
        <v>0</v>
      </c>
      <c r="N45" s="265" t="n">
        <f aca="false">K45*J45*G45</f>
        <v>0</v>
      </c>
      <c r="O45" s="265" t="n">
        <f aca="false">K45*J45*G45</f>
        <v>0</v>
      </c>
      <c r="P45" s="265" t="n">
        <f aca="false">K45*J45*G45</f>
        <v>0</v>
      </c>
      <c r="Q45" s="265" t="n">
        <f aca="false">SUM(L45:P45)</f>
        <v>0</v>
      </c>
      <c r="R45" s="266" t="s">
        <v>249</v>
      </c>
      <c r="S45" s="258"/>
      <c r="T45" s="259"/>
      <c r="U45" s="259"/>
      <c r="V45" s="259"/>
      <c r="W45" s="260"/>
    </row>
    <row r="46" customFormat="false" ht="24" hidden="false" customHeight="true" outlineLevel="0" collapsed="false">
      <c r="A46" s="262" t="n">
        <v>40</v>
      </c>
      <c r="B46" s="271"/>
      <c r="C46" s="267" t="s">
        <v>319</v>
      </c>
      <c r="D46" s="268" t="s">
        <v>518</v>
      </c>
      <c r="E46" s="268" t="s">
        <v>519</v>
      </c>
      <c r="F46" s="268" t="s">
        <v>520</v>
      </c>
      <c r="G46" s="268" t="n">
        <v>1</v>
      </c>
      <c r="H46" s="268"/>
      <c r="I46" s="268" t="s">
        <v>42</v>
      </c>
      <c r="J46" s="271"/>
      <c r="K46" s="264"/>
      <c r="L46" s="265"/>
      <c r="M46" s="265"/>
      <c r="N46" s="265"/>
      <c r="O46" s="265"/>
      <c r="P46" s="265"/>
      <c r="Q46" s="265"/>
      <c r="R46" s="266"/>
      <c r="S46" s="258"/>
      <c r="T46" s="259"/>
      <c r="U46" s="259"/>
      <c r="V46" s="259"/>
      <c r="W46" s="260"/>
    </row>
    <row r="47" customFormat="false" ht="24" hidden="false" customHeight="true" outlineLevel="0" collapsed="false">
      <c r="A47" s="262" t="n">
        <v>41</v>
      </c>
      <c r="B47" s="271"/>
      <c r="C47" s="297" t="s">
        <v>323</v>
      </c>
      <c r="D47" s="268" t="s">
        <v>42</v>
      </c>
      <c r="E47" s="268" t="s">
        <v>42</v>
      </c>
      <c r="F47" s="268" t="s">
        <v>42</v>
      </c>
      <c r="G47" s="268" t="n">
        <v>1</v>
      </c>
      <c r="H47" s="268"/>
      <c r="I47" s="268" t="s">
        <v>42</v>
      </c>
      <c r="J47" s="263" t="s">
        <v>234</v>
      </c>
      <c r="K47" s="264"/>
      <c r="L47" s="265" t="n">
        <v>0</v>
      </c>
      <c r="M47" s="265" t="n">
        <v>0</v>
      </c>
      <c r="N47" s="265" t="n">
        <v>0</v>
      </c>
      <c r="O47" s="265" t="n">
        <f aca="false">K47*G47</f>
        <v>0</v>
      </c>
      <c r="P47" s="265" t="n">
        <v>0</v>
      </c>
      <c r="Q47" s="265" t="n">
        <f aca="false">SUM(L47:P47)</f>
        <v>0</v>
      </c>
      <c r="R47" s="266" t="s">
        <v>494</v>
      </c>
      <c r="S47" s="258"/>
      <c r="T47" s="259"/>
      <c r="U47" s="259"/>
      <c r="V47" s="259"/>
      <c r="W47" s="260"/>
    </row>
    <row r="48" customFormat="false" ht="24" hidden="false" customHeight="true" outlineLevel="0" collapsed="false">
      <c r="A48" s="262" t="n">
        <v>42</v>
      </c>
      <c r="B48" s="271"/>
      <c r="C48" s="268" t="s">
        <v>521</v>
      </c>
      <c r="D48" s="268" t="s">
        <v>42</v>
      </c>
      <c r="E48" s="268" t="s">
        <v>42</v>
      </c>
      <c r="F48" s="268" t="s">
        <v>42</v>
      </c>
      <c r="G48" s="268" t="n">
        <v>1</v>
      </c>
      <c r="H48" s="268"/>
      <c r="I48" s="268" t="s">
        <v>42</v>
      </c>
      <c r="J48" s="271" t="n">
        <v>1</v>
      </c>
      <c r="K48" s="264"/>
      <c r="L48" s="265" t="n">
        <v>0</v>
      </c>
      <c r="M48" s="265" t="n">
        <f aca="false">K48*J48*G48</f>
        <v>0</v>
      </c>
      <c r="N48" s="265" t="n">
        <f aca="false">K48*J48*G48</f>
        <v>0</v>
      </c>
      <c r="O48" s="265" t="n">
        <f aca="false">K48*J48*G48</f>
        <v>0</v>
      </c>
      <c r="P48" s="265" t="n">
        <f aca="false">K48*J48*G48</f>
        <v>0</v>
      </c>
      <c r="Q48" s="265" t="n">
        <f aca="false">SUM(L48:P48)</f>
        <v>0</v>
      </c>
      <c r="R48" s="299" t="s">
        <v>370</v>
      </c>
      <c r="S48" s="258"/>
      <c r="T48" s="259"/>
      <c r="U48" s="259"/>
      <c r="V48" s="259"/>
      <c r="W48" s="260"/>
    </row>
    <row r="49" customFormat="false" ht="24" hidden="false" customHeight="true" outlineLevel="0" collapsed="false">
      <c r="A49" s="262" t="n">
        <v>43</v>
      </c>
      <c r="B49" s="268" t="s">
        <v>522</v>
      </c>
      <c r="C49" s="271" t="s">
        <v>327</v>
      </c>
      <c r="D49" s="268" t="s">
        <v>523</v>
      </c>
      <c r="E49" s="268" t="s">
        <v>42</v>
      </c>
      <c r="F49" s="268" t="s">
        <v>524</v>
      </c>
      <c r="G49" s="268" t="n">
        <v>7</v>
      </c>
      <c r="H49" s="268" t="n">
        <v>2016</v>
      </c>
      <c r="I49" s="268" t="s">
        <v>42</v>
      </c>
      <c r="J49" s="268" t="n">
        <v>1</v>
      </c>
      <c r="K49" s="264"/>
      <c r="L49" s="265" t="n">
        <v>0</v>
      </c>
      <c r="M49" s="265" t="n">
        <f aca="false">K49*J49*G49</f>
        <v>0</v>
      </c>
      <c r="N49" s="265" t="n">
        <f aca="false">K49*J49*G49</f>
        <v>0</v>
      </c>
      <c r="O49" s="265" t="n">
        <f aca="false">K49*J49*G49</f>
        <v>0</v>
      </c>
      <c r="P49" s="265" t="n">
        <f aca="false">K49*J49*G49</f>
        <v>0</v>
      </c>
      <c r="Q49" s="265" t="n">
        <f aca="false">SUM(L49:P49)</f>
        <v>0</v>
      </c>
      <c r="R49" s="266" t="s">
        <v>249</v>
      </c>
      <c r="S49" s="258"/>
      <c r="T49" s="259"/>
      <c r="U49" s="259"/>
      <c r="V49" s="259"/>
      <c r="W49" s="260"/>
    </row>
    <row r="50" customFormat="false" ht="24" hidden="false" customHeight="true" outlineLevel="0" collapsed="false">
      <c r="A50" s="262" t="n">
        <v>44</v>
      </c>
      <c r="B50" s="268" t="s">
        <v>525</v>
      </c>
      <c r="C50" s="271" t="s">
        <v>327</v>
      </c>
      <c r="D50" s="268" t="s">
        <v>526</v>
      </c>
      <c r="E50" s="268" t="s">
        <v>42</v>
      </c>
      <c r="F50" s="268" t="s">
        <v>524</v>
      </c>
      <c r="G50" s="268" t="n">
        <v>1</v>
      </c>
      <c r="H50" s="268" t="n">
        <v>2016</v>
      </c>
      <c r="I50" s="268" t="s">
        <v>42</v>
      </c>
      <c r="J50" s="268" t="n">
        <v>1</v>
      </c>
      <c r="K50" s="264"/>
      <c r="L50" s="265" t="n">
        <v>0</v>
      </c>
      <c r="M50" s="265" t="n">
        <f aca="false">K50*J50*G50</f>
        <v>0</v>
      </c>
      <c r="N50" s="265" t="n">
        <f aca="false">K50*J50*G50</f>
        <v>0</v>
      </c>
      <c r="O50" s="265" t="n">
        <f aca="false">K50*J50*G50</f>
        <v>0</v>
      </c>
      <c r="P50" s="265" t="n">
        <f aca="false">K50*J50*G50</f>
        <v>0</v>
      </c>
      <c r="Q50" s="265" t="n">
        <f aca="false">SUM(L50:P50)</f>
        <v>0</v>
      </c>
      <c r="R50" s="266" t="s">
        <v>249</v>
      </c>
      <c r="S50" s="258"/>
      <c r="T50" s="259"/>
      <c r="U50" s="259"/>
      <c r="V50" s="259"/>
      <c r="W50" s="260"/>
    </row>
    <row r="51" customFormat="false" ht="24" hidden="false" customHeight="true" outlineLevel="0" collapsed="false">
      <c r="A51" s="262" t="n">
        <v>45</v>
      </c>
      <c r="B51" s="268" t="s">
        <v>527</v>
      </c>
      <c r="C51" s="271" t="s">
        <v>327</v>
      </c>
      <c r="D51" s="268" t="s">
        <v>528</v>
      </c>
      <c r="E51" s="268" t="s">
        <v>42</v>
      </c>
      <c r="F51" s="268" t="s">
        <v>524</v>
      </c>
      <c r="G51" s="268" t="n">
        <v>1</v>
      </c>
      <c r="H51" s="268" t="n">
        <v>2016</v>
      </c>
      <c r="I51" s="268" t="s">
        <v>42</v>
      </c>
      <c r="J51" s="268" t="n">
        <v>1</v>
      </c>
      <c r="K51" s="264"/>
      <c r="L51" s="265" t="n">
        <v>0</v>
      </c>
      <c r="M51" s="265" t="n">
        <f aca="false">K51*J51*G51</f>
        <v>0</v>
      </c>
      <c r="N51" s="265" t="n">
        <f aca="false">K51*J51*G51</f>
        <v>0</v>
      </c>
      <c r="O51" s="265" t="n">
        <f aca="false">K51*J51*G51</f>
        <v>0</v>
      </c>
      <c r="P51" s="265" t="n">
        <f aca="false">K51*J51*G51</f>
        <v>0</v>
      </c>
      <c r="Q51" s="265" t="n">
        <f aca="false">SUM(L51:P51)</f>
        <v>0</v>
      </c>
      <c r="R51" s="266" t="s">
        <v>249</v>
      </c>
      <c r="S51" s="258"/>
      <c r="T51" s="259"/>
      <c r="U51" s="259"/>
      <c r="V51" s="259"/>
      <c r="W51" s="260"/>
    </row>
    <row r="52" s="357" customFormat="true" ht="24" hidden="false" customHeight="true" outlineLevel="0" collapsed="false">
      <c r="A52" s="286" t="n">
        <v>46</v>
      </c>
      <c r="B52" s="356" t="s">
        <v>529</v>
      </c>
      <c r="C52" s="267" t="s">
        <v>49</v>
      </c>
      <c r="D52" s="268" t="s">
        <v>530</v>
      </c>
      <c r="E52" s="268" t="s">
        <v>531</v>
      </c>
      <c r="F52" s="268" t="s">
        <v>52</v>
      </c>
      <c r="G52" s="268" t="n">
        <v>1</v>
      </c>
      <c r="H52" s="268" t="n">
        <v>2016</v>
      </c>
      <c r="I52" s="263" t="s">
        <v>194</v>
      </c>
      <c r="J52" s="271" t="n">
        <v>1</v>
      </c>
      <c r="K52" s="264"/>
      <c r="L52" s="265" t="n">
        <f aca="false">K52*J52*G52</f>
        <v>0</v>
      </c>
      <c r="M52" s="265" t="n">
        <f aca="false">K52*J52*G52</f>
        <v>0</v>
      </c>
      <c r="N52" s="265" t="n">
        <f aca="false">K52*J52*G52</f>
        <v>0</v>
      </c>
      <c r="O52" s="265" t="n">
        <f aca="false">K52*J52*G52</f>
        <v>0</v>
      </c>
      <c r="P52" s="265" t="n">
        <v>0</v>
      </c>
      <c r="Q52" s="265" t="n">
        <f aca="false">SUM(L52:P52)</f>
        <v>0</v>
      </c>
      <c r="R52" s="272" t="s">
        <v>243</v>
      </c>
      <c r="S52" s="258"/>
      <c r="T52" s="259"/>
      <c r="U52" s="259"/>
      <c r="V52" s="259"/>
      <c r="W52" s="260"/>
    </row>
    <row r="53" s="357" customFormat="true" ht="24" hidden="false" customHeight="true" outlineLevel="0" collapsed="false">
      <c r="A53" s="286" t="n">
        <v>47</v>
      </c>
      <c r="B53" s="356"/>
      <c r="C53" s="267"/>
      <c r="D53" s="268"/>
      <c r="E53" s="268"/>
      <c r="F53" s="268"/>
      <c r="G53" s="268"/>
      <c r="H53" s="268"/>
      <c r="I53" s="268" t="s">
        <v>42</v>
      </c>
      <c r="J53" s="263" t="s">
        <v>234</v>
      </c>
      <c r="K53" s="264"/>
      <c r="L53" s="265" t="n">
        <v>0</v>
      </c>
      <c r="M53" s="265" t="n">
        <v>0</v>
      </c>
      <c r="N53" s="265" t="n">
        <v>0</v>
      </c>
      <c r="O53" s="265" t="n">
        <f aca="false">K53*G52</f>
        <v>0</v>
      </c>
      <c r="P53" s="265" t="n">
        <v>0</v>
      </c>
      <c r="Q53" s="265" t="n">
        <f aca="false">SUM(L53:P53)</f>
        <v>0</v>
      </c>
      <c r="R53" s="266" t="s">
        <v>455</v>
      </c>
      <c r="S53" s="258"/>
      <c r="T53" s="259"/>
      <c r="U53" s="259"/>
      <c r="V53" s="259"/>
      <c r="W53" s="260"/>
    </row>
    <row r="54" s="357" customFormat="true" ht="24" hidden="false" customHeight="true" outlineLevel="0" collapsed="false">
      <c r="A54" s="286" t="n">
        <v>48</v>
      </c>
      <c r="B54" s="356"/>
      <c r="C54" s="288" t="s">
        <v>121</v>
      </c>
      <c r="D54" s="274" t="s">
        <v>532</v>
      </c>
      <c r="E54" s="274" t="n">
        <v>16169</v>
      </c>
      <c r="F54" s="274" t="s">
        <v>62</v>
      </c>
      <c r="G54" s="274" t="n">
        <v>1</v>
      </c>
      <c r="H54" s="274" t="n">
        <v>2016</v>
      </c>
      <c r="I54" s="263" t="s">
        <v>194</v>
      </c>
      <c r="J54" s="271" t="n">
        <v>1</v>
      </c>
      <c r="K54" s="264"/>
      <c r="L54" s="265" t="n">
        <f aca="false">K54*J54*G54</f>
        <v>0</v>
      </c>
      <c r="M54" s="265" t="n">
        <f aca="false">K54*J54*G54</f>
        <v>0</v>
      </c>
      <c r="N54" s="265" t="n">
        <f aca="false">K54*J54*G54</f>
        <v>0</v>
      </c>
      <c r="O54" s="265" t="n">
        <f aca="false">K54*J54*G54</f>
        <v>0</v>
      </c>
      <c r="P54" s="265" t="n">
        <v>0</v>
      </c>
      <c r="Q54" s="265" t="n">
        <f aca="false">SUM(L54:P54)</f>
        <v>0</v>
      </c>
      <c r="R54" s="272" t="s">
        <v>332</v>
      </c>
      <c r="S54" s="258"/>
      <c r="T54" s="259"/>
      <c r="U54" s="259"/>
      <c r="V54" s="259"/>
      <c r="W54" s="260"/>
    </row>
    <row r="55" s="357" customFormat="true" ht="24" hidden="false" customHeight="true" outlineLevel="0" collapsed="false">
      <c r="A55" s="262" t="n">
        <v>49</v>
      </c>
      <c r="B55" s="356"/>
      <c r="C55" s="288"/>
      <c r="D55" s="274"/>
      <c r="E55" s="274"/>
      <c r="F55" s="274"/>
      <c r="G55" s="274"/>
      <c r="H55" s="274"/>
      <c r="I55" s="268" t="s">
        <v>42</v>
      </c>
      <c r="J55" s="263" t="s">
        <v>234</v>
      </c>
      <c r="K55" s="264"/>
      <c r="L55" s="265" t="n">
        <v>0</v>
      </c>
      <c r="M55" s="265" t="n">
        <v>0</v>
      </c>
      <c r="N55" s="265" t="n">
        <v>0</v>
      </c>
      <c r="O55" s="265" t="n">
        <f aca="false">K55*G54</f>
        <v>0</v>
      </c>
      <c r="P55" s="265" t="n">
        <v>0</v>
      </c>
      <c r="Q55" s="265" t="n">
        <f aca="false">SUM(L55:P55)</f>
        <v>0</v>
      </c>
      <c r="R55" s="266" t="s">
        <v>533</v>
      </c>
      <c r="S55" s="258"/>
      <c r="T55" s="259"/>
      <c r="U55" s="259"/>
      <c r="V55" s="259"/>
      <c r="W55" s="260"/>
    </row>
    <row r="56" s="357" customFormat="true" ht="24" hidden="false" customHeight="true" outlineLevel="0" collapsed="false">
      <c r="A56" s="289" t="n">
        <v>50</v>
      </c>
      <c r="B56" s="356"/>
      <c r="C56" s="288"/>
      <c r="D56" s="274"/>
      <c r="E56" s="274"/>
      <c r="F56" s="274"/>
      <c r="G56" s="274"/>
      <c r="H56" s="274"/>
      <c r="I56" s="274" t="s">
        <v>42</v>
      </c>
      <c r="J56" s="278" t="s">
        <v>272</v>
      </c>
      <c r="K56" s="279"/>
      <c r="L56" s="280" t="n">
        <v>0</v>
      </c>
      <c r="M56" s="280" t="n">
        <v>0</v>
      </c>
      <c r="N56" s="280" t="n">
        <v>0</v>
      </c>
      <c r="O56" s="280" t="n">
        <v>0</v>
      </c>
      <c r="P56" s="280" t="n">
        <v>0</v>
      </c>
      <c r="Q56" s="280" t="n">
        <f aca="false">SUM(L56:P56)</f>
        <v>0</v>
      </c>
      <c r="R56" s="281" t="s">
        <v>463</v>
      </c>
      <c r="S56" s="258"/>
      <c r="T56" s="259"/>
      <c r="U56" s="259"/>
      <c r="V56" s="259"/>
      <c r="W56" s="260"/>
    </row>
    <row r="57" customFormat="false" ht="24" hidden="false" customHeight="true" outlineLevel="0" collapsed="false">
      <c r="A57" s="358" t="s">
        <v>153</v>
      </c>
      <c r="B57" s="358"/>
      <c r="C57" s="358"/>
      <c r="D57" s="358"/>
      <c r="E57" s="358"/>
      <c r="F57" s="358"/>
      <c r="G57" s="358"/>
      <c r="H57" s="358"/>
      <c r="I57" s="358"/>
      <c r="J57" s="358"/>
      <c r="K57" s="358"/>
      <c r="L57" s="358"/>
      <c r="M57" s="358"/>
      <c r="N57" s="358"/>
      <c r="O57" s="358"/>
      <c r="P57" s="358"/>
      <c r="Q57" s="358"/>
      <c r="R57" s="358"/>
      <c r="S57" s="258"/>
      <c r="T57" s="259"/>
      <c r="U57" s="259"/>
      <c r="V57" s="259"/>
      <c r="W57" s="260"/>
    </row>
    <row r="58" customFormat="false" ht="36" hidden="false" customHeight="true" outlineLevel="0" collapsed="false">
      <c r="A58" s="305" t="n">
        <v>51</v>
      </c>
      <c r="B58" s="307" t="s">
        <v>534</v>
      </c>
      <c r="C58" s="359" t="s">
        <v>535</v>
      </c>
      <c r="D58" s="359"/>
      <c r="E58" s="307" t="s">
        <v>42</v>
      </c>
      <c r="F58" s="307" t="s">
        <v>156</v>
      </c>
      <c r="G58" s="307" t="n">
        <v>1</v>
      </c>
      <c r="H58" s="307" t="s">
        <v>42</v>
      </c>
      <c r="I58" s="307" t="s">
        <v>42</v>
      </c>
      <c r="J58" s="250" t="n">
        <v>1</v>
      </c>
      <c r="K58" s="308"/>
      <c r="L58" s="309" t="n">
        <v>0</v>
      </c>
      <c r="M58" s="309" t="n">
        <v>0</v>
      </c>
      <c r="N58" s="309" t="n">
        <v>0</v>
      </c>
      <c r="O58" s="309" t="n">
        <v>0</v>
      </c>
      <c r="P58" s="309" t="n">
        <v>0</v>
      </c>
      <c r="Q58" s="309" t="n">
        <f aca="false">SUM(L58:P58)</f>
        <v>0</v>
      </c>
      <c r="R58" s="310" t="s">
        <v>429</v>
      </c>
      <c r="S58" s="258"/>
      <c r="T58" s="259"/>
      <c r="U58" s="259"/>
      <c r="V58" s="259"/>
      <c r="W58" s="260"/>
    </row>
    <row r="59" customFormat="false" ht="24" hidden="false" customHeight="true" outlineLevel="0" collapsed="false">
      <c r="A59" s="351" t="s">
        <v>536</v>
      </c>
      <c r="B59" s="351"/>
      <c r="C59" s="351"/>
      <c r="D59" s="351"/>
      <c r="E59" s="351"/>
      <c r="F59" s="351"/>
      <c r="G59" s="351"/>
      <c r="H59" s="351"/>
      <c r="I59" s="351"/>
      <c r="J59" s="351"/>
      <c r="K59" s="351"/>
      <c r="L59" s="351"/>
      <c r="M59" s="351"/>
      <c r="N59" s="351"/>
      <c r="O59" s="351"/>
      <c r="P59" s="351"/>
      <c r="Q59" s="351"/>
      <c r="R59" s="351"/>
      <c r="S59" s="258"/>
      <c r="T59" s="259"/>
      <c r="U59" s="259"/>
      <c r="V59" s="259"/>
      <c r="W59" s="260"/>
    </row>
    <row r="60" customFormat="false" ht="24" hidden="false" customHeight="true" outlineLevel="0" collapsed="false">
      <c r="A60" s="249" t="n">
        <v>52</v>
      </c>
      <c r="B60" s="251" t="s">
        <v>537</v>
      </c>
      <c r="C60" s="251" t="s">
        <v>163</v>
      </c>
      <c r="D60" s="251" t="s">
        <v>538</v>
      </c>
      <c r="E60" s="251" t="s">
        <v>42</v>
      </c>
      <c r="F60" s="251" t="s">
        <v>539</v>
      </c>
      <c r="G60" s="251" t="n">
        <v>1</v>
      </c>
      <c r="H60" s="251" t="n">
        <v>2016</v>
      </c>
      <c r="I60" s="251" t="s">
        <v>42</v>
      </c>
      <c r="J60" s="253" t="n">
        <v>1</v>
      </c>
      <c r="K60" s="255"/>
      <c r="L60" s="256" t="n">
        <v>0</v>
      </c>
      <c r="M60" s="256" t="n">
        <f aca="false">K60*J60*G60</f>
        <v>0</v>
      </c>
      <c r="N60" s="256" t="n">
        <f aca="false">K60*J60*G60</f>
        <v>0</v>
      </c>
      <c r="O60" s="256" t="n">
        <f aca="false">K60*J60*G60</f>
        <v>0</v>
      </c>
      <c r="P60" s="256" t="n">
        <f aca="false">K60*J60*G60</f>
        <v>0</v>
      </c>
      <c r="Q60" s="256" t="n">
        <f aca="false">SUM(L60:P60)</f>
        <v>0</v>
      </c>
      <c r="R60" s="294" t="s">
        <v>249</v>
      </c>
      <c r="S60" s="258"/>
      <c r="T60" s="259"/>
      <c r="U60" s="259"/>
      <c r="V60" s="259"/>
      <c r="W60" s="260"/>
    </row>
    <row r="61" s="362" customFormat="true" ht="30" hidden="false" customHeight="true" outlineLevel="0" collapsed="false">
      <c r="A61" s="315" t="n">
        <v>53</v>
      </c>
      <c r="B61" s="271" t="s">
        <v>540</v>
      </c>
      <c r="C61" s="271" t="s">
        <v>163</v>
      </c>
      <c r="D61" s="271" t="s">
        <v>42</v>
      </c>
      <c r="E61" s="271" t="s">
        <v>42</v>
      </c>
      <c r="F61" s="271" t="s">
        <v>42</v>
      </c>
      <c r="G61" s="271" t="n">
        <v>1</v>
      </c>
      <c r="H61" s="271" t="n">
        <v>2016</v>
      </c>
      <c r="I61" s="271" t="s">
        <v>42</v>
      </c>
      <c r="J61" s="271" t="n">
        <v>1</v>
      </c>
      <c r="K61" s="360"/>
      <c r="L61" s="361" t="n">
        <v>0</v>
      </c>
      <c r="M61" s="361" t="n">
        <f aca="false">K61*J61*G61</f>
        <v>0</v>
      </c>
      <c r="N61" s="361" t="n">
        <f aca="false">K61*J61*G61</f>
        <v>0</v>
      </c>
      <c r="O61" s="361" t="n">
        <f aca="false">K61*J61*G61</f>
        <v>0</v>
      </c>
      <c r="P61" s="361" t="n">
        <f aca="false">K61*J61*G61</f>
        <v>0</v>
      </c>
      <c r="Q61" s="361" t="n">
        <f aca="false">SUM(L61:P61)</f>
        <v>0</v>
      </c>
      <c r="R61" s="266" t="s">
        <v>249</v>
      </c>
      <c r="S61" s="258"/>
      <c r="T61" s="259"/>
      <c r="U61" s="259"/>
      <c r="V61" s="259"/>
      <c r="W61" s="260"/>
    </row>
    <row r="62" customFormat="false" ht="30" hidden="false" customHeight="true" outlineLevel="0" collapsed="false">
      <c r="A62" s="262" t="n">
        <v>54</v>
      </c>
      <c r="B62" s="271" t="s">
        <v>541</v>
      </c>
      <c r="C62" s="268" t="s">
        <v>163</v>
      </c>
      <c r="D62" s="268" t="s">
        <v>42</v>
      </c>
      <c r="E62" s="268" t="s">
        <v>42</v>
      </c>
      <c r="F62" s="268" t="s">
        <v>42</v>
      </c>
      <c r="G62" s="268" t="n">
        <v>1</v>
      </c>
      <c r="H62" s="268" t="n">
        <v>2016</v>
      </c>
      <c r="I62" s="268" t="s">
        <v>42</v>
      </c>
      <c r="J62" s="271" t="n">
        <v>1</v>
      </c>
      <c r="K62" s="264"/>
      <c r="L62" s="265" t="n">
        <v>0</v>
      </c>
      <c r="M62" s="265" t="n">
        <f aca="false">K62*J62*G62</f>
        <v>0</v>
      </c>
      <c r="N62" s="265" t="n">
        <f aca="false">K62*J62*G62</f>
        <v>0</v>
      </c>
      <c r="O62" s="265" t="n">
        <f aca="false">K62*J62*G62</f>
        <v>0</v>
      </c>
      <c r="P62" s="265" t="n">
        <f aca="false">K62*J62*G62</f>
        <v>0</v>
      </c>
      <c r="Q62" s="265" t="n">
        <f aca="false">SUM(L62:P62)</f>
        <v>0</v>
      </c>
      <c r="R62" s="266" t="s">
        <v>249</v>
      </c>
      <c r="S62" s="258"/>
      <c r="T62" s="259"/>
      <c r="U62" s="259"/>
      <c r="V62" s="259"/>
      <c r="W62" s="260"/>
    </row>
    <row r="63" customFormat="false" ht="30" hidden="false" customHeight="true" outlineLevel="0" collapsed="false">
      <c r="A63" s="289" t="n">
        <v>55</v>
      </c>
      <c r="B63" s="276" t="s">
        <v>542</v>
      </c>
      <c r="C63" s="274" t="s">
        <v>163</v>
      </c>
      <c r="D63" s="274" t="s">
        <v>42</v>
      </c>
      <c r="E63" s="274" t="s">
        <v>42</v>
      </c>
      <c r="F63" s="274" t="s">
        <v>42</v>
      </c>
      <c r="G63" s="274" t="n">
        <v>1</v>
      </c>
      <c r="H63" s="274" t="n">
        <v>2016</v>
      </c>
      <c r="I63" s="274" t="s">
        <v>42</v>
      </c>
      <c r="J63" s="276" t="n">
        <v>1</v>
      </c>
      <c r="K63" s="279"/>
      <c r="L63" s="280" t="n">
        <v>0</v>
      </c>
      <c r="M63" s="280" t="n">
        <f aca="false">K63*J63*G63</f>
        <v>0</v>
      </c>
      <c r="N63" s="280" t="n">
        <f aca="false">K63*J63*G63</f>
        <v>0</v>
      </c>
      <c r="O63" s="280" t="n">
        <f aca="false">K63*J63*G63</f>
        <v>0</v>
      </c>
      <c r="P63" s="280" t="n">
        <f aca="false">K63*J63*G63</f>
        <v>0</v>
      </c>
      <c r="Q63" s="280" t="n">
        <f aca="false">SUM(L63:P63)</f>
        <v>0</v>
      </c>
      <c r="R63" s="281" t="s">
        <v>249</v>
      </c>
      <c r="S63" s="258"/>
      <c r="T63" s="259"/>
      <c r="U63" s="259"/>
      <c r="V63" s="259"/>
      <c r="W63" s="260"/>
    </row>
    <row r="64" s="187" customFormat="true" ht="24" hidden="false" customHeight="true" outlineLevel="0" collapsed="false">
      <c r="A64" s="351" t="s">
        <v>180</v>
      </c>
      <c r="B64" s="351"/>
      <c r="C64" s="351"/>
      <c r="D64" s="351"/>
      <c r="E64" s="351"/>
      <c r="F64" s="351"/>
      <c r="G64" s="351"/>
      <c r="H64" s="351"/>
      <c r="I64" s="351"/>
      <c r="J64" s="351"/>
      <c r="K64" s="351"/>
      <c r="L64" s="351"/>
      <c r="M64" s="351"/>
      <c r="N64" s="351"/>
      <c r="O64" s="351"/>
      <c r="P64" s="351"/>
      <c r="Q64" s="351"/>
      <c r="R64" s="351"/>
      <c r="S64" s="258"/>
      <c r="T64" s="259"/>
      <c r="U64" s="259"/>
      <c r="V64" s="259"/>
      <c r="W64" s="260"/>
    </row>
    <row r="65" s="187" customFormat="true" ht="24" hidden="false" customHeight="true" outlineLevel="0" collapsed="false">
      <c r="A65" s="249" t="n">
        <v>56</v>
      </c>
      <c r="B65" s="251" t="s">
        <v>543</v>
      </c>
      <c r="C65" s="251" t="s">
        <v>544</v>
      </c>
      <c r="D65" s="319" t="s">
        <v>439</v>
      </c>
      <c r="E65" s="251" t="s">
        <v>42</v>
      </c>
      <c r="F65" s="251" t="s">
        <v>440</v>
      </c>
      <c r="G65" s="251" t="n">
        <v>24</v>
      </c>
      <c r="H65" s="251" t="n">
        <v>2016</v>
      </c>
      <c r="I65" s="313" t="s">
        <v>545</v>
      </c>
      <c r="J65" s="251" t="n">
        <v>1</v>
      </c>
      <c r="K65" s="255"/>
      <c r="L65" s="256" t="n">
        <v>0</v>
      </c>
      <c r="M65" s="256" t="n">
        <f aca="false">K65*J65*G65</f>
        <v>0</v>
      </c>
      <c r="N65" s="256" t="n">
        <f aca="false">K65*J65*G65</f>
        <v>0</v>
      </c>
      <c r="O65" s="256" t="n">
        <f aca="false">K65*J65*G65</f>
        <v>0</v>
      </c>
      <c r="P65" s="256" t="n">
        <f aca="false">K65*J65*G65</f>
        <v>0</v>
      </c>
      <c r="Q65" s="256" t="n">
        <f aca="false">SUM(L65:P65)</f>
        <v>0</v>
      </c>
      <c r="R65" s="320" t="s">
        <v>442</v>
      </c>
      <c r="S65" s="258"/>
      <c r="T65" s="259"/>
      <c r="U65" s="259"/>
      <c r="V65" s="259"/>
      <c r="W65" s="260"/>
    </row>
    <row r="66" s="187" customFormat="true" ht="24" hidden="false" customHeight="true" outlineLevel="0" collapsed="false">
      <c r="A66" s="289" t="n">
        <v>57</v>
      </c>
      <c r="B66" s="274" t="s">
        <v>546</v>
      </c>
      <c r="C66" s="274" t="s">
        <v>438</v>
      </c>
      <c r="D66" s="321" t="s">
        <v>443</v>
      </c>
      <c r="E66" s="274" t="s">
        <v>42</v>
      </c>
      <c r="F66" s="274" t="s">
        <v>42</v>
      </c>
      <c r="G66" s="274" t="n">
        <v>1</v>
      </c>
      <c r="H66" s="274" t="n">
        <v>2012</v>
      </c>
      <c r="I66" s="278" t="s">
        <v>545</v>
      </c>
      <c r="J66" s="274" t="n">
        <v>1</v>
      </c>
      <c r="K66" s="279"/>
      <c r="L66" s="280" t="n">
        <v>0</v>
      </c>
      <c r="M66" s="280" t="n">
        <f aca="false">K66*J66*G66</f>
        <v>0</v>
      </c>
      <c r="N66" s="280" t="n">
        <f aca="false">K66*J66*G66</f>
        <v>0</v>
      </c>
      <c r="O66" s="280" t="n">
        <f aca="false">K66*J66*G66</f>
        <v>0</v>
      </c>
      <c r="P66" s="280" t="n">
        <f aca="false">K66*J66*G66</f>
        <v>0</v>
      </c>
      <c r="Q66" s="280" t="n">
        <f aca="false">SUM(L66:P66)</f>
        <v>0</v>
      </c>
      <c r="R66" s="322" t="s">
        <v>442</v>
      </c>
      <c r="S66" s="258"/>
      <c r="T66" s="259"/>
      <c r="U66" s="259"/>
      <c r="V66" s="259"/>
      <c r="W66" s="260"/>
    </row>
    <row r="67" s="187" customFormat="true" ht="24" hidden="false" customHeight="true" outlineLevel="0" collapsed="false">
      <c r="A67" s="351" t="s">
        <v>547</v>
      </c>
      <c r="B67" s="351"/>
      <c r="C67" s="351"/>
      <c r="D67" s="351"/>
      <c r="E67" s="351"/>
      <c r="F67" s="351"/>
      <c r="G67" s="351"/>
      <c r="H67" s="351"/>
      <c r="I67" s="351"/>
      <c r="J67" s="351"/>
      <c r="K67" s="351"/>
      <c r="L67" s="351"/>
      <c r="M67" s="351"/>
      <c r="N67" s="351"/>
      <c r="O67" s="351"/>
      <c r="P67" s="351"/>
      <c r="Q67" s="351"/>
      <c r="R67" s="351"/>
      <c r="S67" s="258"/>
      <c r="T67" s="259"/>
      <c r="U67" s="259"/>
      <c r="V67" s="259"/>
      <c r="W67" s="260"/>
    </row>
    <row r="68" s="187" customFormat="true" ht="24" hidden="false" customHeight="true" outlineLevel="0" collapsed="false">
      <c r="A68" s="249" t="n">
        <v>58</v>
      </c>
      <c r="B68" s="251" t="s">
        <v>548</v>
      </c>
      <c r="C68" s="251" t="s">
        <v>549</v>
      </c>
      <c r="D68" s="319" t="s">
        <v>550</v>
      </c>
      <c r="E68" s="251" t="s">
        <v>42</v>
      </c>
      <c r="F68" s="251" t="s">
        <v>551</v>
      </c>
      <c r="G68" s="251" t="n">
        <v>2</v>
      </c>
      <c r="H68" s="251" t="s">
        <v>42</v>
      </c>
      <c r="I68" s="251" t="s">
        <v>42</v>
      </c>
      <c r="J68" s="251" t="n">
        <v>1</v>
      </c>
      <c r="K68" s="255"/>
      <c r="L68" s="256" t="n">
        <f aca="false">K68*J68*G68</f>
        <v>0</v>
      </c>
      <c r="M68" s="256" t="n">
        <f aca="false">K68*J68*G68</f>
        <v>0</v>
      </c>
      <c r="N68" s="256" t="n">
        <f aca="false">K68*J68*G68</f>
        <v>0</v>
      </c>
      <c r="O68" s="256" t="n">
        <f aca="false">K68*J68*G68</f>
        <v>0</v>
      </c>
      <c r="P68" s="256" t="n">
        <v>0</v>
      </c>
      <c r="Q68" s="256" t="n">
        <f aca="false">SUM(L68:P68)</f>
        <v>0</v>
      </c>
      <c r="R68" s="294" t="s">
        <v>552</v>
      </c>
      <c r="S68" s="258"/>
      <c r="T68" s="259"/>
      <c r="U68" s="259"/>
      <c r="V68" s="259"/>
      <c r="W68" s="260"/>
    </row>
    <row r="69" s="187" customFormat="true" ht="24" hidden="false" customHeight="true" outlineLevel="0" collapsed="false">
      <c r="A69" s="289" t="n">
        <v>59</v>
      </c>
      <c r="B69" s="274" t="s">
        <v>553</v>
      </c>
      <c r="C69" s="274" t="s">
        <v>554</v>
      </c>
      <c r="D69" s="321" t="s">
        <v>42</v>
      </c>
      <c r="E69" s="274" t="s">
        <v>42</v>
      </c>
      <c r="F69" s="274" t="s">
        <v>551</v>
      </c>
      <c r="G69" s="274" t="n">
        <v>1</v>
      </c>
      <c r="H69" s="274" t="s">
        <v>42</v>
      </c>
      <c r="I69" s="274" t="s">
        <v>42</v>
      </c>
      <c r="J69" s="274" t="n">
        <v>1</v>
      </c>
      <c r="K69" s="279"/>
      <c r="L69" s="280" t="n">
        <f aca="false">K69*J69*G69</f>
        <v>0</v>
      </c>
      <c r="M69" s="280" t="n">
        <f aca="false">K69*J69*G69</f>
        <v>0</v>
      </c>
      <c r="N69" s="280" t="n">
        <f aca="false">K69*J69*G69</f>
        <v>0</v>
      </c>
      <c r="O69" s="280" t="n">
        <f aca="false">K69*J69*G69</f>
        <v>0</v>
      </c>
      <c r="P69" s="280" t="n">
        <v>0</v>
      </c>
      <c r="Q69" s="280" t="n">
        <f aca="false">SUM(L69:P69)</f>
        <v>0</v>
      </c>
      <c r="R69" s="281" t="s">
        <v>552</v>
      </c>
      <c r="S69" s="258"/>
      <c r="T69" s="259"/>
      <c r="U69" s="259"/>
      <c r="V69" s="259"/>
      <c r="W69" s="260"/>
    </row>
    <row r="70" customFormat="false" ht="21" hidden="false" customHeight="true" outlineLevel="0" collapsed="false">
      <c r="A70" s="351" t="s">
        <v>183</v>
      </c>
      <c r="B70" s="351"/>
      <c r="C70" s="351"/>
      <c r="D70" s="351"/>
      <c r="E70" s="351"/>
      <c r="F70" s="351"/>
      <c r="G70" s="351"/>
      <c r="H70" s="351"/>
      <c r="I70" s="351"/>
      <c r="J70" s="351"/>
      <c r="K70" s="351"/>
      <c r="L70" s="351"/>
      <c r="M70" s="351"/>
      <c r="N70" s="351"/>
      <c r="O70" s="351"/>
      <c r="P70" s="351"/>
      <c r="Q70" s="351"/>
      <c r="R70" s="351"/>
      <c r="S70" s="258"/>
      <c r="T70" s="259"/>
      <c r="U70" s="259"/>
      <c r="V70" s="259"/>
      <c r="W70" s="260"/>
    </row>
    <row r="71" s="1" customFormat="true" ht="77.25" hidden="false" customHeight="true" outlineLevel="0" collapsed="false">
      <c r="A71" s="363"/>
      <c r="B71" s="319"/>
      <c r="C71" s="319"/>
      <c r="D71" s="319"/>
      <c r="E71" s="319"/>
      <c r="F71" s="319"/>
      <c r="G71" s="319"/>
      <c r="H71" s="319"/>
      <c r="I71" s="319"/>
      <c r="J71" s="253"/>
      <c r="K71" s="364" t="s">
        <v>184</v>
      </c>
      <c r="L71" s="365" t="s">
        <v>218</v>
      </c>
      <c r="M71" s="366" t="s">
        <v>25</v>
      </c>
      <c r="N71" s="366" t="s">
        <v>26</v>
      </c>
      <c r="O71" s="366" t="s">
        <v>27</v>
      </c>
      <c r="P71" s="365" t="s">
        <v>219</v>
      </c>
      <c r="Q71" s="366" t="s">
        <v>29</v>
      </c>
      <c r="R71" s="367"/>
      <c r="S71" s="258"/>
      <c r="T71" s="259"/>
      <c r="U71" s="259"/>
      <c r="V71" s="259"/>
      <c r="W71" s="260"/>
    </row>
    <row r="72" customFormat="false" ht="45.75" hidden="false" customHeight="true" outlineLevel="0" collapsed="false">
      <c r="A72" s="289" t="n">
        <v>60</v>
      </c>
      <c r="B72" s="321"/>
      <c r="C72" s="274" t="s">
        <v>185</v>
      </c>
      <c r="D72" s="321"/>
      <c r="E72" s="321"/>
      <c r="F72" s="321"/>
      <c r="G72" s="274"/>
      <c r="H72" s="274"/>
      <c r="I72" s="274"/>
      <c r="J72" s="276" t="s">
        <v>186</v>
      </c>
      <c r="K72" s="279"/>
      <c r="L72" s="280" t="n">
        <f aca="false">K72*8</f>
        <v>0</v>
      </c>
      <c r="M72" s="280" t="n">
        <f aca="false">K72*12</f>
        <v>0</v>
      </c>
      <c r="N72" s="280" t="n">
        <f aca="false">K72*12</f>
        <v>0</v>
      </c>
      <c r="O72" s="280" t="n">
        <f aca="false">K72*12</f>
        <v>0</v>
      </c>
      <c r="P72" s="280" t="n">
        <f aca="false">K72*4</f>
        <v>0</v>
      </c>
      <c r="Q72" s="280" t="n">
        <f aca="false">SUM(L72:P72)</f>
        <v>0</v>
      </c>
      <c r="R72" s="304" t="s">
        <v>555</v>
      </c>
      <c r="S72" s="258"/>
      <c r="T72" s="259"/>
      <c r="U72" s="259"/>
      <c r="V72" s="259"/>
      <c r="W72" s="260"/>
    </row>
    <row r="73" customFormat="false" ht="16.5" hidden="false" customHeight="false" outlineLevel="0" collapsed="false">
      <c r="A73" s="368"/>
      <c r="B73" s="369"/>
      <c r="C73" s="369"/>
      <c r="D73" s="369"/>
      <c r="E73" s="369"/>
      <c r="F73" s="369"/>
      <c r="G73" s="370"/>
      <c r="H73" s="370"/>
      <c r="I73" s="370"/>
      <c r="J73" s="370"/>
      <c r="K73" s="368"/>
      <c r="L73" s="368"/>
      <c r="M73" s="368"/>
      <c r="N73" s="368"/>
      <c r="O73" s="368"/>
      <c r="P73" s="368"/>
      <c r="Q73" s="368"/>
      <c r="R73" s="368"/>
      <c r="S73" s="371"/>
      <c r="T73" s="371"/>
      <c r="U73" s="371"/>
      <c r="V73" s="371"/>
      <c r="W73" s="371"/>
    </row>
    <row r="74" customFormat="false" ht="24.75" hidden="false" customHeight="true" outlineLevel="0" collapsed="false">
      <c r="A74" s="336" t="s">
        <v>6</v>
      </c>
      <c r="B74" s="336"/>
      <c r="C74" s="336"/>
      <c r="D74" s="336"/>
      <c r="E74" s="336"/>
      <c r="F74" s="336"/>
      <c r="G74" s="336"/>
      <c r="H74" s="336"/>
      <c r="I74" s="336"/>
      <c r="J74" s="336"/>
      <c r="K74" s="336"/>
      <c r="L74" s="339" t="n">
        <f aca="false">SUM(L4:L8)+SUM(L10:L23)+SUM(L25:L37)+SUM(L39:L56)+SUM(L60:L63)+SUM(L65:L66)+SUM(L68:L69)+L72</f>
        <v>0</v>
      </c>
      <c r="M74" s="339" t="n">
        <f aca="false">SUM(M4:M8)+SUM(M10:M23)+SUM(M25:M37)+SUM(M39:M56)+SUM(M60:M63)+SUM(M65:M66)+SUM(M68:M69)+M72</f>
        <v>0</v>
      </c>
      <c r="N74" s="339" t="n">
        <f aca="false">SUM(N4:N8)+SUM(N10:N23)+SUM(N25:N37)+SUM(N39:N56)+SUM(N60:N63)+SUM(N65:N66)+SUM(N68:N69)+N72</f>
        <v>0</v>
      </c>
      <c r="O74" s="339" t="n">
        <f aca="false">SUM(O4:O8)+SUM(O10:O23)+SUM(O25:O37)+SUM(O39:O56)+SUM(O60:O63)+SUM(O65:O66)+SUM(O68:O69)+O72</f>
        <v>0</v>
      </c>
      <c r="P74" s="339" t="n">
        <f aca="false">SUM(P4:P8)+SUM(P10:P23)+SUM(P25:P37)+SUM(P39:P56)+SUM(P60:P63)+SUM(P65:P66)+SUM(P68:P69)+P72</f>
        <v>0</v>
      </c>
      <c r="Q74" s="339" t="n">
        <f aca="false">SUM(Q4:Q8)+SUM(Q10:Q23)+SUM(Q25:Q37)+SUM(Q39:Q56)+SUM(Q60:Q63)+SUM(Q65:Q66)+SUM(Q68:Q69)+Q72</f>
        <v>0</v>
      </c>
      <c r="R74" s="368"/>
      <c r="S74" s="371"/>
      <c r="T74" s="371"/>
      <c r="U74" s="371"/>
      <c r="V74" s="371"/>
      <c r="W74" s="371"/>
    </row>
    <row r="75" customFormat="false" ht="15.75" hidden="false" customHeight="false" outlineLevel="0" collapsed="false">
      <c r="A75" s="372"/>
      <c r="B75" s="372"/>
      <c r="C75" s="372"/>
      <c r="D75" s="372"/>
      <c r="E75" s="372"/>
      <c r="F75" s="372"/>
      <c r="G75" s="373"/>
      <c r="H75" s="373"/>
      <c r="I75" s="372"/>
      <c r="J75" s="373"/>
      <c r="K75" s="372"/>
      <c r="L75" s="372"/>
      <c r="M75" s="372"/>
      <c r="N75" s="372"/>
      <c r="O75" s="372"/>
      <c r="P75" s="372"/>
      <c r="Q75" s="372"/>
      <c r="R75" s="372"/>
      <c r="S75" s="371"/>
      <c r="T75" s="371"/>
      <c r="U75" s="371"/>
      <c r="V75" s="371"/>
      <c r="W75" s="371"/>
    </row>
    <row r="76" customFormat="false" ht="15.75" hidden="false" customHeight="false" outlineLevel="0" collapsed="false">
      <c r="A76" s="334"/>
      <c r="B76" s="334"/>
      <c r="C76" s="334"/>
      <c r="D76" s="334"/>
      <c r="E76" s="334"/>
      <c r="F76" s="334"/>
      <c r="G76" s="334"/>
      <c r="H76" s="334"/>
      <c r="I76" s="334"/>
      <c r="J76" s="334"/>
      <c r="K76" s="334"/>
      <c r="L76" s="334"/>
      <c r="M76" s="334"/>
      <c r="N76" s="334"/>
      <c r="O76" s="334"/>
      <c r="P76" s="334"/>
      <c r="Q76" s="334"/>
      <c r="R76" s="334"/>
      <c r="S76" s="334"/>
      <c r="T76" s="334"/>
      <c r="U76" s="334"/>
      <c r="V76" s="334"/>
      <c r="W76" s="334"/>
    </row>
    <row r="77" customFormat="false" ht="14.25" hidden="false" customHeight="false" outlineLevel="0" collapsed="false">
      <c r="C77" s="209"/>
      <c r="D77" s="209"/>
      <c r="E77" s="209"/>
      <c r="F77" s="209"/>
      <c r="G77" s="208"/>
      <c r="H77" s="208"/>
      <c r="I77" s="209"/>
      <c r="J77" s="208"/>
      <c r="S77" s="371"/>
      <c r="T77" s="371"/>
      <c r="U77" s="371"/>
      <c r="V77" s="371"/>
      <c r="W77" s="371"/>
    </row>
    <row r="78" customFormat="false" ht="18.75" hidden="false" customHeight="false" outlineLevel="0" collapsed="false">
      <c r="A78" s="374"/>
      <c r="C78" s="207"/>
      <c r="D78" s="207"/>
      <c r="E78" s="207"/>
      <c r="F78" s="207"/>
      <c r="G78" s="208"/>
      <c r="H78" s="208"/>
      <c r="I78" s="209"/>
      <c r="J78" s="208"/>
    </row>
    <row r="80" customFormat="false" ht="12.75" hidden="false" customHeight="false" outlineLevel="0" collapsed="false">
      <c r="A80" s="375"/>
      <c r="B80" s="64"/>
      <c r="C80" s="376"/>
    </row>
    <row r="81" customFormat="false" ht="12.75" hidden="false" customHeight="false" outlineLevel="0" collapsed="false">
      <c r="F81" s="211"/>
    </row>
  </sheetData>
  <mergeCells count="171">
    <mergeCell ref="A1:W1"/>
    <mergeCell ref="S2:W2"/>
    <mergeCell ref="A3:W3"/>
    <mergeCell ref="B4:B8"/>
    <mergeCell ref="C4:C5"/>
    <mergeCell ref="D4:D5"/>
    <mergeCell ref="E4:E5"/>
    <mergeCell ref="F4:F5"/>
    <mergeCell ref="G4:G5"/>
    <mergeCell ref="H4:H5"/>
    <mergeCell ref="S4:S72"/>
    <mergeCell ref="T4:T72"/>
    <mergeCell ref="U4:U72"/>
    <mergeCell ref="V4:V72"/>
    <mergeCell ref="W4:W72"/>
    <mergeCell ref="C6:C7"/>
    <mergeCell ref="D6:D7"/>
    <mergeCell ref="E6:E7"/>
    <mergeCell ref="F6:F7"/>
    <mergeCell ref="G6:G7"/>
    <mergeCell ref="H6:H7"/>
    <mergeCell ref="A9:R9"/>
    <mergeCell ref="B10:B19"/>
    <mergeCell ref="C10:C12"/>
    <mergeCell ref="D10:D12"/>
    <mergeCell ref="E10:E12"/>
    <mergeCell ref="F10:F12"/>
    <mergeCell ref="G10:G12"/>
    <mergeCell ref="H10:H12"/>
    <mergeCell ref="C13:C14"/>
    <mergeCell ref="D13:D14"/>
    <mergeCell ref="E13:E14"/>
    <mergeCell ref="F13:F14"/>
    <mergeCell ref="G13:G14"/>
    <mergeCell ref="H13:H14"/>
    <mergeCell ref="C15:C17"/>
    <mergeCell ref="D15:D17"/>
    <mergeCell ref="E15:E17"/>
    <mergeCell ref="F15:F17"/>
    <mergeCell ref="G15:G17"/>
    <mergeCell ref="H15:H17"/>
    <mergeCell ref="C18:C19"/>
    <mergeCell ref="D18:D19"/>
    <mergeCell ref="E18:E19"/>
    <mergeCell ref="F18:F19"/>
    <mergeCell ref="G18:G19"/>
    <mergeCell ref="H18:H19"/>
    <mergeCell ref="B20:B23"/>
    <mergeCell ref="C20:C23"/>
    <mergeCell ref="D20:D23"/>
    <mergeCell ref="E20:E23"/>
    <mergeCell ref="F20:F23"/>
    <mergeCell ref="G20:G23"/>
    <mergeCell ref="H20:H23"/>
    <mergeCell ref="A24:R24"/>
    <mergeCell ref="B25:B26"/>
    <mergeCell ref="C25:C26"/>
    <mergeCell ref="D25:D26"/>
    <mergeCell ref="E25:E26"/>
    <mergeCell ref="F25:F26"/>
    <mergeCell ref="G25:G26"/>
    <mergeCell ref="H25:H26"/>
    <mergeCell ref="B27:B29"/>
    <mergeCell ref="G27:G29"/>
    <mergeCell ref="H27:H29"/>
    <mergeCell ref="J27:J28"/>
    <mergeCell ref="K27:K28"/>
    <mergeCell ref="L27:L28"/>
    <mergeCell ref="M27:M28"/>
    <mergeCell ref="N27:N28"/>
    <mergeCell ref="O27:O28"/>
    <mergeCell ref="P27:P28"/>
    <mergeCell ref="Q27:Q28"/>
    <mergeCell ref="R27:R28"/>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B36:B37"/>
    <mergeCell ref="C36:C37"/>
    <mergeCell ref="D36:D37"/>
    <mergeCell ref="E36:E37"/>
    <mergeCell ref="F36:F37"/>
    <mergeCell ref="G36:G37"/>
    <mergeCell ref="H36:H37"/>
    <mergeCell ref="A38:R38"/>
    <mergeCell ref="F39:F40"/>
    <mergeCell ref="G39:G40"/>
    <mergeCell ref="H39:H40"/>
    <mergeCell ref="J39:J40"/>
    <mergeCell ref="K39:K40"/>
    <mergeCell ref="L39:L40"/>
    <mergeCell ref="M39:M40"/>
    <mergeCell ref="N39:N40"/>
    <mergeCell ref="O39:O40"/>
    <mergeCell ref="P39:P40"/>
    <mergeCell ref="Q39:Q40"/>
    <mergeCell ref="R39:R40"/>
    <mergeCell ref="F41:F42"/>
    <mergeCell ref="G41:G42"/>
    <mergeCell ref="H41:H42"/>
    <mergeCell ref="J41:J42"/>
    <mergeCell ref="K41:K42"/>
    <mergeCell ref="L41:L42"/>
    <mergeCell ref="M41:M42"/>
    <mergeCell ref="N41:N42"/>
    <mergeCell ref="O41:O42"/>
    <mergeCell ref="P41:P42"/>
    <mergeCell ref="Q41:Q42"/>
    <mergeCell ref="R41:R42"/>
    <mergeCell ref="F43:F44"/>
    <mergeCell ref="G43:G44"/>
    <mergeCell ref="H43:H44"/>
    <mergeCell ref="J43:J44"/>
    <mergeCell ref="K43:K44"/>
    <mergeCell ref="L43:L44"/>
    <mergeCell ref="M43:M44"/>
    <mergeCell ref="N43:N44"/>
    <mergeCell ref="O43:O44"/>
    <mergeCell ref="P43:P44"/>
    <mergeCell ref="Q43:Q44"/>
    <mergeCell ref="R43:R44"/>
    <mergeCell ref="B45:B48"/>
    <mergeCell ref="H45:H48"/>
    <mergeCell ref="J45:J46"/>
    <mergeCell ref="K45:K46"/>
    <mergeCell ref="L45:L46"/>
    <mergeCell ref="M45:M46"/>
    <mergeCell ref="N45:N46"/>
    <mergeCell ref="O45:O46"/>
    <mergeCell ref="P45:P46"/>
    <mergeCell ref="Q45:Q46"/>
    <mergeCell ref="R45:R46"/>
    <mergeCell ref="B52:B56"/>
    <mergeCell ref="C52:C53"/>
    <mergeCell ref="D52:D53"/>
    <mergeCell ref="E52:E53"/>
    <mergeCell ref="F52:F53"/>
    <mergeCell ref="G52:G53"/>
    <mergeCell ref="H52:H53"/>
    <mergeCell ref="C54:C56"/>
    <mergeCell ref="D54:D56"/>
    <mergeCell ref="E54:E56"/>
    <mergeCell ref="F54:F56"/>
    <mergeCell ref="G54:G56"/>
    <mergeCell ref="H54:H56"/>
    <mergeCell ref="A57:R57"/>
    <mergeCell ref="C58:D58"/>
    <mergeCell ref="A59:R59"/>
    <mergeCell ref="A64:R64"/>
    <mergeCell ref="A67:R67"/>
    <mergeCell ref="A70:R70"/>
    <mergeCell ref="A74:K74"/>
    <mergeCell ref="A76:W76"/>
  </mergeCells>
  <printOptions headings="false" gridLines="false" gridLinesSet="true" horizontalCentered="true" verticalCentered="false"/>
  <pageMargins left="0" right="0" top="0" bottom="0"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7" width="3.15"/>
    <col collapsed="false" customWidth="true" hidden="false" outlineLevel="0" max="2" min="2" style="377" width="20.14"/>
    <col collapsed="false" customWidth="true" hidden="false" outlineLevel="0" max="3" min="3" style="377" width="30.29"/>
    <col collapsed="false" customWidth="true" hidden="false" outlineLevel="0" max="4" min="4" style="377" width="19.86"/>
    <col collapsed="false" customWidth="true" hidden="false" outlineLevel="0" max="5" min="5" style="377" width="46.86"/>
    <col collapsed="false" customWidth="true" hidden="false" outlineLevel="0" max="6" min="6" style="377" width="123.71"/>
    <col collapsed="false" customWidth="true" hidden="false" outlineLevel="0" max="7" min="7" style="377" width="2.71"/>
    <col collapsed="false" customWidth="true" hidden="false" outlineLevel="0" max="8" min="8" style="377" width="4.29"/>
    <col collapsed="false" customWidth="false" hidden="false" outlineLevel="0" max="16384" min="9" style="377" width="9.14"/>
  </cols>
  <sheetData>
    <row r="1" customFormat="false" ht="13.5" hidden="false" customHeight="false" outlineLevel="0" collapsed="false"/>
    <row r="2" customFormat="false" ht="33" hidden="false" customHeight="true" outlineLevel="0" collapsed="false">
      <c r="B2" s="378" t="s">
        <v>556</v>
      </c>
      <c r="C2" s="378"/>
      <c r="D2" s="378"/>
      <c r="E2" s="378"/>
      <c r="F2" s="378"/>
    </row>
    <row r="3" customFormat="false" ht="26.25" hidden="false" customHeight="true" outlineLevel="0" collapsed="false">
      <c r="B3" s="379" t="s">
        <v>557</v>
      </c>
      <c r="C3" s="380" t="s">
        <v>558</v>
      </c>
      <c r="D3" s="381" t="s">
        <v>559</v>
      </c>
      <c r="E3" s="382" t="s">
        <v>560</v>
      </c>
      <c r="F3" s="383" t="s">
        <v>561</v>
      </c>
    </row>
    <row r="4" customFormat="false" ht="19.5" hidden="false" customHeight="true" outlineLevel="0" collapsed="false">
      <c r="B4" s="384" t="s">
        <v>562</v>
      </c>
      <c r="C4" s="384"/>
      <c r="D4" s="384"/>
      <c r="E4" s="384"/>
      <c r="F4" s="384"/>
    </row>
    <row r="5" customFormat="false" ht="60.75" hidden="false" customHeight="true" outlineLevel="0" collapsed="false">
      <c r="B5" s="385" t="s">
        <v>563</v>
      </c>
      <c r="C5" s="386" t="s">
        <v>564</v>
      </c>
      <c r="D5" s="387" t="s">
        <v>565</v>
      </c>
      <c r="E5" s="388" t="s">
        <v>566</v>
      </c>
      <c r="F5" s="389" t="s">
        <v>567</v>
      </c>
    </row>
    <row r="6" customFormat="false" ht="51.75" hidden="false" customHeight="true" outlineLevel="0" collapsed="false">
      <c r="B6" s="385"/>
      <c r="C6" s="386"/>
      <c r="D6" s="390" t="s">
        <v>568</v>
      </c>
      <c r="E6" s="391" t="s">
        <v>569</v>
      </c>
      <c r="F6" s="392" t="s">
        <v>570</v>
      </c>
    </row>
    <row r="7" customFormat="false" ht="15" hidden="false" customHeight="false" outlineLevel="0" collapsed="false">
      <c r="B7" s="385"/>
      <c r="C7" s="386"/>
      <c r="D7" s="393" t="s">
        <v>568</v>
      </c>
      <c r="E7" s="394" t="s">
        <v>571</v>
      </c>
      <c r="F7" s="395" t="s">
        <v>572</v>
      </c>
    </row>
    <row r="8" customFormat="false" ht="15" hidden="false" customHeight="false" outlineLevel="0" collapsed="false">
      <c r="B8" s="385"/>
      <c r="C8" s="386"/>
      <c r="D8" s="396" t="s">
        <v>573</v>
      </c>
      <c r="E8" s="394" t="s">
        <v>574</v>
      </c>
      <c r="F8" s="395" t="s">
        <v>575</v>
      </c>
    </row>
    <row r="9" customFormat="false" ht="42" hidden="false" customHeight="true" outlineLevel="0" collapsed="false">
      <c r="B9" s="385"/>
      <c r="C9" s="394" t="s">
        <v>576</v>
      </c>
      <c r="D9" s="397" t="s">
        <v>565</v>
      </c>
      <c r="E9" s="388" t="s">
        <v>577</v>
      </c>
      <c r="F9" s="398" t="s">
        <v>578</v>
      </c>
    </row>
    <row r="10" customFormat="false" ht="15.75" hidden="false" customHeight="false" outlineLevel="0" collapsed="false">
      <c r="B10" s="385"/>
      <c r="C10" s="386" t="s">
        <v>579</v>
      </c>
      <c r="D10" s="399" t="s">
        <v>565</v>
      </c>
      <c r="E10" s="391" t="s">
        <v>580</v>
      </c>
      <c r="F10" s="395" t="s">
        <v>581</v>
      </c>
    </row>
    <row r="11" customFormat="false" ht="20.25" hidden="false" customHeight="true" outlineLevel="0" collapsed="false">
      <c r="B11" s="384" t="s">
        <v>582</v>
      </c>
      <c r="C11" s="384"/>
      <c r="D11" s="384"/>
      <c r="E11" s="384"/>
      <c r="F11" s="384"/>
    </row>
    <row r="12" customFormat="false" ht="75.75" hidden="false" customHeight="true" outlineLevel="0" collapsed="false">
      <c r="B12" s="400" t="s">
        <v>563</v>
      </c>
      <c r="C12" s="388" t="s">
        <v>583</v>
      </c>
      <c r="D12" s="387" t="s">
        <v>584</v>
      </c>
      <c r="E12" s="388" t="s">
        <v>585</v>
      </c>
      <c r="F12" s="389" t="s">
        <v>586</v>
      </c>
    </row>
    <row r="13" customFormat="false" ht="68.25" hidden="false" customHeight="true" outlineLevel="0" collapsed="false">
      <c r="B13" s="400"/>
      <c r="C13" s="388"/>
      <c r="D13" s="401" t="s">
        <v>587</v>
      </c>
      <c r="E13" s="394" t="s">
        <v>588</v>
      </c>
      <c r="F13" s="392" t="s">
        <v>589</v>
      </c>
    </row>
    <row r="14" customFormat="false" ht="42.75" hidden="false" customHeight="true" outlineLevel="0" collapsed="false">
      <c r="B14" s="400"/>
      <c r="C14" s="394" t="s">
        <v>590</v>
      </c>
      <c r="D14" s="399" t="s">
        <v>584</v>
      </c>
      <c r="E14" s="391" t="s">
        <v>591</v>
      </c>
      <c r="F14" s="402"/>
    </row>
    <row r="15" customFormat="false" ht="15" hidden="false" customHeight="true" outlineLevel="0" collapsed="false">
      <c r="B15" s="400"/>
      <c r="C15" s="403" t="s">
        <v>576</v>
      </c>
      <c r="D15" s="399"/>
      <c r="E15" s="394" t="s">
        <v>592</v>
      </c>
      <c r="F15" s="404"/>
    </row>
    <row r="16" customFormat="false" ht="31.5" hidden="false" customHeight="true" outlineLevel="0" collapsed="false">
      <c r="B16" s="400"/>
      <c r="C16" s="403"/>
      <c r="D16" s="399"/>
      <c r="E16" s="388" t="s">
        <v>577</v>
      </c>
      <c r="F16" s="395" t="s">
        <v>593</v>
      </c>
    </row>
    <row r="17" customFormat="false" ht="20.25" hidden="false" customHeight="true" outlineLevel="0" collapsed="false">
      <c r="B17" s="405" t="s">
        <v>594</v>
      </c>
      <c r="C17" s="405"/>
      <c r="D17" s="405"/>
      <c r="E17" s="405"/>
      <c r="F17" s="405"/>
    </row>
    <row r="18" customFormat="false" ht="57" hidden="false" customHeight="true" outlineLevel="0" collapsed="false">
      <c r="B18" s="406" t="s">
        <v>563</v>
      </c>
      <c r="C18" s="386" t="s">
        <v>595</v>
      </c>
      <c r="D18" s="407" t="s">
        <v>565</v>
      </c>
      <c r="E18" s="386" t="s">
        <v>566</v>
      </c>
      <c r="F18" s="392" t="s">
        <v>567</v>
      </c>
    </row>
    <row r="19" customFormat="false" ht="42.75" hidden="false" customHeight="false" outlineLevel="0" collapsed="false">
      <c r="B19" s="406"/>
      <c r="C19" s="386"/>
      <c r="D19" s="393" t="s">
        <v>568</v>
      </c>
      <c r="E19" s="394" t="s">
        <v>569</v>
      </c>
      <c r="F19" s="408" t="s">
        <v>596</v>
      </c>
    </row>
    <row r="20" customFormat="false" ht="15" hidden="false" customHeight="false" outlineLevel="0" collapsed="false">
      <c r="B20" s="406"/>
      <c r="C20" s="386"/>
      <c r="D20" s="409" t="s">
        <v>568</v>
      </c>
      <c r="E20" s="386" t="s">
        <v>571</v>
      </c>
      <c r="F20" s="410" t="s">
        <v>572</v>
      </c>
    </row>
    <row r="21" customFormat="false" ht="15" hidden="false" customHeight="false" outlineLevel="0" collapsed="false">
      <c r="B21" s="406"/>
      <c r="C21" s="386"/>
      <c r="D21" s="401" t="s">
        <v>573</v>
      </c>
      <c r="E21" s="394" t="s">
        <v>574</v>
      </c>
      <c r="F21" s="402" t="s">
        <v>575</v>
      </c>
    </row>
    <row r="22" customFormat="false" ht="43.5" hidden="false" customHeight="false" outlineLevel="0" collapsed="false">
      <c r="B22" s="406"/>
      <c r="C22" s="403" t="s">
        <v>576</v>
      </c>
      <c r="D22" s="407" t="s">
        <v>565</v>
      </c>
      <c r="E22" s="386" t="s">
        <v>577</v>
      </c>
      <c r="F22" s="411" t="s">
        <v>597</v>
      </c>
    </row>
    <row r="23" customFormat="false" ht="20.25" hidden="false" customHeight="true" outlineLevel="0" collapsed="false">
      <c r="B23" s="384" t="s">
        <v>456</v>
      </c>
      <c r="C23" s="384"/>
      <c r="D23" s="384"/>
      <c r="E23" s="384"/>
      <c r="F23" s="384"/>
    </row>
    <row r="24" customFormat="false" ht="33.75" hidden="false" customHeight="true" outlineLevel="0" collapsed="false">
      <c r="B24" s="412" t="s">
        <v>563</v>
      </c>
      <c r="C24" s="413" t="s">
        <v>576</v>
      </c>
      <c r="D24" s="396" t="s">
        <v>598</v>
      </c>
      <c r="E24" s="391" t="s">
        <v>599</v>
      </c>
      <c r="F24" s="414" t="s">
        <v>600</v>
      </c>
    </row>
    <row r="25" customFormat="false" ht="28.5" hidden="false" customHeight="false" outlineLevel="0" collapsed="false">
      <c r="B25" s="412"/>
      <c r="C25" s="413"/>
      <c r="D25" s="401" t="s">
        <v>601</v>
      </c>
      <c r="E25" s="415" t="s">
        <v>599</v>
      </c>
      <c r="F25" s="416" t="s">
        <v>602</v>
      </c>
      <c r="G25" s="417"/>
    </row>
    <row r="26" customFormat="false" ht="29.25" hidden="false" customHeight="false" outlineLevel="0" collapsed="false">
      <c r="B26" s="412"/>
      <c r="C26" s="413"/>
      <c r="D26" s="396" t="s">
        <v>598</v>
      </c>
      <c r="E26" s="388" t="s">
        <v>577</v>
      </c>
      <c r="F26" s="395" t="s">
        <v>593</v>
      </c>
      <c r="G26" s="417"/>
    </row>
    <row r="27" customFormat="false" ht="20.25" hidden="false" customHeight="true" outlineLevel="0" collapsed="false">
      <c r="B27" s="405" t="s">
        <v>603</v>
      </c>
      <c r="C27" s="405"/>
      <c r="D27" s="405"/>
      <c r="E27" s="405"/>
      <c r="F27" s="405"/>
      <c r="G27" s="417"/>
    </row>
    <row r="28" customFormat="false" ht="181.5" hidden="false" customHeight="true" outlineLevel="0" collapsed="false">
      <c r="B28" s="418" t="s">
        <v>563</v>
      </c>
      <c r="C28" s="419" t="s">
        <v>576</v>
      </c>
      <c r="D28" s="420" t="s">
        <v>598</v>
      </c>
      <c r="E28" s="386" t="s">
        <v>599</v>
      </c>
      <c r="F28" s="421" t="s">
        <v>604</v>
      </c>
      <c r="G28" s="417"/>
    </row>
    <row r="29" customFormat="false" ht="20.25" hidden="false" customHeight="true" outlineLevel="0" collapsed="false">
      <c r="B29" s="405" t="s">
        <v>605</v>
      </c>
      <c r="C29" s="405"/>
      <c r="D29" s="405"/>
      <c r="E29" s="405"/>
      <c r="F29" s="405"/>
    </row>
    <row r="30" customFormat="false" ht="45" hidden="false" customHeight="true" outlineLevel="0" collapsed="false">
      <c r="B30" s="422" t="s">
        <v>563</v>
      </c>
      <c r="C30" s="423" t="s">
        <v>579</v>
      </c>
      <c r="D30" s="424" t="s">
        <v>565</v>
      </c>
      <c r="E30" s="419" t="s">
        <v>599</v>
      </c>
      <c r="F30" s="425" t="s">
        <v>606</v>
      </c>
    </row>
    <row r="31" customFormat="false" ht="34.5" hidden="false" customHeight="true" outlineLevel="0" collapsed="false">
      <c r="B31" s="422"/>
      <c r="C31" s="426" t="s">
        <v>576</v>
      </c>
      <c r="D31" s="424"/>
      <c r="E31" s="427" t="s">
        <v>577</v>
      </c>
      <c r="F31" s="395" t="s">
        <v>593</v>
      </c>
    </row>
    <row r="32" customFormat="false" ht="20.25" hidden="false" customHeight="true" outlineLevel="0" collapsed="false">
      <c r="B32" s="384" t="s">
        <v>607</v>
      </c>
      <c r="C32" s="384"/>
      <c r="D32" s="384"/>
      <c r="E32" s="384"/>
      <c r="F32" s="384"/>
    </row>
    <row r="33" customFormat="false" ht="22.5" hidden="false" customHeight="true" outlineLevel="0" collapsed="false">
      <c r="B33" s="412" t="s">
        <v>563</v>
      </c>
      <c r="C33" s="428" t="s">
        <v>579</v>
      </c>
      <c r="D33" s="429" t="s">
        <v>565</v>
      </c>
      <c r="E33" s="394" t="s">
        <v>599</v>
      </c>
      <c r="F33" s="395" t="s">
        <v>581</v>
      </c>
    </row>
    <row r="34" customFormat="false" ht="34.5" hidden="false" customHeight="true" outlineLevel="0" collapsed="false">
      <c r="B34" s="412"/>
      <c r="C34" s="428"/>
      <c r="D34" s="429"/>
      <c r="E34" s="427" t="s">
        <v>577</v>
      </c>
      <c r="F34" s="430" t="s">
        <v>608</v>
      </c>
    </row>
    <row r="35" customFormat="false" ht="20.25" hidden="false" customHeight="true" outlineLevel="0" collapsed="false">
      <c r="B35" s="405" t="s">
        <v>609</v>
      </c>
      <c r="C35" s="405"/>
      <c r="D35" s="405"/>
      <c r="E35" s="405"/>
      <c r="F35" s="405"/>
    </row>
    <row r="36" customFormat="false" ht="30.75" hidden="false" customHeight="true" outlineLevel="0" collapsed="false">
      <c r="B36" s="431" t="s">
        <v>563</v>
      </c>
      <c r="C36" s="426" t="s">
        <v>576</v>
      </c>
      <c r="D36" s="401" t="s">
        <v>598</v>
      </c>
      <c r="E36" s="432" t="s">
        <v>577</v>
      </c>
      <c r="F36" s="395" t="s">
        <v>593</v>
      </c>
    </row>
    <row r="37" customFormat="false" ht="30.75" hidden="false" customHeight="true" outlineLevel="0" collapsed="false">
      <c r="B37" s="431" t="s">
        <v>610</v>
      </c>
      <c r="C37" s="433" t="s">
        <v>611</v>
      </c>
      <c r="D37" s="401"/>
      <c r="E37" s="388" t="s">
        <v>612</v>
      </c>
      <c r="F37" s="402"/>
    </row>
    <row r="38" customFormat="false" ht="42.75" hidden="false" customHeight="false" outlineLevel="0" collapsed="false">
      <c r="B38" s="418" t="s">
        <v>613</v>
      </c>
      <c r="C38" s="433"/>
      <c r="D38" s="401"/>
      <c r="E38" s="386" t="s">
        <v>614</v>
      </c>
      <c r="F38" s="395" t="s">
        <v>615</v>
      </c>
    </row>
    <row r="39" customFormat="false" ht="14.25" hidden="false" customHeight="true" outlineLevel="0" collapsed="false">
      <c r="B39" s="434" t="s">
        <v>616</v>
      </c>
      <c r="C39" s="433"/>
      <c r="D39" s="401"/>
      <c r="E39" s="427" t="s">
        <v>614</v>
      </c>
      <c r="F39" s="402" t="s">
        <v>617</v>
      </c>
    </row>
    <row r="40" customFormat="false" ht="71.25" hidden="false" customHeight="false" outlineLevel="0" collapsed="false">
      <c r="B40" s="435" t="s">
        <v>163</v>
      </c>
      <c r="C40" s="433"/>
      <c r="D40" s="401"/>
      <c r="E40" s="394" t="s">
        <v>599</v>
      </c>
      <c r="F40" s="408" t="s">
        <v>618</v>
      </c>
    </row>
    <row r="41" customFormat="false" ht="80.25" hidden="false" customHeight="true" outlineLevel="0" collapsed="false">
      <c r="B41" s="436" t="s">
        <v>619</v>
      </c>
      <c r="C41" s="433"/>
      <c r="D41" s="401"/>
      <c r="E41" s="394" t="s">
        <v>599</v>
      </c>
      <c r="F41" s="408" t="s">
        <v>620</v>
      </c>
    </row>
    <row r="42" customFormat="false" ht="15" hidden="false" customHeight="true" outlineLevel="0" collapsed="false">
      <c r="B42" s="436"/>
      <c r="C42" s="433"/>
      <c r="D42" s="401"/>
      <c r="E42" s="386" t="s">
        <v>621</v>
      </c>
      <c r="F42" s="395" t="s">
        <v>581</v>
      </c>
    </row>
    <row r="43" customFormat="false" ht="20.25" hidden="false" customHeight="true" outlineLevel="0" collapsed="false">
      <c r="B43" s="405" t="s">
        <v>622</v>
      </c>
      <c r="C43" s="405"/>
      <c r="D43" s="405"/>
      <c r="E43" s="405"/>
      <c r="F43" s="405"/>
    </row>
    <row r="44" customFormat="false" ht="139.5" hidden="false" customHeight="true" outlineLevel="0" collapsed="false">
      <c r="B44" s="437" t="s">
        <v>563</v>
      </c>
      <c r="C44" s="438" t="s">
        <v>611</v>
      </c>
      <c r="D44" s="407" t="s">
        <v>598</v>
      </c>
      <c r="E44" s="386" t="s">
        <v>599</v>
      </c>
      <c r="F44" s="389" t="s">
        <v>623</v>
      </c>
    </row>
    <row r="45" customFormat="false" ht="40.5" hidden="false" customHeight="true" outlineLevel="0" collapsed="false">
      <c r="B45" s="437"/>
      <c r="C45" s="394" t="s">
        <v>624</v>
      </c>
      <c r="D45" s="439" t="s">
        <v>625</v>
      </c>
      <c r="E45" s="427" t="s">
        <v>626</v>
      </c>
      <c r="F45" s="392"/>
    </row>
    <row r="46" customFormat="false" ht="35.25" hidden="false" customHeight="true" outlineLevel="0" collapsed="false">
      <c r="B46" s="437"/>
      <c r="C46" s="426" t="s">
        <v>576</v>
      </c>
      <c r="D46" s="439"/>
      <c r="E46" s="394" t="s">
        <v>577</v>
      </c>
      <c r="F46" s="395" t="s">
        <v>593</v>
      </c>
    </row>
    <row r="47" customFormat="false" ht="71.25" hidden="false" customHeight="true" outlineLevel="0" collapsed="false">
      <c r="B47" s="434" t="s">
        <v>627</v>
      </c>
      <c r="C47" s="440" t="s">
        <v>611</v>
      </c>
      <c r="D47" s="397" t="s">
        <v>598</v>
      </c>
      <c r="E47" s="427" t="s">
        <v>599</v>
      </c>
      <c r="F47" s="441" t="s">
        <v>628</v>
      </c>
    </row>
    <row r="48" customFormat="false" ht="42.75" hidden="false" customHeight="false" outlineLevel="0" collapsed="false">
      <c r="B48" s="418" t="s">
        <v>629</v>
      </c>
      <c r="C48" s="442" t="s">
        <v>611</v>
      </c>
      <c r="D48" s="397"/>
      <c r="E48" s="427" t="s">
        <v>599</v>
      </c>
      <c r="F48" s="394" t="s">
        <v>630</v>
      </c>
    </row>
    <row r="49" customFormat="false" ht="200.25" hidden="false" customHeight="true" outlineLevel="0" collapsed="false">
      <c r="B49" s="435" t="s">
        <v>631</v>
      </c>
      <c r="C49" s="442" t="s">
        <v>632</v>
      </c>
      <c r="D49" s="397"/>
      <c r="E49" s="394" t="s">
        <v>599</v>
      </c>
      <c r="F49" s="443" t="s">
        <v>633</v>
      </c>
    </row>
    <row r="50" customFormat="false" ht="43.5" hidden="false" customHeight="false" outlineLevel="0" collapsed="false">
      <c r="B50" s="435" t="s">
        <v>634</v>
      </c>
      <c r="C50" s="444" t="s">
        <v>632</v>
      </c>
      <c r="D50" s="397"/>
      <c r="E50" s="386" t="s">
        <v>599</v>
      </c>
      <c r="F50" s="391" t="s">
        <v>635</v>
      </c>
    </row>
    <row r="51" customFormat="false" ht="20.25" hidden="false" customHeight="true" outlineLevel="0" collapsed="false">
      <c r="B51" s="405" t="s">
        <v>536</v>
      </c>
      <c r="C51" s="405"/>
      <c r="D51" s="405"/>
      <c r="E51" s="405"/>
      <c r="F51" s="405"/>
    </row>
    <row r="52" customFormat="false" ht="28.5" hidden="false" customHeight="true" outlineLevel="0" collapsed="false">
      <c r="B52" s="412" t="s">
        <v>563</v>
      </c>
      <c r="C52" s="432" t="s">
        <v>636</v>
      </c>
      <c r="D52" s="445" t="s">
        <v>598</v>
      </c>
      <c r="E52" s="432" t="s">
        <v>599</v>
      </c>
      <c r="F52" s="404" t="s">
        <v>637</v>
      </c>
    </row>
    <row r="53" customFormat="false" ht="29.25" hidden="false" customHeight="false" outlineLevel="0" collapsed="false">
      <c r="B53" s="412"/>
      <c r="C53" s="403" t="s">
        <v>576</v>
      </c>
      <c r="D53" s="445"/>
      <c r="E53" s="388" t="s">
        <v>577</v>
      </c>
      <c r="F53" s="395" t="s">
        <v>593</v>
      </c>
    </row>
    <row r="54" customFormat="false" ht="20.25" hidden="false" customHeight="true" outlineLevel="0" collapsed="false">
      <c r="B54" s="405" t="s">
        <v>173</v>
      </c>
      <c r="C54" s="405"/>
      <c r="D54" s="405"/>
      <c r="E54" s="405"/>
      <c r="F54" s="405"/>
    </row>
    <row r="55" customFormat="false" ht="91.5" hidden="false" customHeight="true" outlineLevel="0" collapsed="false">
      <c r="B55" s="422" t="s">
        <v>563</v>
      </c>
      <c r="C55" s="432" t="s">
        <v>638</v>
      </c>
      <c r="D55" s="429" t="s">
        <v>598</v>
      </c>
      <c r="E55" s="432" t="s">
        <v>599</v>
      </c>
      <c r="F55" s="392" t="s">
        <v>639</v>
      </c>
    </row>
    <row r="56" customFormat="false" ht="31.5" hidden="false" customHeight="true" outlineLevel="0" collapsed="false">
      <c r="B56" s="422"/>
      <c r="C56" s="427" t="s">
        <v>576</v>
      </c>
      <c r="D56" s="429"/>
      <c r="E56" s="388" t="s">
        <v>577</v>
      </c>
      <c r="F56" s="395" t="s">
        <v>593</v>
      </c>
    </row>
    <row r="57" customFormat="false" ht="15" hidden="false" customHeight="false" outlineLevel="0" collapsed="false">
      <c r="B57" s="446" t="s">
        <v>619</v>
      </c>
      <c r="C57" s="403" t="s">
        <v>579</v>
      </c>
      <c r="D57" s="429"/>
      <c r="E57" s="447" t="s">
        <v>621</v>
      </c>
      <c r="F57" s="448" t="s">
        <v>581</v>
      </c>
    </row>
    <row r="58" customFormat="false" ht="20.25" hidden="false" customHeight="true" outlineLevel="0" collapsed="false">
      <c r="B58" s="405" t="s">
        <v>640</v>
      </c>
      <c r="C58" s="405"/>
      <c r="D58" s="405"/>
      <c r="E58" s="405"/>
      <c r="F58" s="405"/>
    </row>
    <row r="59" customFormat="false" ht="71.25" hidden="false" customHeight="false" outlineLevel="0" collapsed="false">
      <c r="B59" s="418" t="s">
        <v>563</v>
      </c>
      <c r="C59" s="386" t="s">
        <v>611</v>
      </c>
      <c r="D59" s="407" t="s">
        <v>598</v>
      </c>
      <c r="E59" s="386" t="s">
        <v>599</v>
      </c>
      <c r="F59" s="392" t="s">
        <v>641</v>
      </c>
    </row>
    <row r="60" customFormat="false" ht="42.75" hidden="false" customHeight="false" outlineLevel="0" collapsed="false">
      <c r="B60" s="418"/>
      <c r="C60" s="394" t="s">
        <v>624</v>
      </c>
      <c r="D60" s="439" t="s">
        <v>625</v>
      </c>
      <c r="E60" s="394" t="s">
        <v>626</v>
      </c>
      <c r="F60" s="449"/>
    </row>
    <row r="61" customFormat="false" ht="28.5" hidden="false" customHeight="true" outlineLevel="0" collapsed="false">
      <c r="B61" s="418"/>
      <c r="C61" s="427" t="s">
        <v>576</v>
      </c>
      <c r="D61" s="399" t="s">
        <v>598</v>
      </c>
      <c r="E61" s="388" t="s">
        <v>577</v>
      </c>
      <c r="F61" s="395" t="s">
        <v>593</v>
      </c>
    </row>
    <row r="62" customFormat="false" ht="31.5" hidden="false" customHeight="true" outlineLevel="0" collapsed="false">
      <c r="B62" s="446" t="s">
        <v>619</v>
      </c>
      <c r="C62" s="403" t="s">
        <v>611</v>
      </c>
      <c r="D62" s="399"/>
      <c r="E62" s="386" t="s">
        <v>621</v>
      </c>
      <c r="F62" s="448" t="s">
        <v>581</v>
      </c>
    </row>
    <row r="63" customFormat="false" ht="20.25" hidden="false" customHeight="true" outlineLevel="0" collapsed="false">
      <c r="B63" s="384" t="s">
        <v>642</v>
      </c>
      <c r="C63" s="384"/>
      <c r="D63" s="384"/>
      <c r="E63" s="384"/>
      <c r="F63" s="384"/>
    </row>
    <row r="64" customFormat="false" ht="15.75" hidden="false" customHeight="false" outlineLevel="0" collapsed="false">
      <c r="B64" s="400" t="s">
        <v>563</v>
      </c>
      <c r="C64" s="450" t="s">
        <v>579</v>
      </c>
      <c r="D64" s="451" t="s">
        <v>598</v>
      </c>
      <c r="E64" s="450" t="s">
        <v>599</v>
      </c>
      <c r="F64" s="448" t="s">
        <v>581</v>
      </c>
    </row>
  </sheetData>
  <mergeCells count="39">
    <mergeCell ref="B2:F2"/>
    <mergeCell ref="B4:F4"/>
    <mergeCell ref="B5:B10"/>
    <mergeCell ref="C5:C8"/>
    <mergeCell ref="B11:F11"/>
    <mergeCell ref="B12:B16"/>
    <mergeCell ref="C12:C13"/>
    <mergeCell ref="D14:D16"/>
    <mergeCell ref="C15:C16"/>
    <mergeCell ref="B17:F17"/>
    <mergeCell ref="B18:B22"/>
    <mergeCell ref="C18:C21"/>
    <mergeCell ref="B23:F23"/>
    <mergeCell ref="B24:B26"/>
    <mergeCell ref="C24:C26"/>
    <mergeCell ref="B27:F27"/>
    <mergeCell ref="B29:F29"/>
    <mergeCell ref="B30:B31"/>
    <mergeCell ref="D30:D31"/>
    <mergeCell ref="B32:F32"/>
    <mergeCell ref="B33:B34"/>
    <mergeCell ref="C33:C34"/>
    <mergeCell ref="D33:D34"/>
    <mergeCell ref="B35:F35"/>
    <mergeCell ref="D36:D42"/>
    <mergeCell ref="C37:C42"/>
    <mergeCell ref="B41:B42"/>
    <mergeCell ref="B43:F43"/>
    <mergeCell ref="B44:B46"/>
    <mergeCell ref="D47:D50"/>
    <mergeCell ref="B51:F51"/>
    <mergeCell ref="B52:B53"/>
    <mergeCell ref="D52:D53"/>
    <mergeCell ref="B54:F54"/>
    <mergeCell ref="B55:B56"/>
    <mergeCell ref="D55:D57"/>
    <mergeCell ref="B58:F58"/>
    <mergeCell ref="D61:D62"/>
    <mergeCell ref="B63:F63"/>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2"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71"/>
    <col collapsed="false" customWidth="true" hidden="false" outlineLevel="0" max="2" min="2" style="0" width="12.29"/>
    <col collapsed="false" customWidth="true" hidden="false" outlineLevel="0" max="3" min="3" style="0" width="27"/>
    <col collapsed="false" customWidth="true" hidden="false" outlineLevel="0" max="4" min="4" style="0" width="24"/>
    <col collapsed="false" customWidth="true" hidden="false" outlineLevel="0" max="5" min="5" style="0" width="23.42"/>
    <col collapsed="false" customWidth="true" hidden="false" outlineLevel="0" max="6" min="6" style="0" width="17.42"/>
  </cols>
  <sheetData>
    <row r="1" customFormat="false" ht="27.75" hidden="false" customHeight="false" outlineLevel="0" collapsed="false">
      <c r="A1" s="452" t="s">
        <v>643</v>
      </c>
      <c r="B1" s="452"/>
      <c r="C1" s="452"/>
      <c r="D1" s="452"/>
      <c r="E1" s="452"/>
      <c r="F1" s="452"/>
      <c r="G1" s="452"/>
      <c r="H1" s="452"/>
    </row>
    <row r="2" customFormat="false" ht="16.5" hidden="false" customHeight="false" outlineLevel="0" collapsed="false">
      <c r="A2" s="453" t="s">
        <v>644</v>
      </c>
    </row>
    <row r="3" customFormat="false" ht="30" hidden="false" customHeight="true" outlineLevel="0" collapsed="false">
      <c r="A3" s="249" t="n">
        <v>1</v>
      </c>
      <c r="B3" s="250" t="s">
        <v>223</v>
      </c>
      <c r="C3" s="251" t="s">
        <v>224</v>
      </c>
      <c r="D3" s="251" t="s">
        <v>225</v>
      </c>
      <c r="E3" s="252" t="s">
        <v>226</v>
      </c>
      <c r="F3" s="253" t="s">
        <v>227</v>
      </c>
      <c r="G3" s="251" t="n">
        <v>2</v>
      </c>
      <c r="H3" s="454" t="n">
        <v>2017</v>
      </c>
    </row>
    <row r="4" customFormat="false" ht="18" hidden="false" customHeight="true" outlineLevel="0" collapsed="false">
      <c r="A4" s="262" t="n">
        <v>4</v>
      </c>
      <c r="B4" s="250"/>
      <c r="C4" s="268" t="s">
        <v>49</v>
      </c>
      <c r="D4" s="268" t="s">
        <v>240</v>
      </c>
      <c r="E4" s="268" t="s">
        <v>241</v>
      </c>
      <c r="F4" s="271" t="s">
        <v>242</v>
      </c>
      <c r="G4" s="268" t="n">
        <v>1</v>
      </c>
      <c r="H4" s="455" t="n">
        <v>2017</v>
      </c>
    </row>
    <row r="5" customFormat="false" ht="18" hidden="false" customHeight="true" outlineLevel="0" collapsed="false">
      <c r="A5" s="289" t="n">
        <v>6</v>
      </c>
      <c r="B5" s="250"/>
      <c r="C5" s="274" t="s">
        <v>49</v>
      </c>
      <c r="D5" s="275" t="s">
        <v>245</v>
      </c>
      <c r="E5" s="274" t="s">
        <v>246</v>
      </c>
      <c r="F5" s="276" t="s">
        <v>247</v>
      </c>
      <c r="G5" s="274" t="n">
        <v>1</v>
      </c>
      <c r="H5" s="456" t="n">
        <v>2017</v>
      </c>
    </row>
    <row r="6" customFormat="false" ht="15" hidden="false" customHeight="true" outlineLevel="0" collapsed="false">
      <c r="A6" s="457"/>
    </row>
    <row r="7" customFormat="false" ht="16.5" hidden="false" customHeight="false" outlineLevel="0" collapsed="false">
      <c r="A7" s="453" t="s">
        <v>645</v>
      </c>
    </row>
    <row r="8" customFormat="false" ht="30" hidden="false" customHeight="true" outlineLevel="0" collapsed="false">
      <c r="A8" s="291" t="n">
        <v>9</v>
      </c>
      <c r="B8" s="458" t="s">
        <v>250</v>
      </c>
      <c r="C8" s="253" t="s">
        <v>251</v>
      </c>
      <c r="D8" s="251" t="s">
        <v>252</v>
      </c>
      <c r="E8" s="253" t="n">
        <v>10491</v>
      </c>
      <c r="F8" s="251" t="s">
        <v>70</v>
      </c>
      <c r="G8" s="251" t="n">
        <v>1</v>
      </c>
      <c r="H8" s="454" t="n">
        <v>2015</v>
      </c>
    </row>
    <row r="9" customFormat="false" ht="30" hidden="false" customHeight="true" outlineLevel="0" collapsed="false">
      <c r="A9" s="459" t="n">
        <v>11</v>
      </c>
      <c r="B9" s="458"/>
      <c r="C9" s="460" t="s">
        <v>49</v>
      </c>
      <c r="D9" s="461" t="s">
        <v>255</v>
      </c>
      <c r="E9" s="461" t="s">
        <v>256</v>
      </c>
      <c r="F9" s="460" t="s">
        <v>70</v>
      </c>
      <c r="G9" s="460" t="n">
        <v>1</v>
      </c>
      <c r="H9" s="462" t="n">
        <v>2015</v>
      </c>
    </row>
    <row r="10" customFormat="false" ht="30" hidden="false" customHeight="true" outlineLevel="0" collapsed="false">
      <c r="A10" s="286" t="n">
        <v>13</v>
      </c>
      <c r="B10" s="458"/>
      <c r="C10" s="463" t="s">
        <v>49</v>
      </c>
      <c r="D10" s="464" t="s">
        <v>258</v>
      </c>
      <c r="E10" s="464" t="s">
        <v>259</v>
      </c>
      <c r="F10" s="463" t="s">
        <v>70</v>
      </c>
      <c r="G10" s="463" t="n">
        <v>1</v>
      </c>
      <c r="H10" s="465" t="n">
        <v>2015</v>
      </c>
    </row>
    <row r="11" customFormat="false" ht="30" hidden="false" customHeight="true" outlineLevel="0" collapsed="false">
      <c r="A11" s="286" t="n">
        <v>15</v>
      </c>
      <c r="B11" s="458"/>
      <c r="C11" s="463" t="s">
        <v>49</v>
      </c>
      <c r="D11" s="464" t="s">
        <v>258</v>
      </c>
      <c r="E11" s="464" t="s">
        <v>260</v>
      </c>
      <c r="F11" s="463" t="s">
        <v>70</v>
      </c>
      <c r="G11" s="463" t="n">
        <v>1</v>
      </c>
      <c r="H11" s="465" t="n">
        <v>2015</v>
      </c>
    </row>
    <row r="12" customFormat="false" ht="30" hidden="false" customHeight="true" outlineLevel="0" collapsed="false">
      <c r="A12" s="286" t="n">
        <v>17</v>
      </c>
      <c r="B12" s="458"/>
      <c r="C12" s="463" t="s">
        <v>49</v>
      </c>
      <c r="D12" s="464" t="s">
        <v>261</v>
      </c>
      <c r="E12" s="464" t="s">
        <v>262</v>
      </c>
      <c r="F12" s="463" t="s">
        <v>70</v>
      </c>
      <c r="G12" s="463" t="n">
        <v>1</v>
      </c>
      <c r="H12" s="465" t="n">
        <v>2015</v>
      </c>
    </row>
    <row r="13" customFormat="false" ht="30" hidden="false" customHeight="true" outlineLevel="0" collapsed="false">
      <c r="A13" s="286" t="n">
        <v>19</v>
      </c>
      <c r="B13" s="458"/>
      <c r="C13" s="463" t="s">
        <v>49</v>
      </c>
      <c r="D13" s="464" t="s">
        <v>263</v>
      </c>
      <c r="E13" s="464" t="s">
        <v>264</v>
      </c>
      <c r="F13" s="463" t="s">
        <v>70</v>
      </c>
      <c r="G13" s="463" t="n">
        <v>1</v>
      </c>
      <c r="H13" s="465" t="n">
        <v>2015</v>
      </c>
    </row>
    <row r="14" customFormat="false" ht="30" hidden="false" customHeight="true" outlineLevel="0" collapsed="false">
      <c r="A14" s="286" t="n">
        <v>21</v>
      </c>
      <c r="B14" s="458"/>
      <c r="C14" s="463" t="s">
        <v>49</v>
      </c>
      <c r="D14" s="464" t="s">
        <v>263</v>
      </c>
      <c r="E14" s="464" t="s">
        <v>265</v>
      </c>
      <c r="F14" s="463" t="s">
        <v>70</v>
      </c>
      <c r="G14" s="463" t="n">
        <v>1</v>
      </c>
      <c r="H14" s="465" t="n">
        <v>2015</v>
      </c>
    </row>
    <row r="15" customFormat="false" ht="30" hidden="false" customHeight="true" outlineLevel="0" collapsed="false">
      <c r="A15" s="286" t="n">
        <v>23</v>
      </c>
      <c r="B15" s="270" t="s">
        <v>266</v>
      </c>
      <c r="C15" s="464" t="s">
        <v>60</v>
      </c>
      <c r="D15" s="464" t="s">
        <v>267</v>
      </c>
      <c r="E15" s="464" t="s">
        <v>268</v>
      </c>
      <c r="F15" s="463" t="s">
        <v>70</v>
      </c>
      <c r="G15" s="463" t="n">
        <v>2</v>
      </c>
      <c r="H15" s="465" t="n">
        <v>2015</v>
      </c>
    </row>
    <row r="16" customFormat="false" ht="30" hidden="false" customHeight="true" outlineLevel="0" collapsed="false">
      <c r="A16" s="286" t="n">
        <v>27</v>
      </c>
      <c r="B16" s="270"/>
      <c r="C16" s="463" t="s">
        <v>49</v>
      </c>
      <c r="D16" s="464" t="s">
        <v>274</v>
      </c>
      <c r="E16" s="464" t="s">
        <v>275</v>
      </c>
      <c r="F16" s="463" t="s">
        <v>70</v>
      </c>
      <c r="G16" s="463" t="n">
        <v>1</v>
      </c>
      <c r="H16" s="465" t="n">
        <v>2015</v>
      </c>
    </row>
    <row r="17" customFormat="false" ht="30" hidden="false" customHeight="true" outlineLevel="0" collapsed="false">
      <c r="A17" s="286" t="n">
        <v>29</v>
      </c>
      <c r="B17" s="287" t="s">
        <v>276</v>
      </c>
      <c r="C17" s="287" t="s">
        <v>60</v>
      </c>
      <c r="D17" s="287" t="s">
        <v>267</v>
      </c>
      <c r="E17" s="287" t="s">
        <v>277</v>
      </c>
      <c r="F17" s="267" t="s">
        <v>70</v>
      </c>
      <c r="G17" s="267" t="n">
        <v>2</v>
      </c>
      <c r="H17" s="466" t="n">
        <v>2015</v>
      </c>
    </row>
    <row r="18" customFormat="false" ht="30" hidden="false" customHeight="true" outlineLevel="0" collapsed="false">
      <c r="A18" s="286" t="n">
        <v>33</v>
      </c>
      <c r="B18" s="287"/>
      <c r="C18" s="463" t="s">
        <v>49</v>
      </c>
      <c r="D18" s="464" t="s">
        <v>274</v>
      </c>
      <c r="E18" s="463" t="s">
        <v>278</v>
      </c>
      <c r="F18" s="463" t="s">
        <v>70</v>
      </c>
      <c r="G18" s="463" t="n">
        <v>1</v>
      </c>
      <c r="H18" s="465" t="n">
        <v>2015</v>
      </c>
    </row>
    <row r="19" customFormat="false" ht="30" hidden="false" customHeight="true" outlineLevel="0" collapsed="false">
      <c r="A19" s="286" t="n">
        <v>35</v>
      </c>
      <c r="B19" s="356" t="s">
        <v>279</v>
      </c>
      <c r="C19" s="464" t="s">
        <v>60</v>
      </c>
      <c r="D19" s="464" t="s">
        <v>267</v>
      </c>
      <c r="E19" s="464" t="s">
        <v>280</v>
      </c>
      <c r="F19" s="463" t="s">
        <v>70</v>
      </c>
      <c r="G19" s="463" t="n">
        <v>2</v>
      </c>
      <c r="H19" s="465" t="n">
        <v>2015</v>
      </c>
    </row>
    <row r="20" customFormat="false" ht="30" hidden="false" customHeight="true" outlineLevel="0" collapsed="false">
      <c r="A20" s="350" t="n">
        <v>39</v>
      </c>
      <c r="B20" s="356"/>
      <c r="C20" s="288" t="s">
        <v>49</v>
      </c>
      <c r="D20" s="356" t="s">
        <v>274</v>
      </c>
      <c r="E20" s="288" t="s">
        <v>281</v>
      </c>
      <c r="F20" s="288" t="s">
        <v>70</v>
      </c>
      <c r="G20" s="288" t="n">
        <v>1</v>
      </c>
      <c r="H20" s="467" t="n">
        <v>2015</v>
      </c>
    </row>
    <row r="21" customFormat="false" ht="15" hidden="false" customHeight="true" outlineLevel="0" collapsed="false"/>
    <row r="22" customFormat="false" ht="16.5" hidden="false" customHeight="false" outlineLevel="0" collapsed="false">
      <c r="A22" s="453" t="s">
        <v>646</v>
      </c>
    </row>
    <row r="23" customFormat="false" ht="18" hidden="false" customHeight="true" outlineLevel="0" collapsed="false">
      <c r="A23" s="291" t="n">
        <v>68</v>
      </c>
      <c r="B23" s="468"/>
      <c r="C23" s="293" t="s">
        <v>121</v>
      </c>
      <c r="D23" s="293" t="s">
        <v>330</v>
      </c>
      <c r="E23" s="293" t="n">
        <v>155</v>
      </c>
      <c r="F23" s="293" t="s">
        <v>331</v>
      </c>
      <c r="G23" s="293" t="n">
        <v>1</v>
      </c>
      <c r="H23" s="469" t="n">
        <v>2000</v>
      </c>
    </row>
    <row r="24" customFormat="false" ht="18" hidden="false" customHeight="true" outlineLevel="0" collapsed="false">
      <c r="A24" s="350" t="n">
        <v>71</v>
      </c>
      <c r="B24" s="468"/>
      <c r="C24" s="288" t="s">
        <v>49</v>
      </c>
      <c r="D24" s="288" t="s">
        <v>335</v>
      </c>
      <c r="E24" s="288" t="s">
        <v>336</v>
      </c>
      <c r="F24" s="288" t="s">
        <v>52</v>
      </c>
      <c r="G24" s="288" t="n">
        <v>1</v>
      </c>
      <c r="H24" s="467" t="n">
        <v>2009</v>
      </c>
    </row>
    <row r="26" customFormat="false" ht="27.75" hidden="false" customHeight="false" outlineLevel="0" collapsed="false">
      <c r="A26" s="452" t="s">
        <v>647</v>
      </c>
      <c r="B26" s="452"/>
      <c r="C26" s="452"/>
      <c r="D26" s="452"/>
      <c r="E26" s="452"/>
      <c r="F26" s="452"/>
      <c r="G26" s="452"/>
      <c r="H26" s="452"/>
    </row>
    <row r="27" customFormat="false" ht="16.5" hidden="false" customHeight="false" outlineLevel="0" collapsed="false">
      <c r="A27" s="453" t="s">
        <v>644</v>
      </c>
    </row>
    <row r="28" customFormat="false" ht="18" hidden="false" customHeight="true" outlineLevel="0" collapsed="false">
      <c r="A28" s="291" t="n">
        <v>1</v>
      </c>
      <c r="B28" s="470" t="s">
        <v>446</v>
      </c>
      <c r="C28" s="293" t="s">
        <v>447</v>
      </c>
      <c r="D28" s="251" t="s">
        <v>448</v>
      </c>
      <c r="E28" s="251" t="s">
        <v>449</v>
      </c>
      <c r="F28" s="251" t="s">
        <v>37</v>
      </c>
      <c r="G28" s="251" t="n">
        <v>1</v>
      </c>
      <c r="H28" s="454" t="n">
        <v>2016</v>
      </c>
    </row>
    <row r="29" customFormat="false" ht="18" hidden="false" customHeight="true" outlineLevel="0" collapsed="false">
      <c r="A29" s="350" t="n">
        <v>3</v>
      </c>
      <c r="B29" s="470"/>
      <c r="C29" s="288" t="s">
        <v>49</v>
      </c>
      <c r="D29" s="274" t="s">
        <v>452</v>
      </c>
      <c r="E29" s="274" t="s">
        <v>453</v>
      </c>
      <c r="F29" s="274" t="s">
        <v>454</v>
      </c>
      <c r="G29" s="274" t="n">
        <v>1</v>
      </c>
      <c r="H29" s="456" t="n">
        <v>2016</v>
      </c>
    </row>
    <row r="30" customFormat="false" ht="15" hidden="false" customHeight="true" outlineLevel="0" collapsed="false">
      <c r="A30" s="471"/>
      <c r="B30" s="471"/>
      <c r="C30" s="471"/>
    </row>
    <row r="31" customFormat="false" ht="18" hidden="false" customHeight="true" outlineLevel="0" collapsed="false">
      <c r="A31" s="472" t="s">
        <v>645</v>
      </c>
      <c r="B31" s="471"/>
      <c r="C31" s="471"/>
    </row>
    <row r="32" customFormat="false" ht="18" hidden="false" customHeight="true" outlineLevel="0" collapsed="false">
      <c r="A32" s="291" t="n">
        <v>6</v>
      </c>
      <c r="B32" s="292" t="s">
        <v>446</v>
      </c>
      <c r="C32" s="293" t="s">
        <v>60</v>
      </c>
      <c r="D32" s="251" t="s">
        <v>459</v>
      </c>
      <c r="E32" s="251" t="s">
        <v>460</v>
      </c>
      <c r="F32" s="251" t="s">
        <v>461</v>
      </c>
      <c r="G32" s="251" t="n">
        <v>1</v>
      </c>
      <c r="H32" s="454" t="n">
        <v>2016</v>
      </c>
    </row>
    <row r="33" customFormat="false" ht="18" hidden="false" customHeight="true" outlineLevel="0" collapsed="false">
      <c r="A33" s="286" t="n">
        <v>9</v>
      </c>
      <c r="B33" s="292"/>
      <c r="C33" s="267" t="s">
        <v>49</v>
      </c>
      <c r="D33" s="268" t="s">
        <v>464</v>
      </c>
      <c r="E33" s="263" t="s">
        <v>465</v>
      </c>
      <c r="F33" s="268" t="s">
        <v>52</v>
      </c>
      <c r="G33" s="268" t="n">
        <v>1</v>
      </c>
      <c r="H33" s="455" t="n">
        <v>2016</v>
      </c>
    </row>
    <row r="34" customFormat="false" ht="18" hidden="false" customHeight="true" outlineLevel="0" collapsed="false">
      <c r="A34" s="286" t="n">
        <v>11</v>
      </c>
      <c r="B34" s="292"/>
      <c r="C34" s="267" t="s">
        <v>60</v>
      </c>
      <c r="D34" s="268" t="s">
        <v>466</v>
      </c>
      <c r="E34" s="268" t="s">
        <v>467</v>
      </c>
      <c r="F34" s="268" t="s">
        <v>461</v>
      </c>
      <c r="G34" s="268" t="n">
        <v>1</v>
      </c>
      <c r="H34" s="455" t="n">
        <v>2016</v>
      </c>
    </row>
    <row r="35" customFormat="false" ht="18" hidden="false" customHeight="true" outlineLevel="0" collapsed="false">
      <c r="A35" s="286" t="n">
        <v>14</v>
      </c>
      <c r="B35" s="292"/>
      <c r="C35" s="267" t="s">
        <v>49</v>
      </c>
      <c r="D35" s="268" t="s">
        <v>468</v>
      </c>
      <c r="E35" s="263" t="s">
        <v>469</v>
      </c>
      <c r="F35" s="268" t="s">
        <v>52</v>
      </c>
      <c r="G35" s="268" t="n">
        <v>1</v>
      </c>
      <c r="H35" s="455" t="n">
        <v>2016</v>
      </c>
    </row>
    <row r="36" customFormat="false" ht="27" hidden="false" customHeight="true" outlineLevel="0" collapsed="false">
      <c r="A36" s="473" t="n">
        <v>16</v>
      </c>
      <c r="B36" s="474" t="s">
        <v>470</v>
      </c>
      <c r="C36" s="328" t="s">
        <v>471</v>
      </c>
      <c r="D36" s="329" t="s">
        <v>472</v>
      </c>
      <c r="E36" s="329" t="n">
        <v>12020224</v>
      </c>
      <c r="F36" s="329" t="s">
        <v>473</v>
      </c>
      <c r="G36" s="329" t="n">
        <v>2</v>
      </c>
      <c r="H36" s="475" t="n">
        <v>2012</v>
      </c>
    </row>
    <row r="37" customFormat="false" ht="15" hidden="false" customHeight="true" outlineLevel="0" collapsed="false">
      <c r="A37" s="471"/>
      <c r="B37" s="471"/>
      <c r="C37" s="471"/>
    </row>
    <row r="38" customFormat="false" ht="18" hidden="false" customHeight="true" outlineLevel="0" collapsed="false">
      <c r="A38" s="472" t="s">
        <v>646</v>
      </c>
      <c r="B38" s="471"/>
      <c r="C38" s="471"/>
    </row>
    <row r="39" customFormat="false" ht="26.25" hidden="false" customHeight="true" outlineLevel="0" collapsed="false">
      <c r="A39" s="291" t="n">
        <v>46</v>
      </c>
      <c r="B39" s="476" t="s">
        <v>529</v>
      </c>
      <c r="C39" s="293" t="s">
        <v>49</v>
      </c>
      <c r="D39" s="251" t="s">
        <v>530</v>
      </c>
      <c r="E39" s="251" t="s">
        <v>531</v>
      </c>
      <c r="F39" s="251" t="s">
        <v>52</v>
      </c>
      <c r="G39" s="251" t="n">
        <v>1</v>
      </c>
      <c r="H39" s="454" t="n">
        <v>2016</v>
      </c>
    </row>
    <row r="40" customFormat="false" ht="26.25" hidden="false" customHeight="true" outlineLevel="0" collapsed="false">
      <c r="A40" s="350" t="n">
        <v>48</v>
      </c>
      <c r="B40" s="476"/>
      <c r="C40" s="288" t="s">
        <v>121</v>
      </c>
      <c r="D40" s="274" t="s">
        <v>532</v>
      </c>
      <c r="E40" s="274" t="n">
        <v>16169</v>
      </c>
      <c r="F40" s="274" t="s">
        <v>62</v>
      </c>
      <c r="G40" s="274" t="n">
        <v>1</v>
      </c>
      <c r="H40" s="456" t="n">
        <v>2016</v>
      </c>
    </row>
  </sheetData>
  <mergeCells count="11">
    <mergeCell ref="A1:H1"/>
    <mergeCell ref="B3:B5"/>
    <mergeCell ref="B8:B14"/>
    <mergeCell ref="B15:B16"/>
    <mergeCell ref="B17:B18"/>
    <mergeCell ref="B19:B20"/>
    <mergeCell ref="B23:B24"/>
    <mergeCell ref="A26:H26"/>
    <mergeCell ref="B28:B29"/>
    <mergeCell ref="B32:B35"/>
    <mergeCell ref="B39:B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0.29"/>
    <col collapsed="false" customWidth="true" hidden="false" outlineLevel="0" max="2" min="2" style="0" width="10.29"/>
    <col collapsed="false" customWidth="true" hidden="false" outlineLevel="0" max="3" min="3" style="0" width="48.57"/>
  </cols>
  <sheetData>
    <row r="1" customFormat="false" ht="45" hidden="false" customHeight="false" outlineLevel="0" collapsed="false">
      <c r="A1" s="477" t="s">
        <v>648</v>
      </c>
      <c r="B1" s="477"/>
      <c r="C1" s="477"/>
    </row>
    <row r="2" customFormat="false" ht="14.25" hidden="false" customHeight="true" outlineLevel="0" collapsed="false">
      <c r="A2" s="478"/>
      <c r="B2" s="479"/>
      <c r="C2" s="479"/>
    </row>
    <row r="3" customFormat="false" ht="48" hidden="false" customHeight="true" outlineLevel="0" collapsed="false">
      <c r="A3" s="480" t="s">
        <v>649</v>
      </c>
      <c r="B3" s="480"/>
      <c r="C3" s="480"/>
    </row>
    <row r="4" customFormat="false" ht="18" hidden="false" customHeight="true" outlineLevel="0" collapsed="false">
      <c r="A4" s="481"/>
      <c r="B4" s="0" t="s">
        <v>650</v>
      </c>
      <c r="C4" s="0" t="s">
        <v>651</v>
      </c>
    </row>
    <row r="5" customFormat="false" ht="18" hidden="false" customHeight="true" outlineLevel="0" collapsed="false">
      <c r="A5" s="482" t="s">
        <v>652</v>
      </c>
      <c r="B5" s="483" t="s">
        <v>653</v>
      </c>
      <c r="C5" s="484"/>
    </row>
    <row r="6" customFormat="false" ht="18" hidden="false" customHeight="true" outlineLevel="0" collapsed="false">
      <c r="A6" s="485" t="s">
        <v>654</v>
      </c>
      <c r="B6" s="486" t="s">
        <v>653</v>
      </c>
      <c r="C6" s="487"/>
    </row>
    <row r="7" customFormat="false" ht="18" hidden="false" customHeight="true" outlineLevel="0" collapsed="false">
      <c r="A7" s="485" t="s">
        <v>655</v>
      </c>
      <c r="B7" s="486" t="s">
        <v>653</v>
      </c>
      <c r="C7" s="487"/>
    </row>
    <row r="8" customFormat="false" ht="18" hidden="false" customHeight="true" outlineLevel="0" collapsed="false">
      <c r="A8" s="485" t="s">
        <v>656</v>
      </c>
      <c r="B8" s="486" t="s">
        <v>657</v>
      </c>
      <c r="C8" s="487"/>
    </row>
    <row r="9" customFormat="false" ht="18" hidden="false" customHeight="true" outlineLevel="0" collapsed="false">
      <c r="A9" s="485" t="s">
        <v>658</v>
      </c>
      <c r="B9" s="486" t="s">
        <v>659</v>
      </c>
      <c r="C9" s="487"/>
    </row>
    <row r="10" customFormat="false" ht="18" hidden="false" customHeight="true" outlineLevel="0" collapsed="false">
      <c r="A10" s="485" t="s">
        <v>660</v>
      </c>
      <c r="B10" s="486" t="s">
        <v>661</v>
      </c>
      <c r="C10" s="487"/>
    </row>
    <row r="11" customFormat="false" ht="18" hidden="false" customHeight="true" outlineLevel="0" collapsed="false">
      <c r="A11" s="485" t="s">
        <v>662</v>
      </c>
      <c r="B11" s="486" t="s">
        <v>657</v>
      </c>
      <c r="C11" s="487"/>
    </row>
    <row r="12" customFormat="false" ht="18" hidden="false" customHeight="true" outlineLevel="0" collapsed="false">
      <c r="A12" s="485" t="s">
        <v>663</v>
      </c>
      <c r="B12" s="486" t="s">
        <v>657</v>
      </c>
      <c r="C12" s="487"/>
    </row>
    <row r="13" customFormat="false" ht="18" hidden="false" customHeight="true" outlineLevel="0" collapsed="false">
      <c r="A13" s="485" t="s">
        <v>664</v>
      </c>
      <c r="B13" s="486" t="s">
        <v>665</v>
      </c>
      <c r="C13" s="487" t="s">
        <v>666</v>
      </c>
    </row>
    <row r="14" customFormat="false" ht="18" hidden="false" customHeight="true" outlineLevel="0" collapsed="false">
      <c r="A14" s="485" t="s">
        <v>667</v>
      </c>
      <c r="B14" s="486" t="s">
        <v>659</v>
      </c>
      <c r="C14" s="487"/>
    </row>
    <row r="15" customFormat="false" ht="18" hidden="false" customHeight="true" outlineLevel="0" collapsed="false">
      <c r="A15" s="485" t="s">
        <v>668</v>
      </c>
      <c r="B15" s="486" t="s">
        <v>659</v>
      </c>
      <c r="C15" s="487"/>
    </row>
    <row r="16" customFormat="false" ht="18" hidden="false" customHeight="true" outlineLevel="0" collapsed="false">
      <c r="A16" s="485" t="s">
        <v>669</v>
      </c>
      <c r="B16" s="486" t="s">
        <v>659</v>
      </c>
      <c r="C16" s="487"/>
    </row>
    <row r="17" customFormat="false" ht="18" hidden="false" customHeight="true" outlineLevel="0" collapsed="false">
      <c r="A17" s="485" t="s">
        <v>670</v>
      </c>
      <c r="B17" s="486" t="s">
        <v>659</v>
      </c>
      <c r="C17" s="487" t="s">
        <v>671</v>
      </c>
    </row>
    <row r="18" customFormat="false" ht="18" hidden="false" customHeight="true" outlineLevel="0" collapsed="false">
      <c r="A18" s="485" t="s">
        <v>672</v>
      </c>
      <c r="B18" s="486" t="s">
        <v>659</v>
      </c>
      <c r="C18" s="487"/>
    </row>
    <row r="19" customFormat="false" ht="18" hidden="false" customHeight="true" outlineLevel="0" collapsed="false">
      <c r="A19" s="485" t="s">
        <v>673</v>
      </c>
      <c r="B19" s="486" t="s">
        <v>659</v>
      </c>
      <c r="C19" s="487"/>
    </row>
    <row r="20" customFormat="false" ht="18" hidden="false" customHeight="true" outlineLevel="0" collapsed="false">
      <c r="A20" s="485" t="s">
        <v>674</v>
      </c>
      <c r="B20" s="486" t="s">
        <v>675</v>
      </c>
      <c r="C20" s="487"/>
    </row>
    <row r="21" customFormat="false" ht="18" hidden="false" customHeight="true" outlineLevel="0" collapsed="false">
      <c r="A21" s="485" t="s">
        <v>676</v>
      </c>
      <c r="B21" s="486" t="s">
        <v>659</v>
      </c>
      <c r="C21" s="487"/>
    </row>
    <row r="22" customFormat="false" ht="18" hidden="false" customHeight="true" outlineLevel="0" collapsed="false">
      <c r="A22" s="488" t="s">
        <v>677</v>
      </c>
      <c r="B22" s="486" t="s">
        <v>659</v>
      </c>
      <c r="C22" s="487"/>
    </row>
    <row r="23" customFormat="false" ht="18" hidden="false" customHeight="true" outlineLevel="0" collapsed="false">
      <c r="A23" s="488" t="s">
        <v>678</v>
      </c>
      <c r="B23" s="486" t="s">
        <v>659</v>
      </c>
      <c r="C23" s="487"/>
    </row>
    <row r="24" customFormat="false" ht="18" hidden="false" customHeight="true" outlineLevel="0" collapsed="false">
      <c r="A24" s="488" t="s">
        <v>679</v>
      </c>
      <c r="B24" s="486" t="s">
        <v>659</v>
      </c>
      <c r="C24" s="487"/>
    </row>
    <row r="25" customFormat="false" ht="18" hidden="false" customHeight="true" outlineLevel="0" collapsed="false">
      <c r="A25" s="485" t="s">
        <v>680</v>
      </c>
      <c r="B25" s="486" t="s">
        <v>659</v>
      </c>
      <c r="C25" s="487"/>
    </row>
    <row r="26" customFormat="false" ht="18" hidden="false" customHeight="true" outlineLevel="0" collapsed="false">
      <c r="A26" s="485" t="s">
        <v>681</v>
      </c>
      <c r="B26" s="486" t="s">
        <v>659</v>
      </c>
      <c r="C26" s="487"/>
    </row>
    <row r="27" customFormat="false" ht="18" hidden="false" customHeight="true" outlineLevel="0" collapsed="false">
      <c r="A27" s="485" t="s">
        <v>682</v>
      </c>
      <c r="B27" s="486" t="s">
        <v>653</v>
      </c>
      <c r="C27" s="487"/>
    </row>
    <row r="28" customFormat="false" ht="18" hidden="false" customHeight="true" outlineLevel="0" collapsed="false">
      <c r="A28" s="485" t="s">
        <v>683</v>
      </c>
      <c r="B28" s="486" t="s">
        <v>684</v>
      </c>
      <c r="C28" s="487" t="s">
        <v>685</v>
      </c>
    </row>
    <row r="29" customFormat="false" ht="18" hidden="false" customHeight="true" outlineLevel="0" collapsed="false">
      <c r="A29" s="485" t="s">
        <v>686</v>
      </c>
      <c r="B29" s="486" t="s">
        <v>687</v>
      </c>
      <c r="C29" s="487" t="s">
        <v>688</v>
      </c>
    </row>
    <row r="30" customFormat="false" ht="18" hidden="false" customHeight="true" outlineLevel="0" collapsed="false">
      <c r="A30" s="489" t="s">
        <v>689</v>
      </c>
      <c r="B30" s="490" t="s">
        <v>659</v>
      </c>
      <c r="C30" s="491"/>
    </row>
    <row r="31" customFormat="false" ht="18" hidden="false" customHeight="true" outlineLevel="0" collapsed="false">
      <c r="A31" s="492"/>
      <c r="B31" s="492"/>
      <c r="C31" s="493"/>
    </row>
    <row r="32" customFormat="false" ht="18" hidden="false" customHeight="true" outlineLevel="0" collapsed="false"/>
    <row r="33" customFormat="false" ht="18" hidden="false" customHeight="true" outlineLevel="0" collapsed="false"/>
  </sheetData>
  <mergeCells count="2">
    <mergeCell ref="A1:C1"/>
    <mergeCell ref="A3:C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CARE,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7:44:45Z</dcterms:created>
  <dc:creator>Karel Urbášek</dc:creator>
  <dc:description/>
  <dc:language>en-US</dc:language>
  <cp:lastModifiedBy>Straka Roman</cp:lastModifiedBy>
  <cp:lastPrinted>2018-02-14T06:33:30Z</cp:lastPrinted>
  <dcterms:modified xsi:type="dcterms:W3CDTF">2018-02-14T06: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